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5" firstSheet="0" activeTab="12"/>
  </bookViews>
  <sheets>
    <sheet name="一般公共预算收入表" sheetId="1" state="visible" r:id="rId2"/>
    <sheet name="一般公共预算支出表" sheetId="2" state="visible" r:id="rId3"/>
    <sheet name="一般公共预算本级支出表" sheetId="3" state="visible" r:id="rId4"/>
    <sheet name="一般公共预算本级基本支出表" sheetId="4" state="visible" r:id="rId5"/>
    <sheet name="一般公共预算税收返还和转移支付表" sheetId="5" state="visible" r:id="rId6"/>
    <sheet name="一般公共预算基本支出经济分类" sheetId="6" state="visible" r:id="rId7"/>
    <sheet name="一般公共预算三公经费支出表" sheetId="7" state="visible" r:id="rId8"/>
    <sheet name="政府一般债务限额和余额表" sheetId="8" state="visible" r:id="rId9"/>
    <sheet name="政府专项债务限额和余额表" sheetId="9" state="visible" r:id="rId10"/>
    <sheet name="国有资本经营预算收入表" sheetId="10" state="visible" r:id="rId11"/>
    <sheet name="国有资本经营预算支出表" sheetId="11" state="visible" r:id="rId12"/>
    <sheet name="政府性基金收入表" sheetId="12" state="visible" r:id="rId13"/>
    <sheet name="政府性基金支出表" sheetId="13" state="visible" r:id="rId14"/>
    <sheet name="政府性基金转移支付表" sheetId="14" state="visible" r:id="rId15"/>
    <sheet name="社会保险基金预算收入表" sheetId="15" state="visible" r:id="rId16"/>
    <sheet name="社会保险基金预算支出表" sheetId="16" state="visible" r:id="rId17"/>
  </sheets>
  <externalReferences>
    <externalReference r:id="rId18"/>
  </externalReferences>
  <definedNames>
    <definedName function="false" hidden="true" localSheetId="1" name="_xlnm._FilterDatabase" vbProcedure="false">一般公共预算支出表!$A$4:$E$1278</definedName>
    <definedName function="false" hidden="true" localSheetId="3" name="_xlnm._FilterDatabase" vbProcedure="false">一般公共预算本级基本支出表!$A$4:$E$1278</definedName>
    <definedName function="false" hidden="true" localSheetId="2" name="_xlnm._FilterDatabase" vbProcedure="false">一般公共预算本级支出表!$A$4:$E$1278</definedName>
    <definedName function="false" hidden="true" localSheetId="12" name="_xlnm._FilterDatabase" vbProcedure="false">政府性基金支出表!$A$4:$B$229</definedName>
    <definedName function="false" hidden="true" localSheetId="11" name="_xlnm._FilterDatabase" vbProcedure="false">政府性基金收入表!$A$5:$B$35</definedName>
    <definedName function="false" hidden="true" localSheetId="13" name="_xlnm._FilterDatabase" vbProcedure="false">政府性基金转移支付表!$A$5:$D$230</definedName>
    <definedName function="false" hidden="false" name="地区名称" vbProcedure="false">#REF!</definedName>
    <definedName function="false" hidden="false" localSheetId="5" name="地区名称" vbProcedure="false">'[1]'!$B$2:$B$6</definedName>
    <definedName function="false" hidden="false" localSheetId="6" name="地区名称" vbProcedure="false">'[1]'!$B$2:$B$6</definedName>
    <definedName function="false" hidden="false" localSheetId="7" name="地区名称" vbProcedure="false">'[1]'!$B$2:$B$6</definedName>
    <definedName function="false" hidden="false" localSheetId="8" name="地区名称" vbProcedure="false">'[1]'!$B$2:$B$6</definedName>
    <definedName function="false" hidden="false" localSheetId="9" name="地区名称" vbProcedure="false">'[1]'!$B$2:$B$6</definedName>
    <definedName function="false" hidden="false" localSheetId="10" name="地区名称" vbProcedure="false">'[1]'!$B$2:$B$6</definedName>
    <definedName function="false" hidden="false" localSheetId="14" name="地区名称" vbProcedure="false">'[1]'!$B$2:$B$6</definedName>
    <definedName function="false" hidden="false" localSheetId="15"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3" uniqueCount="1531">
  <si>
    <t xml:space="preserve">表一</t>
  </si>
  <si>
    <r>
      <rPr>
        <b val="true"/>
        <sz val="16"/>
        <rFont val="Times New Roman"/>
        <family val="1"/>
      </rPr>
      <t xml:space="preserve">2020</t>
    </r>
    <r>
      <rPr>
        <b val="true"/>
        <sz val="16"/>
        <rFont val="Noto Sans"/>
        <family val="2"/>
      </rPr>
      <t xml:space="preserve">年一般公共预算收入表</t>
    </r>
  </si>
  <si>
    <t xml:space="preserve">单位：万元</t>
  </si>
  <si>
    <t xml:space="preserve">项目</t>
  </si>
  <si>
    <r>
      <rPr>
        <b val="true"/>
        <sz val="10"/>
        <rFont val="Noto Sans"/>
        <family val="2"/>
      </rPr>
      <t xml:space="preserve">上年决算（执行</t>
    </r>
    <r>
      <rPr>
        <b val="true"/>
        <sz val="10"/>
        <rFont val="Times New Roman"/>
        <family val="1"/>
      </rPr>
      <t xml:space="preserve">)</t>
    </r>
    <r>
      <rPr>
        <b val="true"/>
        <sz val="10"/>
        <rFont val="Noto Sans"/>
        <family val="2"/>
      </rPr>
      <t xml:space="preserve">数</t>
    </r>
  </si>
  <si>
    <t xml:space="preserve">预算数</t>
  </si>
  <si>
    <r>
      <rPr>
        <b val="true"/>
        <sz val="10"/>
        <rFont val="Noto Sans"/>
        <family val="2"/>
      </rPr>
      <t xml:space="preserve">预算数为决算（执行）数</t>
    </r>
    <r>
      <rPr>
        <b val="true"/>
        <sz val="10"/>
        <rFont val="Times New Roman"/>
        <family val="1"/>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t xml:space="preserve">表二</t>
  </si>
  <si>
    <r>
      <rPr>
        <b val="true"/>
        <sz val="16"/>
        <rFont val="Times New Roman"/>
        <family val="1"/>
      </rPr>
      <t xml:space="preserve">2020</t>
    </r>
    <r>
      <rPr>
        <b val="true"/>
        <sz val="16"/>
        <rFont val="Noto Sans"/>
        <family val="2"/>
      </rPr>
      <t xml:space="preserve">年一般公共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Times New Roman"/>
        <family val="1"/>
      </rPr>
      <t xml:space="preserve">(</t>
    </r>
    <r>
      <rPr>
        <sz val="10"/>
        <rFont val="Noto Sans"/>
        <family val="2"/>
      </rPr>
      <t xml:space="preserve">室</t>
    </r>
    <r>
      <rPr>
        <sz val="10"/>
        <rFont val="Times New Roman"/>
        <family val="1"/>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出合计</t>
  </si>
  <si>
    <r>
      <rPr>
        <b val="true"/>
        <sz val="16"/>
        <rFont val="Times New Roman"/>
        <family val="1"/>
      </rPr>
      <t xml:space="preserve">2020</t>
    </r>
    <r>
      <rPr>
        <b val="true"/>
        <sz val="16"/>
        <rFont val="Noto Sans"/>
        <family val="2"/>
      </rPr>
      <t xml:space="preserve">年一般公共预算本级支出表</t>
    </r>
  </si>
  <si>
    <r>
      <rPr>
        <b val="true"/>
        <sz val="16"/>
        <rFont val="Times New Roman"/>
        <family val="1"/>
      </rPr>
      <t xml:space="preserve">2020</t>
    </r>
    <r>
      <rPr>
        <b val="true"/>
        <sz val="16"/>
        <rFont val="Noto Sans"/>
        <family val="2"/>
      </rPr>
      <t xml:space="preserve">年一般公共预算本级基本支出表</t>
    </r>
  </si>
  <si>
    <t xml:space="preserve">表三</t>
  </si>
  <si>
    <r>
      <rPr>
        <b val="true"/>
        <sz val="16"/>
        <rFont val="Times New Roman"/>
        <family val="1"/>
      </rPr>
      <t xml:space="preserve">2020</t>
    </r>
    <r>
      <rPr>
        <b val="true"/>
        <sz val="16"/>
        <rFont val="Noto Sans"/>
        <family val="2"/>
      </rPr>
      <t xml:space="preserve">年一般公共预算税收返还和转移支付表（平衡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r>
      <rPr>
        <sz val="20"/>
        <rFont val="宋体"/>
        <family val="0"/>
        <charset val="134"/>
      </rPr>
      <t xml:space="preserve">2020</t>
    </r>
    <r>
      <rPr>
        <sz val="20"/>
        <rFont val="Noto Sans"/>
        <family val="2"/>
      </rPr>
      <t xml:space="preserve">年一般公共预算基本支出经济分类表</t>
    </r>
  </si>
  <si>
    <t xml:space="preserve">经济分类科目</t>
  </si>
  <si>
    <t xml:space="preserve">基本支出</t>
  </si>
  <si>
    <t xml:space="preserve">类级科目</t>
  </si>
  <si>
    <t xml:space="preserve">款级科目</t>
  </si>
  <si>
    <t xml:space="preserve">合计</t>
  </si>
  <si>
    <t xml:space="preserve">人员经费</t>
  </si>
  <si>
    <t xml:space="preserve">日常公用经费</t>
  </si>
  <si>
    <t xml:space="preserve">工资福利支出</t>
  </si>
  <si>
    <t xml:space="preserve">小计</t>
  </si>
  <si>
    <t xml:space="preserve">基本工资</t>
  </si>
  <si>
    <t xml:space="preserve">津贴补贴（含乡镇补贴）</t>
  </si>
  <si>
    <t xml:space="preserve">奖金</t>
  </si>
  <si>
    <t xml:space="preserve">伙食补助费</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含临时工工资等）</t>
  </si>
  <si>
    <t xml:space="preserve">商品和服务支出</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专用燃料费</t>
  </si>
  <si>
    <t xml:space="preserve">劳务费</t>
  </si>
  <si>
    <t xml:space="preserve">委托业务费</t>
  </si>
  <si>
    <t xml:space="preserve">工会经费</t>
  </si>
  <si>
    <t xml:space="preserve">因公出国（境）费用</t>
  </si>
  <si>
    <t xml:space="preserve">公务接待费</t>
  </si>
  <si>
    <t xml:space="preserve">公务用车运行维护费</t>
  </si>
  <si>
    <t xml:space="preserve">其他商品和服务支出</t>
  </si>
  <si>
    <t xml:space="preserve">对个人和家庭的补助</t>
  </si>
  <si>
    <t xml:space="preserve">离休费</t>
  </si>
  <si>
    <t xml:space="preserve">退休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其他对个人和家庭的补助支出</t>
  </si>
  <si>
    <t xml:space="preserve">资本性支出</t>
  </si>
  <si>
    <t xml:space="preserve">办公设备购置</t>
  </si>
  <si>
    <t xml:space="preserve">专用设备购置</t>
  </si>
  <si>
    <t xml:space="preserve">其他资本性支出</t>
  </si>
  <si>
    <r>
      <rPr>
        <sz val="20"/>
        <rFont val="宋体"/>
        <family val="0"/>
        <charset val="134"/>
      </rPr>
      <t xml:space="preserve">2020</t>
    </r>
    <r>
      <rPr>
        <sz val="20"/>
        <rFont val="Noto Sans"/>
        <family val="2"/>
      </rPr>
      <t xml:space="preserve">年一般公共预算“三公”经费支出表</t>
    </r>
  </si>
  <si>
    <t xml:space="preserve">项   目</t>
  </si>
  <si>
    <r>
      <rPr>
        <sz val="12"/>
        <rFont val="宋体"/>
        <family val="0"/>
        <charset val="134"/>
      </rPr>
      <t xml:space="preserve">2020</t>
    </r>
    <r>
      <rPr>
        <sz val="12"/>
        <rFont val="Noto Sans"/>
        <family val="2"/>
      </rPr>
      <t xml:space="preserve">年预算数</t>
    </r>
  </si>
  <si>
    <t xml:space="preserve">上年执行数</t>
  </si>
  <si>
    <t xml:space="preserve">备  注</t>
  </si>
  <si>
    <t xml:space="preserve">合  计</t>
  </si>
  <si>
    <t xml:space="preserve">预算数按以前年度定额包干，较上年决算实际支出数略有下降</t>
  </si>
  <si>
    <t xml:space="preserve">公务用车购置及运行维护费</t>
  </si>
  <si>
    <t xml:space="preserve">重新核定公务用车增加执法车辆和专业业务用车</t>
  </si>
  <si>
    <t xml:space="preserve">    其中：公务用车购置</t>
  </si>
  <si>
    <t xml:space="preserve">     公务用车运行维护费</t>
  </si>
  <si>
    <r>
      <rPr>
        <b val="true"/>
        <sz val="18"/>
        <rFont val="宋体"/>
        <family val="0"/>
        <charset val="134"/>
      </rPr>
      <t xml:space="preserve">2020</t>
    </r>
    <r>
      <rPr>
        <b val="true"/>
        <sz val="18"/>
        <rFont val="Noto Sans"/>
        <family val="2"/>
      </rPr>
      <t xml:space="preserve">年度北林区地方政府一般债务限额余额情况表</t>
    </r>
  </si>
  <si>
    <r>
      <rPr>
        <sz val="10"/>
        <rFont val="Noto Sans"/>
        <family val="2"/>
      </rPr>
      <t xml:space="preserve">单位</t>
    </r>
    <r>
      <rPr>
        <sz val="10"/>
        <rFont val="宋体"/>
        <family val="0"/>
        <charset val="134"/>
      </rPr>
      <t xml:space="preserve">:</t>
    </r>
    <r>
      <rPr>
        <sz val="10"/>
        <rFont val="Noto Sans"/>
        <family val="2"/>
      </rPr>
      <t xml:space="preserve">万元</t>
    </r>
  </si>
  <si>
    <t xml:space="preserve">债务余额数</t>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  其他债务</t>
  </si>
  <si>
    <t xml:space="preserve">年末地方政府债务余额</t>
  </si>
  <si>
    <r>
      <rPr>
        <b val="true"/>
        <sz val="18"/>
        <rFont val="宋体"/>
        <family val="0"/>
        <charset val="134"/>
      </rPr>
      <t xml:space="preserve">2020</t>
    </r>
    <r>
      <rPr>
        <b val="true"/>
        <sz val="18"/>
        <rFont val="Noto Sans"/>
        <family val="2"/>
      </rPr>
      <t xml:space="preserve">年度北林区地方政府专项债务限额余额情况表</t>
    </r>
  </si>
  <si>
    <t xml:space="preserve">  专项债务</t>
  </si>
  <si>
    <r>
      <rPr>
        <b val="true"/>
        <sz val="18"/>
        <rFont val="宋体"/>
        <family val="0"/>
        <charset val="134"/>
      </rPr>
      <t xml:space="preserve">2020</t>
    </r>
    <r>
      <rPr>
        <b val="true"/>
        <sz val="18"/>
        <rFont val="Noto Sans"/>
        <family val="2"/>
      </rPr>
      <t xml:space="preserve">年国有资本经营预算收入明细表</t>
    </r>
  </si>
  <si>
    <t xml:space="preserve">预算科目</t>
  </si>
  <si>
    <t xml:space="preserve">非税收入</t>
  </si>
  <si>
    <t xml:space="preserve">  国有资本经营收入</t>
  </si>
  <si>
    <t xml:space="preserve">    利润收入</t>
  </si>
  <si>
    <t xml:space="preserve">      金融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本 年 收 入 合 计</t>
  </si>
  <si>
    <r>
      <rPr>
        <b val="true"/>
        <sz val="18"/>
        <rFont val="宋体"/>
        <family val="0"/>
        <charset val="134"/>
      </rPr>
      <t xml:space="preserve">2020</t>
    </r>
    <r>
      <rPr>
        <b val="true"/>
        <sz val="18"/>
        <rFont val="Noto Sans"/>
        <family val="2"/>
      </rPr>
      <t xml:space="preserve">年国有资本经营预算支出明细表</t>
    </r>
  </si>
  <si>
    <t xml:space="preserve">教育支出</t>
  </si>
  <si>
    <t xml:space="preserve">  国有资本经营预算支出</t>
  </si>
  <si>
    <t xml:space="preserve">    国有经济结构调整支出</t>
  </si>
  <si>
    <t xml:space="preserve">    重点项目支出</t>
  </si>
  <si>
    <t xml:space="preserve">    产业升级与发展支出</t>
  </si>
  <si>
    <t xml:space="preserve">    境外投资及对外经济技术合作支出</t>
  </si>
  <si>
    <t xml:space="preserve">    困难企业职工补助支出</t>
  </si>
  <si>
    <t xml:space="preserve">    其他国有资本经营预算支出</t>
  </si>
  <si>
    <t xml:space="preserve">科学技术支出</t>
  </si>
  <si>
    <t xml:space="preserve">文化体育与传媒支出</t>
  </si>
  <si>
    <t xml:space="preserve">社会保障和就业支出</t>
  </si>
  <si>
    <t xml:space="preserve">  补充全国社会保障基金</t>
  </si>
  <si>
    <t xml:space="preserve">    国有资本经营预算补充基金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其他支出</t>
  </si>
  <si>
    <t xml:space="preserve">本 年 支 出 合 计</t>
  </si>
  <si>
    <t xml:space="preserve">表九</t>
  </si>
  <si>
    <r>
      <rPr>
        <b val="true"/>
        <sz val="16"/>
        <rFont val="Times New Roman"/>
        <family val="1"/>
      </rPr>
      <t xml:space="preserve">2020</t>
    </r>
    <r>
      <rPr>
        <b val="true"/>
        <sz val="16"/>
        <rFont val="Noto Sans"/>
        <family val="2"/>
      </rPr>
      <t xml:space="preserve">年政府性基金预算收入明细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六、其他政府性基金收入</t>
  </si>
  <si>
    <t xml:space="preserve">十七、专项债券对应项目专项收入</t>
  </si>
  <si>
    <r>
      <rPr>
        <b val="true"/>
        <sz val="16"/>
        <rFont val="Times New Roman"/>
        <family val="1"/>
      </rPr>
      <t xml:space="preserve">2020</t>
    </r>
    <r>
      <rPr>
        <b val="true"/>
        <sz val="16"/>
        <rFont val="Noto Sans"/>
        <family val="2"/>
      </rPr>
      <t xml:space="preserve">年政府性基金预算支出明细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r>
      <rPr>
        <b val="true"/>
        <sz val="16"/>
        <rFont val="Times New Roman"/>
        <family val="1"/>
      </rPr>
      <t xml:space="preserve">2020</t>
    </r>
    <r>
      <rPr>
        <b val="true"/>
        <sz val="16"/>
        <rFont val="Noto Sans"/>
        <family val="2"/>
      </rPr>
      <t xml:space="preserve">年政府性基金预算转移支付明细表</t>
    </r>
  </si>
  <si>
    <t xml:space="preserve">      用于城乡医疗救助的的彩票公益金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r>
      <rPr>
        <sz val="29"/>
        <color rgb="FF000000"/>
        <rFont val="宋体"/>
        <family val="0"/>
        <charset val="134"/>
      </rPr>
      <t xml:space="preserve">2020</t>
    </r>
    <r>
      <rPr>
        <sz val="29"/>
        <color rgb="FF000000"/>
        <rFont val="Noto Sans"/>
        <family val="2"/>
      </rPr>
      <t xml:space="preserve">年社会保险基金预算收入总表</t>
    </r>
  </si>
  <si>
    <r>
      <rPr>
        <sz val="12"/>
        <color rgb="FF000000"/>
        <rFont val="Noto Sans"/>
        <family val="2"/>
      </rPr>
      <t xml:space="preserve">社预</t>
    </r>
    <r>
      <rPr>
        <sz val="12"/>
        <color rgb="FF000000"/>
        <rFont val="宋体"/>
        <family val="0"/>
        <charset val="134"/>
      </rPr>
      <t xml:space="preserve">01</t>
    </r>
    <r>
      <rPr>
        <sz val="12"/>
        <color rgb="FF000000"/>
        <rFont val="Noto Sans"/>
        <family val="2"/>
      </rPr>
      <t xml:space="preserve">表</t>
    </r>
  </si>
  <si>
    <t xml:space="preserve">北林区</t>
  </si>
  <si>
    <t xml:space="preserve">单位：元</t>
  </si>
  <si>
    <t xml:space="preserve">项        目</t>
  </si>
  <si>
    <t xml:space="preserve">企业职工基本养老保险基金
</t>
  </si>
  <si>
    <t xml:space="preserve">城乡居民基本养老保险基金</t>
  </si>
  <si>
    <t xml:space="preserve">机关事业单位基本养老保险基金</t>
  </si>
  <si>
    <r>
      <rPr>
        <sz val="12"/>
        <color rgb="FF000000"/>
        <rFont val="Noto Sans"/>
        <family val="2"/>
      </rPr>
      <t xml:space="preserve">职工基本医疗保险</t>
    </r>
    <r>
      <rPr>
        <sz val="12"/>
        <color rgb="FF000000"/>
        <rFont val="宋体"/>
        <family val="0"/>
        <charset val="134"/>
      </rPr>
      <t xml:space="preserve">(</t>
    </r>
    <r>
      <rPr>
        <sz val="12"/>
        <color rgb="FF000000"/>
        <rFont val="Noto Sans"/>
        <family val="2"/>
      </rPr>
      <t xml:space="preserve">含生育保险</t>
    </r>
    <r>
      <rPr>
        <sz val="12"/>
        <color rgb="FF000000"/>
        <rFont val="宋体"/>
        <family val="0"/>
        <charset val="134"/>
      </rPr>
      <t xml:space="preserve">)</t>
    </r>
    <r>
      <rPr>
        <sz val="12"/>
        <color rgb="FF000000"/>
        <rFont val="Noto Sans"/>
        <family val="2"/>
      </rPr>
      <t xml:space="preserve">基金</t>
    </r>
  </si>
  <si>
    <t xml:space="preserve">城乡居民基本医疗保险基金</t>
  </si>
  <si>
    <t xml:space="preserve">工伤保险基金</t>
  </si>
  <si>
    <t xml:space="preserve">失业保险基金</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r>
      <rPr>
        <sz val="12"/>
        <color rgb="FF000000"/>
        <rFont val="宋体"/>
        <family val="0"/>
        <charset val="134"/>
      </rPr>
      <t xml:space="preserve">           7</t>
    </r>
    <r>
      <rPr>
        <sz val="12"/>
        <color rgb="FF000000"/>
        <rFont val="Noto Sans"/>
        <family val="2"/>
      </rPr>
      <t xml:space="preserve">、中央调剂资金收入（省级专用）</t>
    </r>
  </si>
  <si>
    <r>
      <rPr>
        <sz val="12"/>
        <color rgb="FF000000"/>
        <rFont val="宋体"/>
        <family val="0"/>
        <charset val="134"/>
      </rPr>
      <t xml:space="preserve">           8</t>
    </r>
    <r>
      <rPr>
        <sz val="12"/>
        <color rgb="FF000000"/>
        <rFont val="Noto Sans"/>
        <family val="2"/>
      </rPr>
      <t xml:space="preserve">、中央调剂基金收入（中央专用</t>
    </r>
    <r>
      <rPr>
        <sz val="12"/>
        <color rgb="FF000000"/>
        <rFont val="宋体"/>
        <family val="0"/>
        <charset val="134"/>
      </rPr>
      <t xml:space="preserve">)</t>
    </r>
  </si>
  <si>
    <r>
      <rPr>
        <sz val="29"/>
        <color rgb="FF000000"/>
        <rFont val="宋体"/>
        <family val="0"/>
        <charset val="134"/>
      </rPr>
      <t xml:space="preserve">2020</t>
    </r>
    <r>
      <rPr>
        <sz val="29"/>
        <color rgb="FF000000"/>
        <rFont val="Noto Sans"/>
        <family val="2"/>
      </rPr>
      <t xml:space="preserve">年社会保险基金预算支出总表</t>
    </r>
  </si>
  <si>
    <r>
      <rPr>
        <sz val="12"/>
        <color rgb="FF000000"/>
        <rFont val="Noto Sans"/>
        <family val="2"/>
      </rPr>
      <t xml:space="preserve">社预</t>
    </r>
    <r>
      <rPr>
        <sz val="12"/>
        <color rgb="FF000000"/>
        <rFont val="宋体"/>
        <family val="0"/>
        <charset val="134"/>
      </rPr>
      <t xml:space="preserve">01</t>
    </r>
    <r>
      <rPr>
        <sz val="12"/>
        <color rgb="FF000000"/>
        <rFont val="Noto Sans"/>
        <family val="2"/>
      </rPr>
      <t xml:space="preserve">表    </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中央调剂基金支出（中央专用）</t>
    </r>
  </si>
  <si>
    <r>
      <rPr>
        <sz val="12"/>
        <color rgb="FF000000"/>
        <rFont val="宋体"/>
        <family val="0"/>
        <charset val="134"/>
      </rPr>
      <t xml:space="preserve">           5</t>
    </r>
    <r>
      <rPr>
        <sz val="12"/>
        <color rgb="FF000000"/>
        <rFont val="Noto Sans"/>
        <family val="2"/>
      </rPr>
      <t xml:space="preserve">、中央调剂资金支出（省级专用）</t>
    </r>
  </si>
  <si>
    <t xml:space="preserve">三、本年收支结余</t>
  </si>
  <si>
    <t xml:space="preserve">四、年末滚存结余</t>
  </si>
</sst>
</file>

<file path=xl/styles.xml><?xml version="1.0" encoding="utf-8"?>
<styleSheet xmlns="http://schemas.openxmlformats.org/spreadsheetml/2006/main">
  <numFmts count="11">
    <numFmt numFmtId="164" formatCode="General"/>
    <numFmt numFmtId="165" formatCode="0%"/>
    <numFmt numFmtId="166" formatCode="0.0_);[RED]\(0.0\)"/>
    <numFmt numFmtId="167" formatCode="0.0_ "/>
    <numFmt numFmtId="168" formatCode="General"/>
    <numFmt numFmtId="169" formatCode="0_ "/>
    <numFmt numFmtId="170" formatCode="0"/>
    <numFmt numFmtId="171" formatCode="#,##0"/>
    <numFmt numFmtId="172" formatCode="#,##0_);[RED]\(#,##0\)"/>
    <numFmt numFmtId="173" formatCode="00"/>
    <numFmt numFmtId="174" formatCode="#,##0.00_ ;\-#,##0.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Arial"/>
      <family val="2"/>
    </font>
    <font>
      <sz val="10"/>
      <name val="Times New Roman"/>
      <family val="1"/>
    </font>
    <font>
      <sz val="10"/>
      <name val="Noto Sans"/>
      <family val="2"/>
    </font>
    <font>
      <b val="true"/>
      <sz val="16"/>
      <name val="Times New Roman"/>
      <family val="1"/>
    </font>
    <font>
      <b val="true"/>
      <sz val="16"/>
      <name val="Noto Sans"/>
      <family val="2"/>
    </font>
    <font>
      <b val="true"/>
      <sz val="10"/>
      <name val="Noto Sans"/>
      <family val="2"/>
    </font>
    <font>
      <b val="true"/>
      <sz val="10"/>
      <name val="Times New Roman"/>
      <family val="1"/>
    </font>
    <font>
      <sz val="10"/>
      <color rgb="FF000000"/>
      <name val="Times New Roman"/>
      <family val="1"/>
    </font>
    <font>
      <sz val="10"/>
      <color rgb="FFFF0000"/>
      <name val="Times New Roman"/>
      <family val="1"/>
    </font>
    <font>
      <b val="true"/>
      <sz val="10"/>
      <color rgb="FF000000"/>
      <name val="Times New Roman"/>
      <family val="1"/>
    </font>
    <font>
      <sz val="20"/>
      <name val="宋体"/>
      <family val="0"/>
      <charset val="134"/>
    </font>
    <font>
      <sz val="20"/>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8"/>
      <name val="宋体"/>
      <family val="0"/>
      <charset val="134"/>
    </font>
    <font>
      <sz val="12"/>
      <name val="Noto Sans"/>
      <family val="2"/>
    </font>
    <font>
      <b val="true"/>
      <sz val="18"/>
      <name val="Noto Sans"/>
      <family val="2"/>
    </font>
    <font>
      <sz val="10"/>
      <name val="宋体"/>
      <family val="0"/>
      <charset val="134"/>
    </font>
    <font>
      <sz val="24"/>
      <color rgb="FF000000"/>
      <name val="宋体"/>
      <family val="0"/>
      <charset val="134"/>
    </font>
    <font>
      <sz val="29"/>
      <color rgb="FF000000"/>
      <name val="宋体"/>
      <family val="0"/>
      <charset val="134"/>
    </font>
    <font>
      <sz val="29"/>
      <color rgb="FF000000"/>
      <name val="Noto Sans"/>
      <family val="2"/>
    </font>
    <font>
      <sz val="12"/>
      <color rgb="FF000000"/>
      <name val="Arial Narrow"/>
      <family val="2"/>
    </font>
    <font>
      <sz val="12"/>
      <color rgb="FF000000"/>
      <name val="宋体"/>
      <family val="0"/>
      <charset val="134"/>
    </font>
    <font>
      <sz val="12"/>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6" fontId="15" fillId="2"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8" fontId="7" fillId="2" borderId="1" xfId="24" applyFont="true" applyBorder="true" applyAlignment="true" applyProtection="false">
      <alignment horizontal="general" vertical="center" textRotation="0" wrapText="false" indent="0" shrinkToFit="false"/>
      <protection locked="true" hidden="false"/>
    </xf>
    <xf numFmtId="169" fontId="8" fillId="2" borderId="1" xfId="0" applyFont="true" applyBorder="true" applyAlignment="true" applyProtection="true">
      <alignment horizontal="left" vertical="center" textRotation="0" wrapText="false" indent="0" shrinkToFit="false"/>
      <protection locked="false" hidden="false"/>
    </xf>
    <xf numFmtId="167" fontId="8" fillId="2" borderId="1"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24" applyFont="true" applyBorder="true" applyAlignment="true" applyProtection="false">
      <alignment horizontal="general"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1" xfId="24"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1" xfId="24" applyFont="true" applyBorder="true" applyAlignment="true" applyProtection="true">
      <alignment horizontal="general" vertical="center" textRotation="0" wrapText="false" indent="0" shrinkToFit="false"/>
      <protection locked="fals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1" xfId="24" applyFont="true" applyBorder="true" applyAlignment="true" applyProtection="false">
      <alignment horizontal="general" vertical="center" textRotation="0" wrapText="false" indent="0" shrinkToFit="false"/>
      <protection locked="true" hidden="false"/>
    </xf>
    <xf numFmtId="168" fontId="7" fillId="0" borderId="1" xfId="24"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8" fontId="7" fillId="3" borderId="1" xfId="24" applyFont="true" applyBorder="true" applyAlignment="true" applyProtection="true">
      <alignment horizontal="general" vertical="center" textRotation="0" wrapText="false" indent="0" shrinkToFit="false"/>
      <protection locked="false" hidden="false"/>
    </xf>
    <xf numFmtId="170" fontId="11" fillId="0" borderId="1" xfId="0" applyFont="true" applyBorder="true" applyAlignment="true" applyProtection="true">
      <alignment horizontal="general" vertical="center" textRotation="0" wrapText="false" indent="0" shrinkToFit="false"/>
      <protection locked="false" hidden="false"/>
    </xf>
    <xf numFmtId="170" fontId="12" fillId="0" borderId="1" xfId="0" applyFont="true" applyBorder="true" applyAlignment="true" applyProtection="true">
      <alignment horizontal="right" vertical="center" textRotation="0" wrapText="false" indent="0" shrinkToFit="false"/>
      <protection locked="false" hidden="false"/>
    </xf>
    <xf numFmtId="170" fontId="8" fillId="0" borderId="1" xfId="0" applyFont="true" applyBorder="true" applyAlignment="true" applyProtection="true">
      <alignment horizontal="left" vertical="center" textRotation="0" wrapText="false" indent="0" shrinkToFit="false"/>
      <protection locked="false" hidden="false"/>
    </xf>
    <xf numFmtId="170" fontId="7"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70" fontId="8" fillId="0" borderId="1" xfId="0" applyFont="true" applyBorder="true" applyAlignment="true" applyProtection="true">
      <alignment horizontal="general" vertical="center" textRotation="0" wrapText="false" indent="0" shrinkToFit="false"/>
      <protection locked="false" hidden="false"/>
    </xf>
    <xf numFmtId="170" fontId="7"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false" hidden="false"/>
    </xf>
    <xf numFmtId="171" fontId="8" fillId="0" borderId="1" xfId="0" applyFont="true" applyBorder="true" applyAlignment="true" applyProtection="true">
      <alignment horizontal="general" vertical="center" textRotation="0" wrapText="false" indent="0" shrinkToFit="false"/>
      <protection locked="false" hidden="false"/>
    </xf>
    <xf numFmtId="171" fontId="7" fillId="0" borderId="1" xfId="0" applyFont="true" applyBorder="true" applyAlignment="true" applyProtection="true">
      <alignment horizontal="right" vertical="center" textRotation="0" wrapText="false" indent="0" shrinkToFit="false"/>
      <protection locked="false" hidden="false"/>
    </xf>
    <xf numFmtId="171"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71"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false" hidden="false"/>
    </xf>
    <xf numFmtId="170" fontId="13" fillId="2" borderId="1" xfId="0" applyFont="true" applyBorder="true" applyAlignment="true" applyProtection="true">
      <alignment horizontal="general" vertical="center" textRotation="0" wrapText="false" indent="0" shrinkToFit="false"/>
      <protection locked="fals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70" fontId="13" fillId="2" borderId="1"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71" fontId="7" fillId="0" borderId="3"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70" fontId="7" fillId="0" borderId="4"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70" fontId="8" fillId="0" borderId="5" xfId="0" applyFont="true" applyBorder="true" applyAlignment="true" applyProtection="true">
      <alignment horizontal="left" vertical="center" textRotation="0" wrapText="false" indent="0" shrinkToFit="false"/>
      <protection locked="false" hidden="false"/>
    </xf>
    <xf numFmtId="170" fontId="8" fillId="2"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70" fontId="7"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distributed" vertical="center" textRotation="0" wrapText="false" indent="0" shrinkToFit="false"/>
      <protection locked="fals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true">
      <alignment horizontal="center" vertical="center" textRotation="0" wrapText="true" indent="0" shrinkToFit="false"/>
      <protection locked="false" hidden="false"/>
    </xf>
    <xf numFmtId="164" fontId="18" fillId="0" borderId="6" xfId="22" applyFont="true" applyBorder="true" applyAlignment="true" applyProtection="true">
      <alignment horizontal="left" vertical="center" textRotation="0" wrapText="true" indent="0" shrinkToFit="false"/>
      <protection locked="false" hidden="false"/>
    </xf>
    <xf numFmtId="164" fontId="18" fillId="0" borderId="0" xfId="22" applyFont="true" applyBorder="true" applyAlignment="true" applyProtection="true">
      <alignment horizontal="left" vertical="center" textRotation="0" wrapText="true" indent="0" shrinkToFit="false"/>
      <protection locked="false" hidden="false"/>
    </xf>
    <xf numFmtId="164" fontId="19" fillId="0" borderId="6" xfId="27" applyFont="true" applyBorder="true" applyAlignment="true" applyProtection="true">
      <alignment horizontal="right" vertical="center" textRotation="0" wrapText="fals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false" hidden="false"/>
    </xf>
    <xf numFmtId="164" fontId="19" fillId="0" borderId="1" xfId="33" applyFont="true" applyBorder="true" applyAlignment="true" applyProtection="true">
      <alignment horizontal="center" vertical="center" textRotation="0" wrapText="false" indent="0" shrinkToFit="false"/>
      <protection locked="false" hidden="false"/>
    </xf>
    <xf numFmtId="164" fontId="19" fillId="0" borderId="1" xfId="27" applyFont="true" applyBorder="true" applyAlignment="true" applyProtection="true">
      <alignment horizontal="center" vertical="center" textRotation="0" wrapText="false" indent="0" shrinkToFit="false"/>
      <protection locked="false" hidden="false"/>
    </xf>
    <xf numFmtId="164" fontId="20" fillId="0" borderId="1" xfId="33" applyFont="true" applyBorder="true" applyAlignment="true" applyProtection="true">
      <alignment horizontal="center" vertical="center" textRotation="0" wrapText="false" indent="0" shrinkToFit="false"/>
      <protection locked="false" hidden="false"/>
    </xf>
    <xf numFmtId="172" fontId="18" fillId="0" borderId="1" xfId="33" applyFont="true" applyBorder="true" applyAlignment="true" applyProtection="true">
      <alignment horizontal="center" vertical="center" textRotation="0" wrapText="false" indent="0" shrinkToFit="false"/>
      <protection locked="false" hidden="false"/>
    </xf>
    <xf numFmtId="164" fontId="19" fillId="0" borderId="1" xfId="27" applyFont="true" applyBorder="true" applyAlignment="true" applyProtection="true">
      <alignment horizontal="left" vertical="center" textRotation="0" wrapText="false" indent="0" shrinkToFit="false"/>
      <protection locked="false" hidden="false"/>
    </xf>
    <xf numFmtId="164" fontId="20" fillId="0" borderId="1" xfId="27" applyFont="true" applyBorder="true" applyAlignment="false" applyProtection="true">
      <alignment horizontal="general" vertical="center" textRotation="0" wrapText="false" indent="0" shrinkToFit="false"/>
      <protection locked="false" hidden="false"/>
    </xf>
    <xf numFmtId="172" fontId="21" fillId="0" borderId="1" xfId="27" applyFont="true" applyBorder="true" applyAlignment="false" applyProtection="true">
      <alignment horizontal="general" vertical="center" textRotation="0" wrapText="false" indent="0" shrinkToFit="false"/>
      <protection locked="false" hidden="false"/>
    </xf>
    <xf numFmtId="164" fontId="19" fillId="0" borderId="1" xfId="27" applyFont="true" applyBorder="true" applyAlignment="false" applyProtection="true">
      <alignment horizontal="general" vertical="center" textRotation="0" wrapText="false" indent="0" shrinkToFit="false"/>
      <protection locked="false" hidden="false"/>
    </xf>
    <xf numFmtId="172" fontId="18" fillId="0" borderId="1" xfId="27" applyFont="true" applyBorder="true" applyAlignment="false" applyProtection="true">
      <alignment horizontal="general" vertical="center" textRotation="0" wrapText="false" indent="0" shrinkToFit="false"/>
      <protection locked="false" hidden="false"/>
    </xf>
    <xf numFmtId="172" fontId="0" fillId="0" borderId="0" xfId="28" applyFont="false" applyBorder="false" applyAlignment="true" applyProtection="false">
      <alignment horizontal="general" vertical="center" textRotation="0" wrapText="false" indent="0" shrinkToFit="false"/>
      <protection locked="true" hidden="false"/>
    </xf>
    <xf numFmtId="164" fontId="5" fillId="0" borderId="0" xfId="34"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73" fontId="22" fillId="0" borderId="0" xfId="34" applyFont="true" applyBorder="false" applyAlignment="true" applyProtection="true">
      <alignment horizontal="general" vertical="center" textRotation="0" wrapText="false" indent="0" shrinkToFit="false"/>
      <protection locked="true" hidden="false"/>
    </xf>
    <xf numFmtId="164" fontId="0" fillId="0" borderId="0" xfId="29" applyFont="true" applyBorder="false" applyAlignment="true" applyProtection="true">
      <alignment horizontal="left" vertical="center" textRotation="0" wrapText="false" indent="0" shrinkToFit="false"/>
      <protection locked="true" hidden="false"/>
    </xf>
    <xf numFmtId="164" fontId="23" fillId="0" borderId="0" xfId="34" applyFont="true" applyBorder="false" applyAlignment="true" applyProtection="false">
      <alignment horizontal="right" vertical="center" textRotation="0" wrapText="false" indent="0" shrinkToFit="false"/>
      <protection locked="true" hidden="false"/>
    </xf>
    <xf numFmtId="164" fontId="23" fillId="0" borderId="1" xfId="34" applyFont="true" applyBorder="true" applyAlignment="true" applyProtection="true">
      <alignment horizontal="center" vertical="center" textRotation="0" wrapText="true" indent="0" shrinkToFit="false"/>
      <protection locked="true" hidden="false"/>
    </xf>
    <xf numFmtId="164" fontId="0" fillId="0" borderId="1" xfId="34" applyFont="true" applyBorder="true" applyAlignment="true" applyProtection="false">
      <alignment horizontal="center" vertical="center" textRotation="0" wrapText="true" indent="0" shrinkToFit="false"/>
      <protection locked="true" hidden="false"/>
    </xf>
    <xf numFmtId="164" fontId="23" fillId="0" borderId="1" xfId="34" applyFont="true" applyBorder="true" applyAlignment="true" applyProtection="false">
      <alignment horizontal="center" vertical="center" textRotation="0" wrapText="true" indent="0" shrinkToFit="false"/>
      <protection locked="true" hidden="false"/>
    </xf>
    <xf numFmtId="164" fontId="23" fillId="0" borderId="1"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8" fontId="0" fillId="0" borderId="1" xfId="34" applyFont="true" applyBorder="true" applyAlignment="true" applyProtection="false">
      <alignment horizontal="general" vertical="center" textRotation="0" wrapText="false" indent="0" shrinkToFit="false"/>
      <protection locked="true" hidden="false"/>
    </xf>
    <xf numFmtId="168" fontId="0" fillId="2" borderId="1" xfId="34" applyFont="true" applyBorder="true" applyAlignment="true" applyProtection="false">
      <alignment horizontal="general" vertical="center" textRotation="0" wrapText="false" indent="0" shrinkToFit="false"/>
      <protection locked="true" hidden="false"/>
    </xf>
    <xf numFmtId="164" fontId="23" fillId="0" borderId="1" xfId="34" applyFont="true" applyBorder="true" applyAlignment="true" applyProtection="false">
      <alignment horizontal="general" vertical="center" textRotation="0" wrapText="true" indent="0" shrinkToFit="false"/>
      <protection locked="true" hidden="false"/>
    </xf>
    <xf numFmtId="164" fontId="8" fillId="2" borderId="1" xfId="34" applyFont="true" applyBorder="true" applyAlignment="true" applyProtection="false">
      <alignment horizontal="general" vertical="center" textRotation="0" wrapText="true" indent="0" shrinkToFit="false"/>
      <protection locked="true" hidden="false"/>
    </xf>
    <xf numFmtId="164" fontId="8" fillId="2" borderId="1" xfId="34" applyFont="true" applyBorder="true" applyAlignment="true" applyProtection="false">
      <alignment horizontal="general" vertical="center" textRotation="0" wrapText="true" indent="0" shrinkToFit="false"/>
      <protection locked="true" hidden="false"/>
    </xf>
    <xf numFmtId="164" fontId="23" fillId="0" borderId="1" xfId="34" applyFont="true" applyBorder="true" applyAlignment="true" applyProtection="false">
      <alignment horizontal="left" vertical="center" textRotation="0" wrapText="true" indent="0" shrinkToFit="false"/>
      <protection locked="true" hidden="false"/>
    </xf>
    <xf numFmtId="171" fontId="0" fillId="0" borderId="0" xfId="32" applyFont="true" applyBorder="true" applyAlignment="true" applyProtection="true">
      <alignment horizontal="general" vertical="bottom" textRotation="0" wrapText="false" indent="0" shrinkToFit="false"/>
      <protection locked="true" hidden="false"/>
    </xf>
    <xf numFmtId="164" fontId="0" fillId="0" borderId="0" xfId="32" applyFont="true" applyBorder="true" applyAlignment="true" applyProtection="false">
      <alignment horizontal="general" vertical="bottom" textRotation="0" wrapText="false" indent="0" shrinkToFit="false"/>
      <protection locked="true" hidden="false"/>
    </xf>
    <xf numFmtId="171" fontId="22" fillId="0" borderId="0" xfId="32" applyFont="true" applyBorder="true" applyAlignment="true" applyProtection="true">
      <alignment horizontal="center" vertical="center" textRotation="0" wrapText="false" indent="0" shrinkToFit="false"/>
      <protection locked="true" hidden="false"/>
    </xf>
    <xf numFmtId="171" fontId="25" fillId="0" borderId="0" xfId="32" applyFont="true" applyBorder="true" applyAlignment="true" applyProtection="true">
      <alignment horizontal="right" vertical="center" textRotation="0" wrapText="false" indent="0" shrinkToFit="false"/>
      <protection locked="true" hidden="false"/>
    </xf>
    <xf numFmtId="171" fontId="8" fillId="0" borderId="6" xfId="32" applyFont="true" applyBorder="true" applyAlignment="true" applyProtection="true">
      <alignment horizontal="right" vertical="center" textRotation="0" wrapText="false" indent="0" shrinkToFit="false"/>
      <protection locked="true" hidden="false"/>
    </xf>
    <xf numFmtId="171" fontId="8" fillId="4" borderId="5" xfId="32" applyFont="true" applyBorder="true" applyAlignment="true" applyProtection="true">
      <alignment horizontal="center" vertical="center" textRotation="0" wrapText="false" indent="0" shrinkToFit="false"/>
      <protection locked="true" hidden="false"/>
    </xf>
    <xf numFmtId="171" fontId="8" fillId="4" borderId="1" xfId="32" applyFont="true" applyBorder="true" applyAlignment="true" applyProtection="true">
      <alignment horizontal="general" vertical="center" textRotation="0" wrapText="false" indent="0" shrinkToFit="false"/>
      <protection locked="true" hidden="false"/>
    </xf>
    <xf numFmtId="171" fontId="25" fillId="4" borderId="1" xfId="32" applyFont="true" applyBorder="true" applyAlignment="true" applyProtection="true">
      <alignment horizontal="right" vertical="center" textRotation="0" wrapText="false" indent="0" shrinkToFit="false"/>
      <protection locked="true" hidden="false"/>
    </xf>
    <xf numFmtId="171" fontId="25" fillId="5" borderId="1" xfId="32" applyFont="true" applyBorder="true" applyAlignment="true" applyProtection="true">
      <alignment horizontal="right" vertical="center" textRotation="0" wrapText="false" indent="0" shrinkToFit="false"/>
      <protection locked="true" hidden="false"/>
    </xf>
    <xf numFmtId="171" fontId="0" fillId="0" borderId="0" xfId="30" applyFont="true" applyBorder="true" applyAlignment="true" applyProtection="true">
      <alignment horizontal="general"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71" fontId="22" fillId="0" borderId="0" xfId="30" applyFont="true" applyBorder="true" applyAlignment="true" applyProtection="true">
      <alignment horizontal="center" vertical="center" textRotation="0" wrapText="false" indent="0" shrinkToFit="false"/>
      <protection locked="true" hidden="false"/>
    </xf>
    <xf numFmtId="171" fontId="25" fillId="0" borderId="0" xfId="30" applyFont="true" applyBorder="true" applyAlignment="true" applyProtection="true">
      <alignment horizontal="right" vertical="center" textRotation="0" wrapText="false" indent="0" shrinkToFit="false"/>
      <protection locked="true" hidden="false"/>
    </xf>
    <xf numFmtId="171" fontId="8" fillId="0" borderId="6" xfId="30" applyFont="true" applyBorder="true" applyAlignment="true" applyProtection="true">
      <alignment horizontal="right" vertical="center" textRotation="0" wrapText="false" indent="0" shrinkToFit="false"/>
      <protection locked="true" hidden="false"/>
    </xf>
    <xf numFmtId="171" fontId="8" fillId="4" borderId="5" xfId="30" applyFont="true" applyBorder="true" applyAlignment="true" applyProtection="true">
      <alignment horizontal="center" vertical="center" textRotation="0" wrapText="false" indent="0" shrinkToFit="false"/>
      <protection locked="true" hidden="false"/>
    </xf>
    <xf numFmtId="171" fontId="8" fillId="4" borderId="1" xfId="30" applyFont="true" applyBorder="true" applyAlignment="true" applyProtection="true">
      <alignment horizontal="general" vertical="center" textRotation="0" wrapText="false" indent="0" shrinkToFit="false"/>
      <protection locked="true" hidden="false"/>
    </xf>
    <xf numFmtId="171" fontId="25" fillId="4" borderId="1" xfId="30" applyFont="true" applyBorder="true" applyAlignment="true" applyProtection="true">
      <alignment horizontal="right" vertical="center" textRotation="0" wrapText="false" indent="0" shrinkToFit="false"/>
      <protection locked="true" hidden="false"/>
    </xf>
    <xf numFmtId="171" fontId="25" fillId="5" borderId="1" xfId="30" applyFont="true" applyBorder="true" applyAlignment="true" applyProtection="true">
      <alignment horizontal="right"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22" fillId="2" borderId="0" xfId="28" applyFont="true" applyBorder="true" applyAlignment="true" applyProtection="true">
      <alignment horizontal="center" vertical="center" textRotation="0" wrapText="false" indent="0" shrinkToFit="false"/>
      <protection locked="true" hidden="false"/>
    </xf>
    <xf numFmtId="164" fontId="25" fillId="2" borderId="0" xfId="28" applyFont="true" applyBorder="true" applyAlignment="true" applyProtection="true">
      <alignment horizontal="right" vertical="center" textRotation="0" wrapText="false" indent="0" shrinkToFit="false"/>
      <protection locked="true" hidden="false"/>
    </xf>
    <xf numFmtId="164" fontId="8" fillId="2" borderId="0" xfId="28" applyFont="true" applyBorder="true" applyAlignment="true" applyProtection="true">
      <alignment horizontal="right" vertical="center" textRotation="0" wrapText="false" indent="0" shrinkToFit="false"/>
      <protection locked="true" hidden="false"/>
    </xf>
    <xf numFmtId="164" fontId="8" fillId="0" borderId="1" xfId="28" applyFont="true" applyBorder="true" applyAlignment="true" applyProtection="true">
      <alignment horizontal="center" vertical="center" textRotation="0" wrapText="false" indent="0" shrinkToFit="false"/>
      <protection locked="true" hidden="false"/>
    </xf>
    <xf numFmtId="164" fontId="8" fillId="0" borderId="1" xfId="28" applyFont="true" applyBorder="true" applyAlignment="true" applyProtection="true">
      <alignment horizontal="left" vertical="center" textRotation="0" wrapText="false" indent="0" shrinkToFit="false"/>
      <protection locked="true" hidden="false"/>
    </xf>
    <xf numFmtId="171" fontId="25" fillId="0" borderId="1" xfId="28" applyFont="true" applyBorder="true" applyAlignment="true" applyProtection="true">
      <alignment horizontal="right" vertical="center" textRotation="0" wrapText="false" indent="0" shrinkToFit="false"/>
      <protection locked="true" hidden="false"/>
    </xf>
    <xf numFmtId="164" fontId="8" fillId="0" borderId="1" xfId="28" applyFont="true" applyBorder="true" applyAlignment="true" applyProtection="true">
      <alignment horizontal="general" vertical="center" textRotation="0" wrapText="false" indent="0" shrinkToFit="false"/>
      <protection locked="true" hidden="false"/>
    </xf>
    <xf numFmtId="164" fontId="8" fillId="0" borderId="3" xfId="28" applyFont="true" applyBorder="true" applyAlignment="true" applyProtection="true">
      <alignment horizontal="general" vertical="center" textRotation="0" wrapText="false" indent="0" shrinkToFit="false"/>
      <protection locked="true" hidden="false"/>
    </xf>
    <xf numFmtId="164" fontId="8" fillId="0" borderId="5" xfId="28" applyFont="true" applyBorder="true" applyAlignment="true" applyProtection="true">
      <alignment horizontal="general" vertical="center" textRotation="0" wrapText="false" indent="0" shrinkToFit="false"/>
      <protection locked="true" hidden="false"/>
    </xf>
    <xf numFmtId="164" fontId="8" fillId="0" borderId="7" xfId="28" applyFont="true" applyBorder="true" applyAlignment="true" applyProtection="true">
      <alignment horizontal="general" vertical="center" textRotation="0" wrapText="false" indent="0" shrinkToFit="false"/>
      <protection locked="true" hidden="false"/>
    </xf>
    <xf numFmtId="164" fontId="8" fillId="0" borderId="3" xfId="28" applyFont="true" applyBorder="true" applyAlignment="true" applyProtection="true">
      <alignment horizontal="center" vertical="center" textRotation="0" wrapText="false" indent="0" shrinkToFit="false"/>
      <protection locked="true" hidden="false"/>
    </xf>
    <xf numFmtId="171" fontId="25" fillId="0" borderId="4" xfId="28" applyFont="true" applyBorder="true" applyAlignment="true" applyProtection="true">
      <alignment horizontal="right" vertical="center" textRotation="0" wrapText="false" indent="0" shrinkToFit="false"/>
      <protection locked="true" hidden="false"/>
    </xf>
    <xf numFmtId="164" fontId="8" fillId="0" borderId="8" xfId="28" applyFont="true" applyBorder="true" applyAlignment="true" applyProtection="true">
      <alignment horizontal="general" vertical="center" textRotation="0" wrapText="false" indent="0" shrinkToFit="false"/>
      <protection locked="true" hidden="false"/>
    </xf>
    <xf numFmtId="164" fontId="8" fillId="0" borderId="4" xfId="28" applyFont="true" applyBorder="true" applyAlignment="true" applyProtection="true">
      <alignment horizontal="general" vertical="center" textRotation="0" wrapText="false" indent="0" shrinkToFit="false"/>
      <protection locked="true" hidden="false"/>
    </xf>
    <xf numFmtId="164" fontId="8" fillId="0" borderId="9" xfId="28" applyFont="true" applyBorder="true" applyAlignment="true" applyProtection="true">
      <alignment horizontal="general" vertical="center" textRotation="0" wrapText="false" indent="0" shrinkToFit="false"/>
      <protection locked="true" hidden="false"/>
    </xf>
    <xf numFmtId="171" fontId="25" fillId="0" borderId="3" xfId="28" applyFont="true" applyBorder="true" applyAlignment="true" applyProtection="true">
      <alignment horizontal="right" vertical="center" textRotation="0" wrapText="false" indent="0" shrinkToFit="false"/>
      <protection locked="true" hidden="false"/>
    </xf>
    <xf numFmtId="171" fontId="25" fillId="0" borderId="5" xfId="28" applyFont="true" applyBorder="true" applyAlignment="true" applyProtection="true">
      <alignment horizontal="right" vertical="center" textRotation="0" wrapText="false" indent="0" shrinkToFit="false"/>
      <protection locked="true" hidden="false"/>
    </xf>
    <xf numFmtId="171" fontId="25" fillId="0" borderId="8" xfId="28" applyFont="true" applyBorder="true" applyAlignment="true" applyProtection="true">
      <alignment horizontal="right" vertical="center" textRotation="0" wrapText="false" indent="0" shrinkToFit="false"/>
      <protection locked="true" hidden="false"/>
    </xf>
    <xf numFmtId="171"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1" fontId="8" fillId="2" borderId="1" xfId="0" applyFont="true" applyBorder="true" applyAlignment="true" applyProtection="true">
      <alignment horizontal="left" vertical="center" textRotation="0" wrapText="false" indent="0" shrinkToFit="false"/>
      <protection locked="true" hidden="false"/>
    </xf>
    <xf numFmtId="171" fontId="8" fillId="0" borderId="1" xfId="0" applyFont="true" applyBorder="true" applyAlignment="true" applyProtection="true">
      <alignment horizontal="left"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8" fillId="2"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26" fillId="2" borderId="0" xfId="31" applyFont="true" applyBorder="true" applyAlignment="true" applyProtection="true">
      <alignment horizontal="general" vertical="center" textRotation="0" wrapText="false" indent="0" shrinkToFit="false"/>
      <protection locked="true" hidden="false"/>
    </xf>
    <xf numFmtId="164" fontId="25" fillId="2" borderId="0" xfId="31" applyFont="true" applyBorder="true" applyAlignment="true" applyProtection="true">
      <alignment horizontal="general" vertical="bottom" textRotation="0" wrapText="false" indent="0" shrinkToFit="false"/>
      <protection locked="true" hidden="false"/>
    </xf>
    <xf numFmtId="164" fontId="27" fillId="2" borderId="0" xfId="31" applyFont="true" applyBorder="true" applyAlignment="true" applyProtection="true">
      <alignment horizontal="center" vertical="center" textRotation="0" wrapText="false" indent="0" shrinkToFit="false"/>
      <protection locked="true" hidden="false"/>
    </xf>
    <xf numFmtId="164" fontId="29" fillId="2" borderId="0" xfId="31" applyFont="true" applyBorder="true" applyAlignment="true" applyProtection="true">
      <alignment horizontal="general" vertical="center" textRotation="0" wrapText="false" indent="0" shrinkToFit="false"/>
      <protection locked="true" hidden="false"/>
    </xf>
    <xf numFmtId="164" fontId="30" fillId="2" borderId="0" xfId="31" applyFont="true" applyBorder="true" applyAlignment="true" applyProtection="true">
      <alignment horizontal="center" vertical="center" textRotation="0" wrapText="false" indent="0" shrinkToFit="false"/>
      <protection locked="true" hidden="false"/>
    </xf>
    <xf numFmtId="164" fontId="31" fillId="2" borderId="0" xfId="31" applyFont="true" applyBorder="true" applyAlignment="true" applyProtection="true">
      <alignment horizontal="center" vertical="center" textRotation="0" wrapText="false" indent="0" shrinkToFit="false"/>
      <protection locked="true" hidden="false"/>
    </xf>
    <xf numFmtId="164" fontId="31" fillId="2" borderId="6" xfId="31" applyFont="true" applyBorder="true" applyAlignment="true" applyProtection="true">
      <alignment horizontal="general" vertical="center" textRotation="0" wrapText="false" indent="0" shrinkToFit="false"/>
      <protection locked="true" hidden="false"/>
    </xf>
    <xf numFmtId="164" fontId="29" fillId="2" borderId="6" xfId="31" applyFont="true" applyBorder="true" applyAlignment="true" applyProtection="true">
      <alignment horizontal="general" vertical="center" textRotation="0" wrapText="false" indent="0" shrinkToFit="false"/>
      <protection locked="true" hidden="false"/>
    </xf>
    <xf numFmtId="164" fontId="25" fillId="2" borderId="6" xfId="31" applyFont="true" applyBorder="true" applyAlignment="true" applyProtection="true">
      <alignment horizontal="general" vertical="bottom" textRotation="0" wrapText="false" indent="0" shrinkToFit="false"/>
      <protection locked="true" hidden="false"/>
    </xf>
    <xf numFmtId="164" fontId="31" fillId="2" borderId="6" xfId="31" applyFont="true" applyBorder="true" applyAlignment="true" applyProtection="true">
      <alignment horizontal="left"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5" xfId="20" applyFont="true" applyBorder="true" applyAlignment="true" applyProtection="false">
      <alignment horizontal="left" vertical="center" textRotation="0" wrapText="false" indent="0" shrinkToFit="false"/>
      <protection locked="true" hidden="false"/>
    </xf>
    <xf numFmtId="174" fontId="30" fillId="5" borderId="1" xfId="20" applyFont="true" applyBorder="true" applyAlignment="true" applyProtection="false">
      <alignment horizontal="right" vertical="center" textRotation="0" wrapText="false" indent="0" shrinkToFit="false"/>
      <protection locked="true" hidden="false"/>
    </xf>
    <xf numFmtId="164" fontId="31" fillId="0" borderId="1" xfId="20" applyFont="true" applyBorder="true" applyAlignment="true" applyProtection="false">
      <alignment horizontal="left" vertical="center"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0" shrinkToFit="false"/>
      <protection locked="true" hidden="false"/>
    </xf>
    <xf numFmtId="164" fontId="30" fillId="0" borderId="1" xfId="20" applyFont="true" applyBorder="true" applyAlignment="true" applyProtection="false">
      <alignment horizontal="general" vertical="center" textRotation="0" wrapText="false" indent="0" shrinkToFit="false"/>
      <protection locked="true" hidden="false"/>
    </xf>
    <xf numFmtId="164" fontId="0" fillId="2" borderId="0" xfId="28" applyFont="fals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center" textRotation="0" wrapText="false" indent="0" shrinkToFit="false"/>
      <protection locked="true" hidden="false"/>
    </xf>
    <xf numFmtId="164" fontId="25" fillId="2" borderId="0" xfId="28" applyFont="true" applyBorder="true" applyAlignment="true" applyProtection="true">
      <alignment horizontal="general" vertical="bottom" textRotation="0" wrapText="false" indent="0" shrinkToFit="false"/>
      <protection locked="true" hidden="false"/>
    </xf>
    <xf numFmtId="164" fontId="27" fillId="2" borderId="0" xfId="28" applyFont="true" applyBorder="true" applyAlignment="true" applyProtection="true">
      <alignment horizontal="center" vertical="center" textRotation="0" wrapText="false" indent="0" shrinkToFit="false"/>
      <protection locked="true" hidden="false"/>
    </xf>
    <xf numFmtId="164" fontId="29" fillId="2" borderId="0" xfId="28" applyFont="true" applyBorder="true" applyAlignment="true" applyProtection="true">
      <alignment horizontal="general" vertical="center" textRotation="0" wrapText="false" indent="0" shrinkToFit="false"/>
      <protection locked="true" hidden="false"/>
    </xf>
    <xf numFmtId="164" fontId="31" fillId="2" borderId="0" xfId="28" applyFont="true" applyBorder="true" applyAlignment="true" applyProtection="true">
      <alignment horizontal="center" vertical="center" textRotation="0" wrapText="false" indent="0" shrinkToFit="false"/>
      <protection locked="true" hidden="false"/>
    </xf>
    <xf numFmtId="164" fontId="31" fillId="2" borderId="6" xfId="28" applyFont="true" applyBorder="true" applyAlignment="true" applyProtection="true">
      <alignment horizontal="general" vertical="center" textRotation="0" wrapText="false" indent="0" shrinkToFit="false"/>
      <protection locked="true" hidden="false"/>
    </xf>
    <xf numFmtId="164" fontId="29" fillId="2" borderId="6" xfId="28" applyFont="true" applyBorder="true" applyAlignment="true" applyProtection="true">
      <alignment horizontal="general" vertical="center" textRotation="0" wrapText="false" indent="0" shrinkToFit="false"/>
      <protection locked="true" hidden="false"/>
    </xf>
    <xf numFmtId="164" fontId="25" fillId="2" borderId="6" xfId="28" applyFont="true" applyBorder="true" applyAlignment="true" applyProtection="true">
      <alignment horizontal="general" vertical="bottom" textRotation="0" wrapText="false" indent="0" shrinkToFit="false"/>
      <protection locked="true" hidden="false"/>
    </xf>
    <xf numFmtId="164" fontId="31" fillId="2" borderId="6" xfId="28" applyFont="true" applyBorder="true" applyAlignment="true" applyProtection="true">
      <alignment horizontal="right" vertical="center" textRotation="0" wrapText="false" indent="0" shrinkToFit="false"/>
      <protection locked="true" hidden="false"/>
    </xf>
    <xf numFmtId="164" fontId="31" fillId="0" borderId="1" xfId="28" applyFont="true" applyBorder="true" applyAlignment="true" applyProtection="true">
      <alignment horizontal="center" vertical="center" textRotation="0" wrapText="false" indent="0" shrinkToFit="false"/>
      <protection locked="true" hidden="false"/>
    </xf>
    <xf numFmtId="164" fontId="31" fillId="0" borderId="1" xfId="28" applyFont="true" applyBorder="true" applyAlignment="true" applyProtection="true">
      <alignment horizontal="center" vertical="center" textRotation="0" wrapText="true" indent="0" shrinkToFit="false"/>
      <protection locked="true" hidden="false"/>
    </xf>
    <xf numFmtId="164" fontId="31" fillId="2" borderId="1" xfId="2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2 2" xfId="23"/>
    <cellStyle name="常规 3" xfId="24"/>
    <cellStyle name="常规 3 2" xfId="25"/>
    <cellStyle name="常规 4" xfId="26"/>
    <cellStyle name="常规 4 3" xfId="27"/>
    <cellStyle name="常规 5" xfId="28"/>
    <cellStyle name="常规 6" xfId="29"/>
    <cellStyle name="常规 7" xfId="30"/>
    <cellStyle name="常规 8" xfId="31"/>
    <cellStyle name="常规 9" xfId="32"/>
    <cellStyle name="常规_2015年肇东市预算公开表" xfId="33"/>
    <cellStyle name="常规_三公经费预算安排情况表" xfId="34"/>
    <cellStyle name="百分比 2" xfId="35"/>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FF0000"/>
        </patternFill>
      </fill>
    </dxf>
    <dxf>
      <font>
        <name val="宋体"/>
        <charset val="134"/>
        <family val="0"/>
        <b val="0"/>
        <i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Book7"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六（2)"/>
      <sheetName val="Sheet1"/>
      <sheetName val="Sheet2"/>
      <sheetName val="Sheet3"/>
    </sheetNames>
    <sheetDataSet>
      <sheetData sheetId="0"/>
      <sheetData sheetId="1"/>
      <sheetData sheetId="2"/>
      <sheetData sheetId="3"/>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pageBreakPreview" topLeftCell="A1" colorId="64" zoomScale="100" zoomScaleNormal="93" zoomScalePageLayoutView="100" workbookViewId="0">
      <pane xSplit="0" ySplit="4" topLeftCell="A8" activePane="bottomLeft" state="frozen"/>
      <selection pane="topLeft" activeCell="A1" activeCellId="0" sqref="A1"/>
      <selection pane="bottomLeft" activeCell="D19" activeCellId="0" sqref="D19"/>
    </sheetView>
  </sheetViews>
  <sheetFormatPr defaultColWidth="8.99609375" defaultRowHeight="12.75" zeroHeight="false" outlineLevelRow="0" outlineLevelCol="0"/>
  <cols>
    <col collapsed="false" customWidth="true" hidden="false" outlineLevel="0" max="1" min="1" style="1" width="56.74"/>
    <col collapsed="false" customWidth="true" hidden="false" outlineLevel="0" max="2" min="2" style="1" width="8.5"/>
    <col collapsed="false" customWidth="true" hidden="false" outlineLevel="0" max="3" min="3" style="1" width="16.62"/>
    <col collapsed="false" customWidth="true" hidden="false" outlineLevel="0" max="4" min="4" style="1" width="30.62"/>
    <col collapsed="false" customWidth="false" hidden="false" outlineLevel="0" max="257" min="5" style="1" width="8.99"/>
  </cols>
  <sheetData>
    <row r="1" customFormat="false" ht="18" hidden="false" customHeight="true" outlineLevel="0" collapsed="false">
      <c r="A1" s="2" t="s">
        <v>0</v>
      </c>
    </row>
    <row r="2" customFormat="false" ht="20.25" hidden="false" customHeight="false" outlineLevel="0" collapsed="false">
      <c r="A2" s="3" t="s">
        <v>1</v>
      </c>
      <c r="B2" s="3"/>
      <c r="C2" s="3"/>
      <c r="D2" s="3"/>
    </row>
    <row r="3" customFormat="false" ht="20.25" hidden="false" customHeight="true" outlineLevel="0" collapsed="false">
      <c r="D3" s="4" t="s">
        <v>2</v>
      </c>
    </row>
    <row r="4" customFormat="false" ht="31.5" hidden="false" customHeight="true" outlineLevel="0" collapsed="false">
      <c r="A4" s="5" t="s">
        <v>3</v>
      </c>
      <c r="B4" s="6" t="s">
        <v>4</v>
      </c>
      <c r="C4" s="5" t="s">
        <v>5</v>
      </c>
      <c r="D4" s="5" t="s">
        <v>6</v>
      </c>
    </row>
    <row r="5" customFormat="false" ht="20.1" hidden="false" customHeight="true" outlineLevel="0" collapsed="false">
      <c r="A5" s="7" t="s">
        <v>7</v>
      </c>
      <c r="B5" s="7" t="n">
        <f aca="false">SUM(B6:B21)</f>
        <v>49302</v>
      </c>
      <c r="C5" s="7" t="n">
        <f aca="false">SUM(C6:C21)</f>
        <v>52760</v>
      </c>
      <c r="D5" s="8" t="n">
        <f aca="false">IF(B5=0,0,C5/B5*100)</f>
        <v>107.01391424283</v>
      </c>
    </row>
    <row r="6" customFormat="false" ht="20.1" hidden="false" customHeight="true" outlineLevel="0" collapsed="false">
      <c r="A6" s="7" t="s">
        <v>8</v>
      </c>
      <c r="B6" s="7" t="n">
        <v>12506</v>
      </c>
      <c r="C6" s="7" t="n">
        <v>13200</v>
      </c>
      <c r="D6" s="8" t="n">
        <f aca="false">IF(B6=0,0,C6/B6*100)</f>
        <v>105.549336318567</v>
      </c>
    </row>
    <row r="7" customFormat="false" ht="20.1" hidden="false" customHeight="true" outlineLevel="0" collapsed="false">
      <c r="A7" s="7" t="s">
        <v>9</v>
      </c>
      <c r="B7" s="7" t="n">
        <v>3377</v>
      </c>
      <c r="C7" s="7" t="n">
        <v>4000</v>
      </c>
      <c r="D7" s="8" t="n">
        <f aca="false">IF(B7=0,0,C7/B7*100)</f>
        <v>118.448326917382</v>
      </c>
    </row>
    <row r="8" customFormat="false" ht="20.1" hidden="false" customHeight="true" outlineLevel="0" collapsed="false">
      <c r="A8" s="7" t="s">
        <v>10</v>
      </c>
      <c r="B8" s="7"/>
      <c r="C8" s="7"/>
      <c r="D8" s="8" t="n">
        <f aca="false">IF(B8=0,0,C8/B8*100)</f>
        <v>0</v>
      </c>
    </row>
    <row r="9" customFormat="false" ht="20.1" hidden="false" customHeight="true" outlineLevel="0" collapsed="false">
      <c r="A9" s="7" t="s">
        <v>11</v>
      </c>
      <c r="B9" s="7" t="n">
        <v>1965</v>
      </c>
      <c r="C9" s="7" t="n">
        <v>2000</v>
      </c>
      <c r="D9" s="8" t="n">
        <f aca="false">IF(B9=0,0,C9/B9*100)</f>
        <v>101.781170483461</v>
      </c>
    </row>
    <row r="10" customFormat="false" ht="20.1" hidden="false" customHeight="true" outlineLevel="0" collapsed="false">
      <c r="A10" s="7" t="s">
        <v>12</v>
      </c>
      <c r="B10" s="7" t="n">
        <v>59</v>
      </c>
      <c r="C10" s="7" t="n">
        <v>60</v>
      </c>
      <c r="D10" s="8" t="n">
        <f aca="false">IF(B10=0,0,C10/B10*100)</f>
        <v>101.694915254237</v>
      </c>
    </row>
    <row r="11" customFormat="false" ht="20.1" hidden="false" customHeight="true" outlineLevel="0" collapsed="false">
      <c r="A11" s="7" t="s">
        <v>13</v>
      </c>
      <c r="B11" s="7" t="n">
        <v>2632</v>
      </c>
      <c r="C11" s="7" t="n">
        <v>3200</v>
      </c>
      <c r="D11" s="8" t="n">
        <f aca="false">IF(B11=0,0,C11/B11*100)</f>
        <v>121.580547112462</v>
      </c>
    </row>
    <row r="12" customFormat="false" ht="20.1" hidden="false" customHeight="true" outlineLevel="0" collapsed="false">
      <c r="A12" s="7" t="s">
        <v>14</v>
      </c>
      <c r="B12" s="7" t="n">
        <v>2924</v>
      </c>
      <c r="C12" s="7" t="n">
        <v>3000</v>
      </c>
      <c r="D12" s="8" t="n">
        <f aca="false">IF(B12=0,0,C12/B12*100)</f>
        <v>102.599179206566</v>
      </c>
    </row>
    <row r="13" customFormat="false" ht="20.1" hidden="false" customHeight="true" outlineLevel="0" collapsed="false">
      <c r="A13" s="7" t="s">
        <v>15</v>
      </c>
      <c r="B13" s="7" t="n">
        <v>1128</v>
      </c>
      <c r="C13" s="7" t="n">
        <v>1500</v>
      </c>
      <c r="D13" s="8" t="n">
        <f aca="false">IF(B13=0,0,C13/B13*100)</f>
        <v>132.978723404255</v>
      </c>
    </row>
    <row r="14" customFormat="false" ht="20.1" hidden="false" customHeight="true" outlineLevel="0" collapsed="false">
      <c r="A14" s="7" t="s">
        <v>16</v>
      </c>
      <c r="B14" s="7" t="n">
        <v>3863</v>
      </c>
      <c r="C14" s="7" t="n">
        <v>4400</v>
      </c>
      <c r="D14" s="8" t="n">
        <f aca="false">IF(B14=0,0,C14/B14*100)</f>
        <v>113.901113124515</v>
      </c>
    </row>
    <row r="15" customFormat="false" ht="20.1" hidden="false" customHeight="true" outlineLevel="0" collapsed="false">
      <c r="A15" s="7" t="s">
        <v>17</v>
      </c>
      <c r="B15" s="7" t="n">
        <v>4488</v>
      </c>
      <c r="C15" s="7" t="n">
        <v>5000</v>
      </c>
      <c r="D15" s="8" t="n">
        <f aca="false">IF(B15=0,0,C15/B15*100)</f>
        <v>111.408199643494</v>
      </c>
    </row>
    <row r="16" customFormat="false" ht="20.1" hidden="false" customHeight="true" outlineLevel="0" collapsed="false">
      <c r="A16" s="7" t="s">
        <v>18</v>
      </c>
      <c r="B16" s="7" t="n">
        <v>3904</v>
      </c>
      <c r="C16" s="7" t="n">
        <v>4500</v>
      </c>
      <c r="D16" s="8" t="n">
        <f aca="false">IF(B16=0,0,C16/B16*100)</f>
        <v>115.266393442623</v>
      </c>
    </row>
    <row r="17" customFormat="false" ht="20.1" hidden="false" customHeight="true" outlineLevel="0" collapsed="false">
      <c r="A17" s="7" t="s">
        <v>19</v>
      </c>
      <c r="B17" s="7" t="n">
        <v>14</v>
      </c>
      <c r="C17" s="7"/>
      <c r="D17" s="8" t="n">
        <f aca="false">IF(B17=0,0,C17/B17*100)</f>
        <v>0</v>
      </c>
    </row>
    <row r="18" customFormat="false" ht="20.1" hidden="false" customHeight="true" outlineLevel="0" collapsed="false">
      <c r="A18" s="7" t="s">
        <v>20</v>
      </c>
      <c r="B18" s="7" t="n">
        <v>11437</v>
      </c>
      <c r="C18" s="7" t="n">
        <v>11000</v>
      </c>
      <c r="D18" s="8" t="n">
        <f aca="false">IF(B18=0,0,C18/B18*100)</f>
        <v>96.1790679373962</v>
      </c>
    </row>
    <row r="19" customFormat="false" ht="20.1" hidden="false" customHeight="true" outlineLevel="0" collapsed="false">
      <c r="A19" s="7" t="s">
        <v>21</v>
      </c>
      <c r="B19" s="7" t="n">
        <v>804</v>
      </c>
      <c r="C19" s="7" t="n">
        <v>800</v>
      </c>
      <c r="D19" s="9" t="n">
        <f aca="false">IF(B19=0,0,C19/B19*100)</f>
        <v>99.5024875621891</v>
      </c>
    </row>
    <row r="20" customFormat="false" ht="20.1" hidden="false" customHeight="true" outlineLevel="0" collapsed="false">
      <c r="A20" s="7" t="s">
        <v>22</v>
      </c>
      <c r="B20" s="7" t="n">
        <v>71</v>
      </c>
      <c r="C20" s="7" t="n">
        <v>100</v>
      </c>
      <c r="D20" s="8" t="n">
        <f aca="false">IF(B20=0,0,C20/B20*100)</f>
        <v>140.845070422535</v>
      </c>
    </row>
    <row r="21" customFormat="false" ht="20.1" hidden="false" customHeight="true" outlineLevel="0" collapsed="false">
      <c r="A21" s="7" t="s">
        <v>23</v>
      </c>
      <c r="B21" s="7" t="n">
        <v>130</v>
      </c>
      <c r="C21" s="7"/>
      <c r="D21" s="8" t="n">
        <f aca="false">IF(B21=0,0,C21/B21*100)</f>
        <v>0</v>
      </c>
    </row>
    <row r="22" customFormat="false" ht="21" hidden="false" customHeight="true" outlineLevel="0" collapsed="false">
      <c r="A22" s="7" t="s">
        <v>24</v>
      </c>
      <c r="B22" s="7" t="n">
        <f aca="false">SUM(B23:B30)</f>
        <v>8917</v>
      </c>
      <c r="C22" s="7" t="n">
        <f aca="false">SUM(C23:C30)</f>
        <v>7240</v>
      </c>
      <c r="D22" s="8" t="n">
        <f aca="false">IF(B22=0,0,C22/B22*100)</f>
        <v>81.1932264214422</v>
      </c>
    </row>
    <row r="23" customFormat="false" ht="20.1" hidden="false" customHeight="true" outlineLevel="0" collapsed="false">
      <c r="A23" s="7" t="s">
        <v>25</v>
      </c>
      <c r="B23" s="7" t="n">
        <v>1627</v>
      </c>
      <c r="C23" s="7" t="n">
        <v>1600</v>
      </c>
      <c r="D23" s="8" t="n">
        <f aca="false">IF(B23=0,0,C23/B23*100)</f>
        <v>98.340503995083</v>
      </c>
    </row>
    <row r="24" customFormat="false" ht="20.1" hidden="false" customHeight="true" outlineLevel="0" collapsed="false">
      <c r="A24" s="7" t="s">
        <v>26</v>
      </c>
      <c r="B24" s="7" t="n">
        <v>575</v>
      </c>
      <c r="C24" s="7" t="n">
        <v>540</v>
      </c>
      <c r="D24" s="8" t="n">
        <f aca="false">IF(B24=0,0,C24/B24*100)</f>
        <v>93.9130434782609</v>
      </c>
    </row>
    <row r="25" customFormat="false" ht="20.1" hidden="false" customHeight="true" outlineLevel="0" collapsed="false">
      <c r="A25" s="7" t="s">
        <v>27</v>
      </c>
      <c r="B25" s="7" t="n">
        <v>2373</v>
      </c>
      <c r="C25" s="7" t="n">
        <v>2300</v>
      </c>
      <c r="D25" s="8" t="n">
        <f aca="false">IF(B25=0,0,C25/B25*100)</f>
        <v>96.9237252423093</v>
      </c>
    </row>
    <row r="26" customFormat="false" ht="20.1" hidden="false" customHeight="true" outlineLevel="0" collapsed="false">
      <c r="A26" s="7" t="s">
        <v>28</v>
      </c>
      <c r="B26" s="7"/>
      <c r="C26" s="7"/>
      <c r="D26" s="8" t="n">
        <f aca="false">IF(B26=0,0,C26/B26*100)</f>
        <v>0</v>
      </c>
    </row>
    <row r="27" customFormat="false" ht="20.1" hidden="false" customHeight="true" outlineLevel="0" collapsed="false">
      <c r="A27" s="7" t="s">
        <v>29</v>
      </c>
      <c r="B27" s="7" t="n">
        <v>2757</v>
      </c>
      <c r="C27" s="7" t="n">
        <v>2600</v>
      </c>
      <c r="D27" s="8" t="n">
        <f aca="false">IF(B27=0,0,C27/B27*100)</f>
        <v>94.3054044250998</v>
      </c>
    </row>
    <row r="28" customFormat="false" ht="20.1" hidden="false" customHeight="true" outlineLevel="0" collapsed="false">
      <c r="A28" s="7" t="s">
        <v>30</v>
      </c>
      <c r="B28" s="7" t="n">
        <v>4</v>
      </c>
      <c r="C28" s="7"/>
      <c r="D28" s="8" t="n">
        <f aca="false">IF(B28=0,0,C28/B28*100)</f>
        <v>0</v>
      </c>
    </row>
    <row r="29" s="11" customFormat="true" ht="20.1" hidden="false" customHeight="true" outlineLevel="0" collapsed="false">
      <c r="A29" s="7" t="s">
        <v>31</v>
      </c>
      <c r="B29" s="10" t="n">
        <v>1581</v>
      </c>
      <c r="C29" s="10" t="n">
        <v>200</v>
      </c>
      <c r="D29" s="8" t="n">
        <f aca="false">IF(B29=0,0,C29/B29*100)</f>
        <v>12.6502213788741</v>
      </c>
    </row>
    <row r="30" s="11" customFormat="true" ht="20.1" hidden="false" customHeight="true" outlineLevel="0" collapsed="false">
      <c r="A30" s="7" t="s">
        <v>32</v>
      </c>
      <c r="B30" s="10"/>
      <c r="C30" s="10"/>
      <c r="D30" s="8" t="n">
        <f aca="false">IF(B30=0,0,C30/B30*100)</f>
        <v>0</v>
      </c>
    </row>
    <row r="31" s="11" customFormat="true" ht="20.1" hidden="false" customHeight="true" outlineLevel="0" collapsed="false">
      <c r="A31" s="12" t="s">
        <v>33</v>
      </c>
      <c r="B31" s="10"/>
      <c r="C31" s="10"/>
      <c r="D31" s="8"/>
    </row>
    <row r="32" customFormat="false" ht="20.1" hidden="false" customHeight="true" outlineLevel="0" collapsed="false">
      <c r="A32" s="12" t="s">
        <v>33</v>
      </c>
      <c r="B32" s="12"/>
      <c r="C32" s="12"/>
      <c r="D32" s="8"/>
    </row>
    <row r="33" customFormat="false" ht="20.1" hidden="false" customHeight="true" outlineLevel="0" collapsed="false">
      <c r="A33" s="13" t="s">
        <v>34</v>
      </c>
      <c r="B33" s="14" t="n">
        <f aca="false">B22+B5</f>
        <v>58219</v>
      </c>
      <c r="C33" s="14" t="n">
        <f aca="false">C22+C5</f>
        <v>60000</v>
      </c>
      <c r="D33" s="15" t="n">
        <f aca="false">IF(B33=0,0,C33/B33*100)</f>
        <v>103.05913876913</v>
      </c>
    </row>
    <row r="34" customFormat="false" ht="18.75" hidden="false" customHeight="true" outlineLevel="0" collapsed="false">
      <c r="A34" s="16" t="s">
        <v>33</v>
      </c>
      <c r="B34" s="16"/>
      <c r="C34" s="16"/>
      <c r="D34" s="16"/>
    </row>
  </sheetData>
  <mergeCells count="2">
    <mergeCell ref="A2:D2"/>
    <mergeCell ref="A34:D34"/>
  </mergeCells>
  <printOptions headings="false" gridLines="false" gridLinesSet="true" horizontalCentered="true" verticalCentered="false"/>
  <pageMargins left="0.470138888888889" right="0.470138888888889" top="0.2" bottom="0.079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28" width="57.24"/>
    <col collapsed="false" customWidth="true" hidden="false" outlineLevel="0" max="2" min="2" style="128" width="44.37"/>
    <col collapsed="false" customWidth="false" hidden="false" outlineLevel="0" max="257" min="3" style="128" width="9.12"/>
  </cols>
  <sheetData>
    <row r="1" customFormat="false" ht="17.65" hidden="false" customHeight="true" outlineLevel="0" collapsed="false">
      <c r="A1" s="129" t="s">
        <v>1192</v>
      </c>
      <c r="B1" s="129"/>
    </row>
    <row r="2" customFormat="false" ht="16.9" hidden="false" customHeight="true" outlineLevel="0" collapsed="false">
      <c r="A2" s="130"/>
      <c r="B2" s="130"/>
    </row>
    <row r="3" customFormat="false" ht="16.9" hidden="false" customHeight="true" outlineLevel="0" collapsed="false">
      <c r="A3" s="131" t="s">
        <v>1181</v>
      </c>
      <c r="B3" s="131"/>
    </row>
    <row r="4" customFormat="false" ht="17.65" hidden="false" customHeight="true" outlineLevel="0" collapsed="false">
      <c r="A4" s="132" t="s">
        <v>1193</v>
      </c>
      <c r="B4" s="132" t="s">
        <v>5</v>
      </c>
    </row>
    <row r="5" customFormat="false" ht="17.65" hidden="false" customHeight="true" outlineLevel="0" collapsed="false">
      <c r="A5" s="133" t="s">
        <v>1194</v>
      </c>
      <c r="B5" s="134" t="n">
        <v>0</v>
      </c>
    </row>
    <row r="6" customFormat="false" ht="17.65" hidden="false" customHeight="true" outlineLevel="0" collapsed="false">
      <c r="A6" s="133" t="s">
        <v>1195</v>
      </c>
      <c r="B6" s="134" t="n">
        <v>0</v>
      </c>
    </row>
    <row r="7" customFormat="false" ht="17.65" hidden="false" customHeight="true" outlineLevel="0" collapsed="false">
      <c r="A7" s="135" t="s">
        <v>1196</v>
      </c>
      <c r="B7" s="134" t="n">
        <v>0</v>
      </c>
    </row>
    <row r="8" customFormat="false" ht="17.65" hidden="false" customHeight="true" outlineLevel="0" collapsed="false">
      <c r="A8" s="135" t="s">
        <v>1197</v>
      </c>
      <c r="B8" s="134" t="n">
        <v>0</v>
      </c>
    </row>
    <row r="9" customFormat="false" ht="17.65" hidden="false" customHeight="true" outlineLevel="0" collapsed="false">
      <c r="A9" s="135" t="s">
        <v>1198</v>
      </c>
      <c r="B9" s="134" t="n">
        <v>0</v>
      </c>
    </row>
    <row r="10" customFormat="false" ht="17.65" hidden="false" customHeight="true" outlineLevel="0" collapsed="false">
      <c r="A10" s="136" t="s">
        <v>1199</v>
      </c>
      <c r="B10" s="134" t="n">
        <v>0</v>
      </c>
    </row>
    <row r="11" customFormat="false" ht="17.65" hidden="false" customHeight="true" outlineLevel="0" collapsed="false">
      <c r="A11" s="135" t="s">
        <v>1200</v>
      </c>
      <c r="B11" s="134" t="n">
        <v>0</v>
      </c>
    </row>
    <row r="12" customFormat="false" ht="17.65" hidden="false" customHeight="true" outlineLevel="0" collapsed="false">
      <c r="A12" s="136" t="s">
        <v>1201</v>
      </c>
      <c r="B12" s="134" t="n">
        <v>0</v>
      </c>
    </row>
    <row r="13" customFormat="false" ht="17.65" hidden="false" customHeight="true" outlineLevel="0" collapsed="false">
      <c r="A13" s="135" t="s">
        <v>1202</v>
      </c>
      <c r="B13" s="134" t="n">
        <v>0</v>
      </c>
    </row>
    <row r="14" customFormat="false" ht="17.65" hidden="false" customHeight="true" outlineLevel="0" collapsed="false">
      <c r="A14" s="137" t="s">
        <v>1203</v>
      </c>
      <c r="B14" s="134" t="n">
        <v>0</v>
      </c>
    </row>
    <row r="15" customFormat="false" ht="17.65" hidden="false" customHeight="true" outlineLevel="0" collapsed="false">
      <c r="A15" s="135" t="s">
        <v>1204</v>
      </c>
      <c r="B15" s="134" t="n">
        <v>0</v>
      </c>
    </row>
    <row r="16" customFormat="false" ht="17.65" hidden="false" customHeight="true" outlineLevel="0" collapsed="false">
      <c r="A16" s="135" t="s">
        <v>1205</v>
      </c>
      <c r="B16" s="134" t="n">
        <v>0</v>
      </c>
    </row>
    <row r="17" customFormat="false" ht="17.65" hidden="false" customHeight="true" outlineLevel="0" collapsed="false">
      <c r="A17" s="137" t="s">
        <v>1206</v>
      </c>
      <c r="B17" s="134" t="n">
        <v>0</v>
      </c>
    </row>
    <row r="18" customFormat="false" ht="17.65" hidden="false" customHeight="true" outlineLevel="0" collapsed="false">
      <c r="A18" s="135" t="s">
        <v>1207</v>
      </c>
      <c r="B18" s="134" t="n">
        <v>0</v>
      </c>
    </row>
    <row r="19" customFormat="false" ht="17.65" hidden="false" customHeight="true" outlineLevel="0" collapsed="false">
      <c r="A19" s="135" t="s">
        <v>1208</v>
      </c>
      <c r="B19" s="134" t="n">
        <v>0</v>
      </c>
    </row>
    <row r="20" customFormat="false" ht="17.65" hidden="false" customHeight="true" outlineLevel="0" collapsed="false">
      <c r="A20" s="136" t="s">
        <v>1209</v>
      </c>
      <c r="B20" s="134" t="n">
        <v>0</v>
      </c>
    </row>
    <row r="21" customFormat="false" ht="17.65" hidden="false" customHeight="true" outlineLevel="0" collapsed="false">
      <c r="A21" s="135" t="s">
        <v>1210</v>
      </c>
      <c r="B21" s="134" t="n">
        <v>0</v>
      </c>
    </row>
    <row r="22" customFormat="false" ht="17.65" hidden="false" customHeight="true" outlineLevel="0" collapsed="false">
      <c r="A22" s="135" t="s">
        <v>1211</v>
      </c>
      <c r="B22" s="134" t="n">
        <v>0</v>
      </c>
    </row>
    <row r="23" customFormat="false" ht="17.65" hidden="false" customHeight="true" outlineLevel="0" collapsed="false">
      <c r="A23" s="135" t="s">
        <v>1212</v>
      </c>
      <c r="B23" s="134" t="n">
        <v>0</v>
      </c>
    </row>
    <row r="24" customFormat="false" ht="17.65" hidden="false" customHeight="true" outlineLevel="0" collapsed="false">
      <c r="A24" s="135" t="s">
        <v>1213</v>
      </c>
      <c r="B24" s="134" t="n">
        <v>0</v>
      </c>
    </row>
    <row r="25" customFormat="false" ht="17.65" hidden="false" customHeight="true" outlineLevel="0" collapsed="false">
      <c r="A25" s="137" t="s">
        <v>1214</v>
      </c>
      <c r="B25" s="134" t="n">
        <v>0</v>
      </c>
    </row>
    <row r="26" customFormat="false" ht="17.65" hidden="false" customHeight="true" outlineLevel="0" collapsed="false">
      <c r="A26" s="135" t="s">
        <v>1215</v>
      </c>
      <c r="B26" s="134" t="n">
        <v>0</v>
      </c>
    </row>
    <row r="27" customFormat="false" ht="17.65" hidden="false" customHeight="true" outlineLevel="0" collapsed="false">
      <c r="A27" s="135" t="s">
        <v>1216</v>
      </c>
      <c r="B27" s="134" t="n">
        <v>0</v>
      </c>
    </row>
    <row r="28" customFormat="false" ht="17.65" hidden="false" customHeight="true" outlineLevel="0" collapsed="false">
      <c r="A28" s="135" t="s">
        <v>1217</v>
      </c>
      <c r="B28" s="134" t="n">
        <v>0</v>
      </c>
    </row>
    <row r="29" customFormat="false" ht="17.65" hidden="false" customHeight="true" outlineLevel="0" collapsed="false">
      <c r="A29" s="135" t="s">
        <v>1218</v>
      </c>
      <c r="B29" s="134" t="n">
        <v>0</v>
      </c>
    </row>
    <row r="30" customFormat="false" ht="17.65" hidden="false" customHeight="true" outlineLevel="0" collapsed="false">
      <c r="A30" s="135" t="s">
        <v>1219</v>
      </c>
      <c r="B30" s="134" t="n">
        <v>0</v>
      </c>
    </row>
    <row r="31" customFormat="false" ht="17.65" hidden="false" customHeight="true" outlineLevel="0" collapsed="false">
      <c r="A31" s="136" t="s">
        <v>1220</v>
      </c>
      <c r="B31" s="134" t="n">
        <v>0</v>
      </c>
    </row>
    <row r="32" customFormat="false" ht="17.65" hidden="false" customHeight="true" outlineLevel="0" collapsed="false">
      <c r="A32" s="135" t="s">
        <v>1221</v>
      </c>
      <c r="B32" s="134" t="n">
        <v>0</v>
      </c>
    </row>
    <row r="33" customFormat="false" ht="17.65" hidden="false" customHeight="true" outlineLevel="0" collapsed="false">
      <c r="A33" s="135" t="s">
        <v>1222</v>
      </c>
      <c r="B33" s="134" t="n">
        <v>0</v>
      </c>
    </row>
    <row r="34" customFormat="false" ht="17.65" hidden="false" customHeight="true" outlineLevel="0" collapsed="false">
      <c r="A34" s="135" t="s">
        <v>1223</v>
      </c>
      <c r="B34" s="134" t="n">
        <v>0</v>
      </c>
    </row>
    <row r="35" customFormat="false" ht="17.65" hidden="false" customHeight="true" outlineLevel="0" collapsed="false">
      <c r="A35" s="135" t="s">
        <v>1224</v>
      </c>
      <c r="B35" s="134" t="n">
        <v>0</v>
      </c>
    </row>
    <row r="36" customFormat="false" ht="17.65" hidden="false" customHeight="true" outlineLevel="0" collapsed="false">
      <c r="A36" s="135" t="s">
        <v>1225</v>
      </c>
      <c r="B36" s="134" t="n">
        <v>0</v>
      </c>
    </row>
    <row r="37" customFormat="false" ht="17.65" hidden="false" customHeight="true" outlineLevel="0" collapsed="false">
      <c r="A37" s="135" t="s">
        <v>1226</v>
      </c>
      <c r="B37" s="134" t="n">
        <v>0</v>
      </c>
    </row>
    <row r="38" customFormat="false" ht="17.65" hidden="false" customHeight="true" outlineLevel="0" collapsed="false">
      <c r="A38" s="135" t="s">
        <v>1227</v>
      </c>
      <c r="B38" s="134" t="n">
        <v>0</v>
      </c>
    </row>
    <row r="39" customFormat="false" ht="17.65" hidden="false" customHeight="true" outlineLevel="0" collapsed="false">
      <c r="A39" s="135" t="s">
        <v>1228</v>
      </c>
      <c r="B39" s="134" t="n">
        <v>0</v>
      </c>
    </row>
    <row r="40" customFormat="false" ht="17.65" hidden="false" customHeight="true" outlineLevel="0" collapsed="false">
      <c r="A40" s="135" t="s">
        <v>1229</v>
      </c>
      <c r="B40" s="134" t="n">
        <v>0</v>
      </c>
    </row>
    <row r="41" customFormat="false" ht="17.65" hidden="false" customHeight="true" outlineLevel="0" collapsed="false">
      <c r="A41" s="135" t="s">
        <v>1230</v>
      </c>
      <c r="B41" s="134" t="n">
        <v>0</v>
      </c>
    </row>
    <row r="42" customFormat="false" ht="17.65" hidden="false" customHeight="true" outlineLevel="0" collapsed="false">
      <c r="A42" s="135" t="s">
        <v>1231</v>
      </c>
      <c r="B42" s="134" t="n">
        <v>0</v>
      </c>
    </row>
    <row r="43" customFormat="false" ht="17.65" hidden="false" customHeight="true" outlineLevel="0" collapsed="false">
      <c r="A43" s="135" t="s">
        <v>1232</v>
      </c>
      <c r="B43" s="134" t="n">
        <v>0</v>
      </c>
    </row>
    <row r="44" customFormat="false" ht="17.65" hidden="false" customHeight="true" outlineLevel="0" collapsed="false">
      <c r="A44" s="135" t="s">
        <v>1233</v>
      </c>
      <c r="B44" s="134" t="n">
        <v>0</v>
      </c>
    </row>
    <row r="45" customFormat="false" ht="17.65" hidden="false" customHeight="true" outlineLevel="0" collapsed="false">
      <c r="A45" s="136" t="s">
        <v>1234</v>
      </c>
      <c r="B45" s="134" t="n">
        <v>0</v>
      </c>
    </row>
    <row r="46" customFormat="false" ht="17.65" hidden="false" customHeight="true" outlineLevel="0" collapsed="false">
      <c r="A46" s="135" t="s">
        <v>1235</v>
      </c>
      <c r="B46" s="134" t="n">
        <v>0</v>
      </c>
    </row>
    <row r="47" customFormat="false" ht="17.65" hidden="false" customHeight="true" outlineLevel="0" collapsed="false">
      <c r="A47" s="138" t="s">
        <v>1236</v>
      </c>
      <c r="B47" s="134" t="n">
        <v>0</v>
      </c>
    </row>
    <row r="48" customFormat="false" ht="17.65" hidden="false" customHeight="true" outlineLevel="0" collapsed="false">
      <c r="A48" s="135" t="s">
        <v>1237</v>
      </c>
      <c r="B48" s="134" t="n">
        <v>0</v>
      </c>
    </row>
    <row r="49" customFormat="false" ht="17.65" hidden="false" customHeight="true" outlineLevel="0" collapsed="false">
      <c r="A49" s="135" t="s">
        <v>1238</v>
      </c>
      <c r="B49" s="134" t="n">
        <v>0</v>
      </c>
    </row>
    <row r="50" customFormat="false" ht="17.65" hidden="false" customHeight="true" outlineLevel="0" collapsed="false">
      <c r="A50" s="135" t="s">
        <v>1239</v>
      </c>
      <c r="B50" s="134" t="n">
        <v>0</v>
      </c>
    </row>
    <row r="51" customFormat="false" ht="17.65" hidden="false" customHeight="true" outlineLevel="0" collapsed="false">
      <c r="A51" s="132" t="s">
        <v>1240</v>
      </c>
      <c r="B51" s="134" t="n">
        <v>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28" width="45.74"/>
    <col collapsed="false" customWidth="true" hidden="false" outlineLevel="0" max="2" min="2" style="128" width="40.36"/>
    <col collapsed="false" customWidth="false" hidden="false" outlineLevel="0" max="257" min="3" style="128" width="9.12"/>
  </cols>
  <sheetData>
    <row r="1" customFormat="false" ht="26.25" hidden="false" customHeight="true" outlineLevel="0" collapsed="false">
      <c r="A1" s="129" t="s">
        <v>1241</v>
      </c>
      <c r="B1" s="129"/>
      <c r="C1" s="129"/>
      <c r="D1" s="129"/>
      <c r="E1" s="129"/>
      <c r="F1" s="129"/>
    </row>
    <row r="2" customFormat="false" ht="16.9" hidden="false" customHeight="true" outlineLevel="0" collapsed="false">
      <c r="A2" s="131"/>
      <c r="B2" s="131"/>
    </row>
    <row r="3" customFormat="false" ht="16.9" hidden="false" customHeight="true" outlineLevel="0" collapsed="false">
      <c r="A3" s="131" t="s">
        <v>2</v>
      </c>
      <c r="B3" s="131"/>
    </row>
    <row r="4" customFormat="false" ht="17.65" hidden="false" customHeight="true" outlineLevel="0" collapsed="false">
      <c r="A4" s="139" t="s">
        <v>1193</v>
      </c>
      <c r="B4" s="139" t="s">
        <v>5</v>
      </c>
    </row>
    <row r="5" customFormat="false" ht="17.65" hidden="false" customHeight="true" outlineLevel="0" collapsed="false">
      <c r="A5" s="135" t="s">
        <v>1242</v>
      </c>
      <c r="B5" s="134" t="n">
        <v>0</v>
      </c>
    </row>
    <row r="6" customFormat="false" ht="17.65" hidden="false" customHeight="true" outlineLevel="0" collapsed="false">
      <c r="A6" s="135" t="s">
        <v>1243</v>
      </c>
      <c r="B6" s="134" t="n">
        <v>0</v>
      </c>
    </row>
    <row r="7" customFormat="false" ht="17.65" hidden="false" customHeight="true" outlineLevel="0" collapsed="false">
      <c r="A7" s="135" t="s">
        <v>1244</v>
      </c>
      <c r="B7" s="134" t="n">
        <v>0</v>
      </c>
    </row>
    <row r="8" customFormat="false" ht="17.65" hidden="false" customHeight="true" outlineLevel="0" collapsed="false">
      <c r="A8" s="135" t="s">
        <v>1245</v>
      </c>
      <c r="B8" s="134" t="n">
        <v>0</v>
      </c>
    </row>
    <row r="9" customFormat="false" ht="17.65" hidden="false" customHeight="true" outlineLevel="0" collapsed="false">
      <c r="A9" s="136" t="s">
        <v>1246</v>
      </c>
      <c r="B9" s="134" t="n">
        <v>0</v>
      </c>
    </row>
    <row r="10" customFormat="false" ht="17.65" hidden="false" customHeight="true" outlineLevel="0" collapsed="false">
      <c r="A10" s="135" t="s">
        <v>1247</v>
      </c>
      <c r="B10" s="140" t="n">
        <v>0</v>
      </c>
    </row>
    <row r="11" customFormat="false" ht="17.65" hidden="false" customHeight="true" outlineLevel="0" collapsed="false">
      <c r="A11" s="141" t="s">
        <v>1248</v>
      </c>
      <c r="B11" s="134" t="n">
        <v>0</v>
      </c>
    </row>
    <row r="12" customFormat="false" ht="17.65" hidden="false" customHeight="true" outlineLevel="0" collapsed="false">
      <c r="A12" s="142" t="s">
        <v>1249</v>
      </c>
      <c r="B12" s="134" t="n">
        <v>0</v>
      </c>
    </row>
    <row r="13" customFormat="false" ht="17.65" hidden="false" customHeight="true" outlineLevel="0" collapsed="false">
      <c r="A13" s="142" t="s">
        <v>1250</v>
      </c>
      <c r="B13" s="134" t="n">
        <v>0</v>
      </c>
    </row>
    <row r="14" customFormat="false" ht="17.65" hidden="false" customHeight="true" outlineLevel="0" collapsed="false">
      <c r="A14" s="142" t="s">
        <v>1243</v>
      </c>
      <c r="B14" s="134" t="n">
        <v>0</v>
      </c>
    </row>
    <row r="15" customFormat="false" ht="17.65" hidden="false" customHeight="true" outlineLevel="0" collapsed="false">
      <c r="A15" s="142" t="s">
        <v>1244</v>
      </c>
      <c r="B15" s="134" t="n">
        <v>0</v>
      </c>
    </row>
    <row r="16" customFormat="false" ht="17.65" hidden="false" customHeight="true" outlineLevel="0" collapsed="false">
      <c r="A16" s="142" t="s">
        <v>1245</v>
      </c>
      <c r="B16" s="134" t="n">
        <v>0</v>
      </c>
    </row>
    <row r="17" customFormat="false" ht="17.65" hidden="false" customHeight="true" outlineLevel="0" collapsed="false">
      <c r="A17" s="142" t="s">
        <v>1246</v>
      </c>
      <c r="B17" s="134" t="n">
        <v>0</v>
      </c>
    </row>
    <row r="18" customFormat="false" ht="17.65" hidden="false" customHeight="true" outlineLevel="0" collapsed="false">
      <c r="A18" s="142" t="s">
        <v>1247</v>
      </c>
      <c r="B18" s="134" t="n">
        <v>0</v>
      </c>
    </row>
    <row r="19" customFormat="false" ht="17.65" hidden="false" customHeight="true" outlineLevel="0" collapsed="false">
      <c r="A19" s="142" t="s">
        <v>1248</v>
      </c>
      <c r="B19" s="134" t="n">
        <v>0</v>
      </c>
    </row>
    <row r="20" customFormat="false" ht="17.65" hidden="false" customHeight="true" outlineLevel="0" collapsed="false">
      <c r="A20" s="142" t="s">
        <v>1249</v>
      </c>
      <c r="B20" s="134" t="n">
        <v>0</v>
      </c>
    </row>
    <row r="21" customFormat="false" ht="17.65" hidden="false" customHeight="true" outlineLevel="0" collapsed="false">
      <c r="A21" s="142" t="s">
        <v>1251</v>
      </c>
      <c r="B21" s="134" t="n">
        <v>0</v>
      </c>
    </row>
    <row r="22" customFormat="false" ht="17.65" hidden="false" customHeight="true" outlineLevel="0" collapsed="false">
      <c r="A22" s="142" t="s">
        <v>1243</v>
      </c>
      <c r="B22" s="134" t="n">
        <v>0</v>
      </c>
    </row>
    <row r="23" customFormat="false" ht="17.65" hidden="false" customHeight="true" outlineLevel="0" collapsed="false">
      <c r="A23" s="142" t="s">
        <v>1244</v>
      </c>
      <c r="B23" s="134" t="n">
        <v>0</v>
      </c>
    </row>
    <row r="24" customFormat="false" ht="17.65" hidden="false" customHeight="true" outlineLevel="0" collapsed="false">
      <c r="A24" s="142" t="s">
        <v>1245</v>
      </c>
      <c r="B24" s="134" t="n">
        <v>0</v>
      </c>
    </row>
    <row r="25" customFormat="false" ht="17.65" hidden="false" customHeight="true" outlineLevel="0" collapsed="false">
      <c r="A25" s="142" t="s">
        <v>1246</v>
      </c>
      <c r="B25" s="134" t="n">
        <v>0</v>
      </c>
    </row>
    <row r="26" customFormat="false" ht="17.65" hidden="false" customHeight="true" outlineLevel="0" collapsed="false">
      <c r="A26" s="142" t="s">
        <v>1247</v>
      </c>
      <c r="B26" s="134" t="n">
        <v>0</v>
      </c>
    </row>
    <row r="27" customFormat="false" ht="17.65" hidden="false" customHeight="true" outlineLevel="0" collapsed="false">
      <c r="A27" s="142" t="s">
        <v>1248</v>
      </c>
      <c r="B27" s="134" t="n">
        <v>0</v>
      </c>
    </row>
    <row r="28" customFormat="false" ht="17.65" hidden="false" customHeight="true" outlineLevel="0" collapsed="false">
      <c r="A28" s="142" t="s">
        <v>1249</v>
      </c>
      <c r="B28" s="134" t="n">
        <v>0</v>
      </c>
    </row>
    <row r="29" customFormat="false" ht="17.65" hidden="false" customHeight="true" outlineLevel="0" collapsed="false">
      <c r="A29" s="142" t="s">
        <v>1252</v>
      </c>
      <c r="B29" s="134" t="n">
        <v>0</v>
      </c>
    </row>
    <row r="30" customFormat="false" ht="17.65" hidden="false" customHeight="true" outlineLevel="0" collapsed="false">
      <c r="A30" s="143" t="s">
        <v>1253</v>
      </c>
      <c r="B30" s="134" t="n">
        <v>0</v>
      </c>
    </row>
    <row r="31" customFormat="false" ht="17.65" hidden="false" customHeight="true" outlineLevel="0" collapsed="false">
      <c r="A31" s="135" t="s">
        <v>1254</v>
      </c>
      <c r="B31" s="144" t="n">
        <v>0</v>
      </c>
    </row>
    <row r="32" customFormat="false" ht="17.65" hidden="false" customHeight="true" outlineLevel="0" collapsed="false">
      <c r="A32" s="135" t="s">
        <v>1255</v>
      </c>
      <c r="B32" s="134" t="n">
        <v>0</v>
      </c>
    </row>
    <row r="33" customFormat="false" ht="17.65" hidden="false" customHeight="true" outlineLevel="0" collapsed="false">
      <c r="A33" s="135" t="s">
        <v>1243</v>
      </c>
      <c r="B33" s="134" t="n">
        <v>0</v>
      </c>
    </row>
    <row r="34" customFormat="false" ht="17.65" hidden="false" customHeight="true" outlineLevel="0" collapsed="false">
      <c r="A34" s="136" t="s">
        <v>1244</v>
      </c>
      <c r="B34" s="134" t="n">
        <v>0</v>
      </c>
    </row>
    <row r="35" customFormat="false" ht="17.65" hidden="false" customHeight="true" outlineLevel="0" collapsed="false">
      <c r="A35" s="135" t="s">
        <v>1245</v>
      </c>
      <c r="B35" s="144" t="n">
        <v>0</v>
      </c>
    </row>
    <row r="36" customFormat="false" ht="17.65" hidden="false" customHeight="true" outlineLevel="0" collapsed="false">
      <c r="A36" s="136" t="s">
        <v>1246</v>
      </c>
      <c r="B36" s="134" t="n">
        <v>0</v>
      </c>
    </row>
    <row r="37" customFormat="false" ht="17.65" hidden="false" customHeight="true" outlineLevel="0" collapsed="false">
      <c r="A37" s="135" t="s">
        <v>1247</v>
      </c>
      <c r="B37" s="144" t="n">
        <v>0</v>
      </c>
    </row>
    <row r="38" customFormat="false" ht="17.65" hidden="false" customHeight="true" outlineLevel="0" collapsed="false">
      <c r="A38" s="137" t="s">
        <v>1248</v>
      </c>
      <c r="B38" s="134" t="n">
        <v>0</v>
      </c>
    </row>
    <row r="39" customFormat="false" ht="17.65" hidden="false" customHeight="true" outlineLevel="0" collapsed="false">
      <c r="A39" s="135" t="s">
        <v>1249</v>
      </c>
      <c r="B39" s="145" t="n">
        <v>0</v>
      </c>
    </row>
    <row r="40" customFormat="false" ht="17.65" hidden="false" customHeight="true" outlineLevel="0" collapsed="false">
      <c r="A40" s="137" t="s">
        <v>1256</v>
      </c>
      <c r="B40" s="134" t="n">
        <v>0</v>
      </c>
    </row>
    <row r="41" customFormat="false" ht="17.65" hidden="false" customHeight="true" outlineLevel="0" collapsed="false">
      <c r="A41" s="135" t="s">
        <v>1243</v>
      </c>
      <c r="B41" s="145" t="n">
        <v>0</v>
      </c>
    </row>
    <row r="42" customFormat="false" ht="17.65" hidden="false" customHeight="true" outlineLevel="0" collapsed="false">
      <c r="A42" s="135" t="s">
        <v>1244</v>
      </c>
      <c r="B42" s="134" t="n">
        <v>0</v>
      </c>
    </row>
    <row r="43" customFormat="false" ht="17.65" hidden="false" customHeight="true" outlineLevel="0" collapsed="false">
      <c r="A43" s="136" t="s">
        <v>1245</v>
      </c>
      <c r="B43" s="134" t="n">
        <v>0</v>
      </c>
    </row>
    <row r="44" customFormat="false" ht="17.65" hidden="false" customHeight="true" outlineLevel="0" collapsed="false">
      <c r="A44" s="136" t="s">
        <v>1246</v>
      </c>
      <c r="B44" s="144" t="n">
        <v>0</v>
      </c>
    </row>
    <row r="45" customFormat="false" ht="17.65" hidden="false" customHeight="true" outlineLevel="0" collapsed="false">
      <c r="A45" s="135" t="s">
        <v>1247</v>
      </c>
      <c r="B45" s="144" t="n">
        <v>0</v>
      </c>
    </row>
    <row r="46" customFormat="false" ht="17.65" hidden="false" customHeight="true" outlineLevel="0" collapsed="false">
      <c r="A46" s="138" t="s">
        <v>1248</v>
      </c>
      <c r="B46" s="134" t="n">
        <v>0</v>
      </c>
    </row>
    <row r="47" customFormat="false" ht="17.65" hidden="false" customHeight="true" outlineLevel="0" collapsed="false">
      <c r="A47" s="135" t="s">
        <v>1249</v>
      </c>
      <c r="B47" s="146" t="n">
        <v>0</v>
      </c>
    </row>
    <row r="48" customFormat="false" ht="17.65" hidden="false" customHeight="true" outlineLevel="0" collapsed="false">
      <c r="A48" s="141" t="s">
        <v>1257</v>
      </c>
      <c r="B48" s="145" t="n">
        <v>0</v>
      </c>
    </row>
    <row r="49" customFormat="false" ht="17.65" hidden="false" customHeight="true" outlineLevel="0" collapsed="false">
      <c r="A49" s="142" t="s">
        <v>1243</v>
      </c>
      <c r="B49" s="134" t="n">
        <v>0</v>
      </c>
    </row>
    <row r="50" customFormat="false" ht="17.65" hidden="false" customHeight="true" outlineLevel="0" collapsed="false">
      <c r="A50" s="142" t="s">
        <v>1244</v>
      </c>
      <c r="B50" s="134" t="n">
        <v>0</v>
      </c>
    </row>
    <row r="51" customFormat="false" ht="17.65" hidden="false" customHeight="true" outlineLevel="0" collapsed="false">
      <c r="A51" s="142" t="s">
        <v>1245</v>
      </c>
      <c r="B51" s="134" t="n">
        <v>0</v>
      </c>
    </row>
    <row r="52" customFormat="false" ht="17.65" hidden="false" customHeight="true" outlineLevel="0" collapsed="false">
      <c r="A52" s="142" t="s">
        <v>1246</v>
      </c>
      <c r="B52" s="134" t="n">
        <v>0</v>
      </c>
    </row>
    <row r="53" customFormat="false" ht="17.65" hidden="false" customHeight="true" outlineLevel="0" collapsed="false">
      <c r="A53" s="142" t="s">
        <v>1247</v>
      </c>
      <c r="B53" s="134" t="n">
        <v>0</v>
      </c>
    </row>
    <row r="54" customFormat="false" ht="17.65" hidden="false" customHeight="true" outlineLevel="0" collapsed="false">
      <c r="A54" s="142" t="s">
        <v>1248</v>
      </c>
      <c r="B54" s="134" t="n">
        <v>0</v>
      </c>
    </row>
    <row r="55" customFormat="false" ht="17.65" hidden="false" customHeight="true" outlineLevel="0" collapsed="false">
      <c r="A55" s="142" t="s">
        <v>1249</v>
      </c>
      <c r="B55" s="134" t="n">
        <v>0</v>
      </c>
    </row>
    <row r="56" customFormat="false" ht="17.65" hidden="false" customHeight="true" outlineLevel="0" collapsed="false">
      <c r="A56" s="142" t="s">
        <v>1258</v>
      </c>
      <c r="B56" s="134" t="n">
        <v>0</v>
      </c>
    </row>
    <row r="57" customFormat="false" ht="17.65" hidden="false" customHeight="true" outlineLevel="0" collapsed="false">
      <c r="A57" s="142" t="s">
        <v>1243</v>
      </c>
      <c r="B57" s="134" t="n">
        <v>0</v>
      </c>
    </row>
    <row r="58" customFormat="false" ht="17.65" hidden="false" customHeight="true" outlineLevel="0" collapsed="false">
      <c r="A58" s="142" t="s">
        <v>1244</v>
      </c>
      <c r="B58" s="134" t="n">
        <v>0</v>
      </c>
    </row>
    <row r="59" customFormat="false" ht="17.65" hidden="false" customHeight="true" outlineLevel="0" collapsed="false">
      <c r="A59" s="143" t="s">
        <v>1245</v>
      </c>
      <c r="B59" s="134" t="n">
        <v>0</v>
      </c>
    </row>
    <row r="60" customFormat="false" ht="17.65" hidden="false" customHeight="true" outlineLevel="0" collapsed="false">
      <c r="A60" s="135" t="s">
        <v>1246</v>
      </c>
      <c r="B60" s="144" t="n">
        <v>0</v>
      </c>
    </row>
    <row r="61" customFormat="false" ht="17.65" hidden="false" customHeight="true" outlineLevel="0" collapsed="false">
      <c r="A61" s="135" t="s">
        <v>1247</v>
      </c>
      <c r="B61" s="134" t="n">
        <v>0</v>
      </c>
    </row>
    <row r="62" customFormat="false" ht="17.65" hidden="false" customHeight="true" outlineLevel="0" collapsed="false">
      <c r="A62" s="135" t="s">
        <v>1248</v>
      </c>
      <c r="B62" s="134" t="n">
        <v>0</v>
      </c>
    </row>
    <row r="63" customFormat="false" ht="17.65" hidden="false" customHeight="true" outlineLevel="0" collapsed="false">
      <c r="A63" s="135" t="s">
        <v>1249</v>
      </c>
      <c r="B63" s="134" t="n">
        <v>0</v>
      </c>
    </row>
    <row r="64" customFormat="false" ht="17.65" hidden="false" customHeight="true" outlineLevel="0" collapsed="false">
      <c r="A64" s="136" t="s">
        <v>1259</v>
      </c>
      <c r="B64" s="134" t="n">
        <v>0</v>
      </c>
    </row>
    <row r="65" customFormat="false" ht="17.65" hidden="false" customHeight="true" outlineLevel="0" collapsed="false">
      <c r="A65" s="135" t="s">
        <v>1243</v>
      </c>
      <c r="B65" s="140" t="n">
        <v>0</v>
      </c>
    </row>
    <row r="66" customFormat="false" ht="17.65" hidden="false" customHeight="true" outlineLevel="0" collapsed="false">
      <c r="A66" s="141" t="s">
        <v>1244</v>
      </c>
      <c r="B66" s="145" t="n">
        <v>0</v>
      </c>
    </row>
    <row r="67" customFormat="false" ht="17.65" hidden="false" customHeight="true" outlineLevel="0" collapsed="false">
      <c r="A67" s="141" t="s">
        <v>1245</v>
      </c>
      <c r="B67" s="145" t="n">
        <v>0</v>
      </c>
    </row>
    <row r="68" customFormat="false" ht="17.65" hidden="false" customHeight="true" outlineLevel="0" collapsed="false">
      <c r="A68" s="141" t="s">
        <v>1246</v>
      </c>
      <c r="B68" s="145" t="n">
        <v>0</v>
      </c>
    </row>
    <row r="69" customFormat="false" ht="17.65" hidden="false" customHeight="true" outlineLevel="0" collapsed="false">
      <c r="A69" s="141" t="s">
        <v>1247</v>
      </c>
      <c r="B69" s="145" t="n">
        <v>0</v>
      </c>
    </row>
    <row r="70" customFormat="false" ht="17.65" hidden="false" customHeight="true" outlineLevel="0" collapsed="false">
      <c r="A70" s="141" t="s">
        <v>1248</v>
      </c>
      <c r="B70" s="145" t="n">
        <v>0</v>
      </c>
    </row>
    <row r="71" customFormat="false" ht="17.65" hidden="false" customHeight="true" outlineLevel="0" collapsed="false">
      <c r="A71" s="141" t="s">
        <v>1249</v>
      </c>
      <c r="B71" s="145" t="n">
        <v>0</v>
      </c>
    </row>
    <row r="72" customFormat="false" ht="17.65" hidden="false" customHeight="true" outlineLevel="0" collapsed="false">
      <c r="A72" s="135" t="s">
        <v>1260</v>
      </c>
      <c r="B72" s="145" t="n">
        <v>0</v>
      </c>
    </row>
    <row r="73" customFormat="false" ht="17.65" hidden="false" customHeight="true" outlineLevel="0" collapsed="false">
      <c r="A73" s="135" t="s">
        <v>1243</v>
      </c>
      <c r="B73" s="134" t="n">
        <v>0</v>
      </c>
    </row>
    <row r="74" customFormat="false" ht="17.65" hidden="false" customHeight="true" outlineLevel="0" collapsed="false">
      <c r="A74" s="135" t="s">
        <v>1244</v>
      </c>
      <c r="B74" s="134" t="n">
        <v>0</v>
      </c>
    </row>
    <row r="75" customFormat="false" ht="17.65" hidden="false" customHeight="true" outlineLevel="0" collapsed="false">
      <c r="A75" s="135" t="s">
        <v>1245</v>
      </c>
      <c r="B75" s="134" t="n">
        <v>0</v>
      </c>
    </row>
    <row r="76" customFormat="false" ht="17.65" hidden="false" customHeight="true" outlineLevel="0" collapsed="false">
      <c r="A76" s="135" t="s">
        <v>1246</v>
      </c>
      <c r="B76" s="134" t="n">
        <v>0</v>
      </c>
    </row>
    <row r="77" customFormat="false" ht="17.65" hidden="false" customHeight="true" outlineLevel="0" collapsed="false">
      <c r="A77" s="135" t="s">
        <v>1247</v>
      </c>
      <c r="B77" s="134" t="n">
        <v>0</v>
      </c>
    </row>
    <row r="78" customFormat="false" ht="17.65" hidden="false" customHeight="true" outlineLevel="0" collapsed="false">
      <c r="A78" s="135" t="s">
        <v>1248</v>
      </c>
      <c r="B78" s="134" t="n">
        <v>0</v>
      </c>
    </row>
    <row r="79" customFormat="false" ht="17.65" hidden="false" customHeight="true" outlineLevel="0" collapsed="false">
      <c r="A79" s="135" t="s">
        <v>1249</v>
      </c>
      <c r="B79" s="134" t="n">
        <v>0</v>
      </c>
    </row>
    <row r="80" customFormat="false" ht="17.65" hidden="false" customHeight="true" outlineLevel="0" collapsed="false">
      <c r="A80" s="136" t="s">
        <v>1261</v>
      </c>
      <c r="B80" s="134" t="n">
        <v>0</v>
      </c>
    </row>
    <row r="81" customFormat="false" ht="17.65" hidden="false" customHeight="true" outlineLevel="0" collapsed="false">
      <c r="A81" s="136" t="s">
        <v>1243</v>
      </c>
      <c r="B81" s="144" t="n">
        <v>0</v>
      </c>
    </row>
    <row r="82" customFormat="false" ht="17.65" hidden="false" customHeight="true" outlineLevel="0" collapsed="false">
      <c r="A82" s="136" t="s">
        <v>1244</v>
      </c>
      <c r="B82" s="144" t="n">
        <v>0</v>
      </c>
    </row>
    <row r="83" customFormat="false" ht="17.65" hidden="false" customHeight="true" outlineLevel="0" collapsed="false">
      <c r="A83" s="136" t="s">
        <v>1245</v>
      </c>
      <c r="B83" s="144" t="n">
        <v>0</v>
      </c>
    </row>
    <row r="84" customFormat="false" ht="17.65" hidden="false" customHeight="true" outlineLevel="0" collapsed="false">
      <c r="A84" s="136" t="s">
        <v>1246</v>
      </c>
      <c r="B84" s="144" t="n">
        <v>0</v>
      </c>
    </row>
    <row r="85" customFormat="false" ht="17.65" hidden="false" customHeight="true" outlineLevel="0" collapsed="false">
      <c r="A85" s="136" t="s">
        <v>1247</v>
      </c>
      <c r="B85" s="144" t="n">
        <v>0</v>
      </c>
    </row>
    <row r="86" customFormat="false" ht="17.65" hidden="false" customHeight="true" outlineLevel="0" collapsed="false">
      <c r="A86" s="136" t="s">
        <v>1248</v>
      </c>
      <c r="B86" s="144" t="n">
        <v>0</v>
      </c>
    </row>
    <row r="87" customFormat="false" ht="17.65" hidden="false" customHeight="true" outlineLevel="0" collapsed="false">
      <c r="A87" s="136" t="s">
        <v>1249</v>
      </c>
      <c r="B87" s="144" t="n">
        <v>0</v>
      </c>
    </row>
    <row r="88" customFormat="false" ht="17.65" hidden="false" customHeight="true" outlineLevel="0" collapsed="false">
      <c r="A88" s="132" t="s">
        <v>1262</v>
      </c>
      <c r="B88" s="134" t="n">
        <v>0</v>
      </c>
    </row>
  </sheetData>
  <mergeCells count="4">
    <mergeCell ref="A1:B1"/>
    <mergeCell ref="C1:F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5" topLeftCell="A6" activePane="bottomLeft" state="frozen"/>
      <selection pane="topLeft" activeCell="A1" activeCellId="0" sqref="A1"/>
      <selection pane="bottomLeft" activeCell="A29" activeCellId="0" sqref="A29"/>
    </sheetView>
  </sheetViews>
  <sheetFormatPr defaultColWidth="8.99609375" defaultRowHeight="12.75" zeroHeight="false" outlineLevelRow="0" outlineLevelCol="0"/>
  <cols>
    <col collapsed="false" customWidth="true" hidden="false" outlineLevel="0" max="1" min="1" style="1" width="50.99"/>
    <col collapsed="false" customWidth="true" hidden="false" outlineLevel="0" max="2" min="2" style="1" width="13.74"/>
    <col collapsed="false" customWidth="false" hidden="false" outlineLevel="0" max="257" min="3" style="1" width="8.99"/>
  </cols>
  <sheetData>
    <row r="1" customFormat="false" ht="12.75" hidden="false" customHeight="false" outlineLevel="0" collapsed="false">
      <c r="A1" s="2" t="s">
        <v>1263</v>
      </c>
    </row>
    <row r="2" customFormat="false" ht="20.25" hidden="false" customHeight="false" outlineLevel="0" collapsed="false">
      <c r="A2" s="3" t="s">
        <v>1264</v>
      </c>
      <c r="B2" s="3"/>
    </row>
    <row r="3" customFormat="false" ht="14.25" hidden="false" customHeight="true" outlineLevel="0" collapsed="false"/>
    <row r="4" customFormat="false" ht="14.25" hidden="false" customHeight="true" outlineLevel="0" collapsed="false">
      <c r="B4" s="4" t="s">
        <v>2</v>
      </c>
    </row>
    <row r="5" customFormat="false" ht="19.5" hidden="false" customHeight="true" outlineLevel="0" collapsed="false">
      <c r="A5" s="5" t="s">
        <v>3</v>
      </c>
      <c r="B5" s="5" t="s">
        <v>5</v>
      </c>
    </row>
    <row r="6" customFormat="false" ht="20.1" hidden="false" customHeight="true" outlineLevel="0" collapsed="false">
      <c r="A6" s="147" t="s">
        <v>1265</v>
      </c>
      <c r="B6" s="12"/>
    </row>
    <row r="7" customFormat="false" ht="20.1" hidden="false" customHeight="true" outlineLevel="0" collapsed="false">
      <c r="A7" s="147" t="s">
        <v>1266</v>
      </c>
      <c r="B7" s="12"/>
    </row>
    <row r="8" customFormat="false" ht="20.1" hidden="false" customHeight="true" outlineLevel="0" collapsed="false">
      <c r="A8" s="147" t="s">
        <v>1267</v>
      </c>
      <c r="B8" s="12"/>
    </row>
    <row r="9" customFormat="false" ht="20.1" hidden="false" customHeight="true" outlineLevel="0" collapsed="false">
      <c r="A9" s="147" t="s">
        <v>1268</v>
      </c>
      <c r="B9" s="12"/>
    </row>
    <row r="10" customFormat="false" ht="20.1" hidden="false" customHeight="true" outlineLevel="0" collapsed="false">
      <c r="A10" s="147" t="s">
        <v>1269</v>
      </c>
      <c r="B10" s="12" t="n">
        <v>500</v>
      </c>
    </row>
    <row r="11" customFormat="false" ht="20.1" hidden="false" customHeight="true" outlineLevel="0" collapsed="false">
      <c r="A11" s="147" t="s">
        <v>1270</v>
      </c>
      <c r="B11" s="12" t="n">
        <v>50</v>
      </c>
    </row>
    <row r="12" customFormat="false" ht="20.1" hidden="false" customHeight="true" outlineLevel="0" collapsed="false">
      <c r="A12" s="147" t="s">
        <v>1271</v>
      </c>
      <c r="B12" s="12" t="n">
        <f aca="false">SUM(B13:B17)</f>
        <v>1450</v>
      </c>
    </row>
    <row r="13" customFormat="false" ht="20.1" hidden="false" customHeight="true" outlineLevel="0" collapsed="false">
      <c r="A13" s="148" t="s">
        <v>1272</v>
      </c>
      <c r="B13" s="12" t="n">
        <v>1450</v>
      </c>
    </row>
    <row r="14" customFormat="false" ht="20.1" hidden="false" customHeight="true" outlineLevel="0" collapsed="false">
      <c r="A14" s="148" t="s">
        <v>1273</v>
      </c>
      <c r="B14" s="12"/>
    </row>
    <row r="15" customFormat="false" ht="20.1" hidden="false" customHeight="true" outlineLevel="0" collapsed="false">
      <c r="A15" s="148" t="s">
        <v>1274</v>
      </c>
      <c r="B15" s="12"/>
    </row>
    <row r="16" customFormat="false" ht="20.1" hidden="false" customHeight="true" outlineLevel="0" collapsed="false">
      <c r="A16" s="148" t="s">
        <v>1275</v>
      </c>
      <c r="B16" s="12"/>
    </row>
    <row r="17" customFormat="false" ht="20.1" hidden="false" customHeight="true" outlineLevel="0" collapsed="false">
      <c r="A17" s="148" t="s">
        <v>1276</v>
      </c>
      <c r="B17" s="12"/>
    </row>
    <row r="18" customFormat="false" ht="20.1" hidden="false" customHeight="true" outlineLevel="0" collapsed="false">
      <c r="A18" s="147" t="s">
        <v>1277</v>
      </c>
      <c r="B18" s="12"/>
    </row>
    <row r="19" customFormat="false" ht="20.1" hidden="false" customHeight="true" outlineLevel="0" collapsed="false">
      <c r="A19" s="147" t="s">
        <v>1278</v>
      </c>
      <c r="B19" s="12" t="n">
        <f aca="false">SUM(B20:B21)</f>
        <v>0</v>
      </c>
    </row>
    <row r="20" customFormat="false" ht="20.1" hidden="false" customHeight="true" outlineLevel="0" collapsed="false">
      <c r="A20" s="148" t="s">
        <v>1279</v>
      </c>
      <c r="B20" s="12"/>
    </row>
    <row r="21" customFormat="false" ht="20.1" hidden="false" customHeight="true" outlineLevel="0" collapsed="false">
      <c r="A21" s="148" t="s">
        <v>1280</v>
      </c>
      <c r="B21" s="12"/>
    </row>
    <row r="22" customFormat="false" ht="20.1" hidden="false" customHeight="true" outlineLevel="0" collapsed="false">
      <c r="A22" s="147" t="s">
        <v>1281</v>
      </c>
      <c r="B22" s="12"/>
    </row>
    <row r="23" customFormat="false" ht="20.1" hidden="false" customHeight="true" outlineLevel="0" collapsed="false">
      <c r="A23" s="147" t="s">
        <v>1282</v>
      </c>
      <c r="B23" s="12"/>
    </row>
    <row r="24" customFormat="false" ht="20.1" hidden="false" customHeight="true" outlineLevel="0" collapsed="false">
      <c r="A24" s="147" t="s">
        <v>1283</v>
      </c>
      <c r="B24" s="12"/>
    </row>
    <row r="25" customFormat="false" ht="20.1" hidden="false" customHeight="true" outlineLevel="0" collapsed="false">
      <c r="A25" s="147" t="s">
        <v>1284</v>
      </c>
      <c r="B25" s="12"/>
    </row>
    <row r="26" customFormat="false" ht="20.1" hidden="false" customHeight="true" outlineLevel="0" collapsed="false">
      <c r="A26" s="147" t="s">
        <v>1285</v>
      </c>
      <c r="B26" s="12"/>
    </row>
    <row r="27" customFormat="false" ht="20.1" hidden="false" customHeight="true" outlineLevel="0" collapsed="false">
      <c r="A27" s="147" t="s">
        <v>1286</v>
      </c>
      <c r="B27" s="12" t="n">
        <f aca="false">SUM(B28:B32)</f>
        <v>0</v>
      </c>
    </row>
    <row r="28" customFormat="false" ht="20.1" hidden="false" customHeight="true" outlineLevel="0" collapsed="false">
      <c r="A28" s="7" t="s">
        <v>1287</v>
      </c>
      <c r="B28" s="12"/>
    </row>
    <row r="29" customFormat="false" ht="20.1" hidden="false" customHeight="true" outlineLevel="0" collapsed="false">
      <c r="A29" s="7" t="s">
        <v>1288</v>
      </c>
      <c r="B29" s="12"/>
    </row>
    <row r="30" customFormat="false" ht="20.1" hidden="false" customHeight="true" outlineLevel="0" collapsed="false">
      <c r="A30" s="7" t="s">
        <v>1289</v>
      </c>
      <c r="B30" s="12"/>
    </row>
    <row r="31" customFormat="false" ht="20.1" hidden="false" customHeight="true" outlineLevel="0" collapsed="false">
      <c r="A31" s="7" t="s">
        <v>1290</v>
      </c>
      <c r="B31" s="12"/>
    </row>
    <row r="32" customFormat="false" ht="20.1" hidden="false" customHeight="true" outlineLevel="0" collapsed="false">
      <c r="A32" s="7" t="s">
        <v>1291</v>
      </c>
      <c r="B32" s="12"/>
    </row>
    <row r="33" customFormat="false" ht="20.1" hidden="false" customHeight="true" outlineLevel="0" collapsed="false">
      <c r="A33" s="147" t="s">
        <v>1292</v>
      </c>
      <c r="B33" s="12"/>
    </row>
    <row r="34" customFormat="false" ht="20.1" hidden="false" customHeight="true" outlineLevel="0" collapsed="false">
      <c r="A34" s="7" t="s">
        <v>1293</v>
      </c>
      <c r="B34" s="12"/>
    </row>
    <row r="35" customFormat="false" ht="20.1" hidden="false" customHeight="true" outlineLevel="0" collapsed="false">
      <c r="A35" s="13" t="s">
        <v>34</v>
      </c>
      <c r="B35" s="12" t="n">
        <f aca="false">SUM(B6:B12,B18:B19,B22:B27,B33:B34)</f>
        <v>2000</v>
      </c>
    </row>
  </sheetData>
  <autoFilter ref="A5:B35"/>
  <mergeCells count="1">
    <mergeCell ref="A2:B2"/>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5"/>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pane xSplit="0" ySplit="4" topLeftCell="A169" activePane="bottomLeft" state="frozen"/>
      <selection pane="topLeft" activeCell="A1" activeCellId="0" sqref="A1"/>
      <selection pane="bottomLeft" activeCell="A194" activeCellId="0" sqref="A194"/>
    </sheetView>
  </sheetViews>
  <sheetFormatPr defaultColWidth="8.99609375" defaultRowHeight="12.75" zeroHeight="false" outlineLevelRow="0" outlineLevelCol="0"/>
  <cols>
    <col collapsed="false" customWidth="true" hidden="false" outlineLevel="0" max="1" min="1" style="1" width="62.24"/>
    <col collapsed="false" customWidth="true" hidden="false" outlineLevel="0" max="2" min="2" style="1" width="15.62"/>
    <col collapsed="false" customWidth="false" hidden="false" outlineLevel="0" max="257" min="3" style="1" width="8.99"/>
  </cols>
  <sheetData>
    <row r="2" customFormat="false" ht="20.25" hidden="false" customHeight="false" outlineLevel="0" collapsed="false">
      <c r="A2" s="3" t="s">
        <v>1294</v>
      </c>
      <c r="B2" s="3"/>
    </row>
    <row r="3" customFormat="false" ht="14.25" hidden="false" customHeight="true" outlineLevel="0" collapsed="false">
      <c r="B3" s="4" t="s">
        <v>2</v>
      </c>
    </row>
    <row r="4" customFormat="false" ht="19.5" hidden="false" customHeight="true" outlineLevel="0" collapsed="false">
      <c r="A4" s="149" t="s">
        <v>3</v>
      </c>
      <c r="B4" s="149" t="s">
        <v>5</v>
      </c>
    </row>
    <row r="5" customFormat="false" ht="20.1" hidden="false" customHeight="true" outlineLevel="0" collapsed="false">
      <c r="A5" s="147" t="s">
        <v>1295</v>
      </c>
      <c r="B5" s="12" t="n">
        <f aca="false">SUM(B6,B12,B18)</f>
        <v>0</v>
      </c>
    </row>
    <row r="6" customFormat="false" ht="20.1" hidden="false" customHeight="true" outlineLevel="0" collapsed="false">
      <c r="A6" s="150" t="s">
        <v>1296</v>
      </c>
      <c r="B6" s="12" t="n">
        <f aca="false">SUM(B7:B11)</f>
        <v>0</v>
      </c>
    </row>
    <row r="7" customFormat="false" ht="20.1" hidden="false" customHeight="true" outlineLevel="0" collapsed="false">
      <c r="A7" s="151" t="s">
        <v>1297</v>
      </c>
      <c r="B7" s="12"/>
    </row>
    <row r="8" customFormat="false" ht="20.1" hidden="false" customHeight="true" outlineLevel="0" collapsed="false">
      <c r="A8" s="151" t="s">
        <v>1298</v>
      </c>
      <c r="B8" s="12"/>
    </row>
    <row r="9" customFormat="false" ht="20.1" hidden="false" customHeight="true" outlineLevel="0" collapsed="false">
      <c r="A9" s="151" t="s">
        <v>1299</v>
      </c>
      <c r="B9" s="12"/>
    </row>
    <row r="10" customFormat="false" ht="20.1" hidden="false" customHeight="true" outlineLevel="0" collapsed="false">
      <c r="A10" s="151" t="s">
        <v>1300</v>
      </c>
      <c r="B10" s="12"/>
    </row>
    <row r="11" customFormat="false" ht="20.1" hidden="false" customHeight="true" outlineLevel="0" collapsed="false">
      <c r="A11" s="151" t="s">
        <v>1301</v>
      </c>
      <c r="B11" s="12"/>
    </row>
    <row r="12" customFormat="false" ht="20.1" hidden="false" customHeight="true" outlineLevel="0" collapsed="false">
      <c r="A12" s="150" t="s">
        <v>1302</v>
      </c>
      <c r="B12" s="12" t="n">
        <f aca="false">SUM(B13:B17)</f>
        <v>0</v>
      </c>
    </row>
    <row r="13" customFormat="false" ht="20.1" hidden="false" customHeight="true" outlineLevel="0" collapsed="false">
      <c r="A13" s="150" t="s">
        <v>1303</v>
      </c>
      <c r="B13" s="12"/>
    </row>
    <row r="14" customFormat="false" ht="20.1" hidden="false" customHeight="true" outlineLevel="0" collapsed="false">
      <c r="A14" s="150" t="s">
        <v>1304</v>
      </c>
      <c r="B14" s="12"/>
    </row>
    <row r="15" customFormat="false" ht="20.1" hidden="false" customHeight="true" outlineLevel="0" collapsed="false">
      <c r="A15" s="150" t="s">
        <v>1305</v>
      </c>
      <c r="B15" s="12"/>
    </row>
    <row r="16" customFormat="false" ht="20.1" hidden="false" customHeight="true" outlineLevel="0" collapsed="false">
      <c r="A16" s="150" t="s">
        <v>1306</v>
      </c>
      <c r="B16" s="12"/>
    </row>
    <row r="17" customFormat="false" ht="20.1" hidden="false" customHeight="true" outlineLevel="0" collapsed="false">
      <c r="A17" s="150" t="s">
        <v>1307</v>
      </c>
      <c r="B17" s="12"/>
    </row>
    <row r="18" customFormat="false" ht="20.1" hidden="false" customHeight="true" outlineLevel="0" collapsed="false">
      <c r="A18" s="150" t="s">
        <v>1308</v>
      </c>
      <c r="B18" s="12" t="n">
        <f aca="false">SUM(B19:B20)</f>
        <v>0</v>
      </c>
    </row>
    <row r="19" customFormat="false" ht="20.1" hidden="false" customHeight="true" outlineLevel="0" collapsed="false">
      <c r="A19" s="152" t="s">
        <v>1309</v>
      </c>
      <c r="B19" s="12"/>
    </row>
    <row r="20" customFormat="false" ht="20.1" hidden="false" customHeight="true" outlineLevel="0" collapsed="false">
      <c r="A20" s="152" t="s">
        <v>1310</v>
      </c>
      <c r="B20" s="12"/>
    </row>
    <row r="21" customFormat="false" ht="20.1" hidden="false" customHeight="true" outlineLevel="0" collapsed="false">
      <c r="A21" s="147" t="s">
        <v>1311</v>
      </c>
      <c r="B21" s="12" t="n">
        <f aca="false">SUM(B22,B26,B30)</f>
        <v>119</v>
      </c>
    </row>
    <row r="22" customFormat="false" ht="20.1" hidden="false" customHeight="true" outlineLevel="0" collapsed="false">
      <c r="A22" s="151" t="s">
        <v>1312</v>
      </c>
      <c r="B22" s="12" t="n">
        <f aca="false">SUM(B23:B25)</f>
        <v>115</v>
      </c>
    </row>
    <row r="23" customFormat="false" ht="20.1" hidden="false" customHeight="true" outlineLevel="0" collapsed="false">
      <c r="A23" s="151" t="s">
        <v>1313</v>
      </c>
      <c r="B23" s="12" t="n">
        <f aca="false">58+9</f>
        <v>67</v>
      </c>
    </row>
    <row r="24" customFormat="false" ht="20.1" hidden="false" customHeight="true" outlineLevel="0" collapsed="false">
      <c r="A24" s="151" t="s">
        <v>1314</v>
      </c>
      <c r="B24" s="12" t="n">
        <v>48</v>
      </c>
    </row>
    <row r="25" customFormat="false" ht="20.1" hidden="false" customHeight="true" outlineLevel="0" collapsed="false">
      <c r="A25" s="151" t="s">
        <v>1315</v>
      </c>
      <c r="B25" s="12"/>
    </row>
    <row r="26" customFormat="false" ht="20.1" hidden="false" customHeight="true" outlineLevel="0" collapsed="false">
      <c r="A26" s="151" t="s">
        <v>1316</v>
      </c>
      <c r="B26" s="12" t="n">
        <f aca="false">SUM(B27:B29)</f>
        <v>4</v>
      </c>
    </row>
    <row r="27" customFormat="false" ht="20.1" hidden="false" customHeight="true" outlineLevel="0" collapsed="false">
      <c r="A27" s="151" t="s">
        <v>1313</v>
      </c>
      <c r="B27" s="12"/>
    </row>
    <row r="28" customFormat="false" ht="20.1" hidden="false" customHeight="true" outlineLevel="0" collapsed="false">
      <c r="A28" s="151" t="s">
        <v>1314</v>
      </c>
      <c r="B28" s="12" t="n">
        <v>4</v>
      </c>
    </row>
    <row r="29" customFormat="false" ht="20.1" hidden="false" customHeight="true" outlineLevel="0" collapsed="false">
      <c r="A29" s="153" t="s">
        <v>1317</v>
      </c>
      <c r="B29" s="12"/>
    </row>
    <row r="30" customFormat="false" ht="20.1" hidden="false" customHeight="true" outlineLevel="0" collapsed="false">
      <c r="A30" s="150" t="s">
        <v>1318</v>
      </c>
      <c r="B30" s="12" t="n">
        <f aca="false">SUM(B31:B32)</f>
        <v>0</v>
      </c>
    </row>
    <row r="31" customFormat="false" ht="20.1" hidden="false" customHeight="true" outlineLevel="0" collapsed="false">
      <c r="A31" s="152" t="s">
        <v>1314</v>
      </c>
      <c r="B31" s="12"/>
    </row>
    <row r="32" customFormat="false" ht="20.1" hidden="false" customHeight="true" outlineLevel="0" collapsed="false">
      <c r="A32" s="152" t="s">
        <v>1319</v>
      </c>
      <c r="B32" s="12"/>
    </row>
    <row r="33" customFormat="false" ht="20.1" hidden="false" customHeight="true" outlineLevel="0" collapsed="false">
      <c r="A33" s="147" t="s">
        <v>1320</v>
      </c>
      <c r="B33" s="12" t="n">
        <f aca="false">SUM(B34,B39)</f>
        <v>0</v>
      </c>
    </row>
    <row r="34" customFormat="false" ht="20.1" hidden="false" customHeight="true" outlineLevel="0" collapsed="false">
      <c r="A34" s="147" t="s">
        <v>1321</v>
      </c>
      <c r="B34" s="12" t="n">
        <f aca="false">SUM(B35:B38)</f>
        <v>0</v>
      </c>
    </row>
    <row r="35" customFormat="false" ht="20.1" hidden="false" customHeight="true" outlineLevel="0" collapsed="false">
      <c r="A35" s="147" t="s">
        <v>1322</v>
      </c>
      <c r="B35" s="12"/>
    </row>
    <row r="36" customFormat="false" ht="20.1" hidden="false" customHeight="true" outlineLevel="0" collapsed="false">
      <c r="A36" s="147" t="s">
        <v>1323</v>
      </c>
      <c r="B36" s="12"/>
    </row>
    <row r="37" customFormat="false" ht="20.1" hidden="false" customHeight="true" outlineLevel="0" collapsed="false">
      <c r="A37" s="147" t="s">
        <v>1324</v>
      </c>
      <c r="B37" s="12"/>
    </row>
    <row r="38" customFormat="false" ht="20.1" hidden="false" customHeight="true" outlineLevel="0" collapsed="false">
      <c r="A38" s="147" t="s">
        <v>1325</v>
      </c>
      <c r="B38" s="12"/>
    </row>
    <row r="39" customFormat="false" ht="20.1" hidden="false" customHeight="true" outlineLevel="0" collapsed="false">
      <c r="A39" s="147" t="s">
        <v>1326</v>
      </c>
      <c r="B39" s="12" t="n">
        <f aca="false">SUM(B40:B43)</f>
        <v>0</v>
      </c>
    </row>
    <row r="40" customFormat="false" ht="20.1" hidden="false" customHeight="true" outlineLevel="0" collapsed="false">
      <c r="A40" s="147" t="s">
        <v>1327</v>
      </c>
      <c r="B40" s="12"/>
    </row>
    <row r="41" customFormat="false" ht="20.1" hidden="false" customHeight="true" outlineLevel="0" collapsed="false">
      <c r="A41" s="147" t="s">
        <v>1328</v>
      </c>
      <c r="B41" s="12"/>
    </row>
    <row r="42" customFormat="false" ht="20.1" hidden="false" customHeight="true" outlineLevel="0" collapsed="false">
      <c r="A42" s="147" t="s">
        <v>1329</v>
      </c>
      <c r="B42" s="12"/>
    </row>
    <row r="43" customFormat="false" ht="20.1" hidden="false" customHeight="true" outlineLevel="0" collapsed="false">
      <c r="A43" s="147" t="s">
        <v>1330</v>
      </c>
      <c r="B43" s="12"/>
    </row>
    <row r="44" customFormat="false" ht="20.1" hidden="false" customHeight="true" outlineLevel="0" collapsed="false">
      <c r="A44" s="147" t="s">
        <v>1331</v>
      </c>
      <c r="B44" s="12" t="n">
        <f aca="false">SUM(B45,B58,B62,B63,B69,B73,B77,B81,B87,B90)</f>
        <v>1851</v>
      </c>
    </row>
    <row r="45" s="154" customFormat="true" ht="20.1" hidden="false" customHeight="true" outlineLevel="0" collapsed="false">
      <c r="A45" s="147" t="s">
        <v>1332</v>
      </c>
      <c r="B45" s="12" t="n">
        <f aca="false">SUM(B46:B57)</f>
        <v>1451</v>
      </c>
    </row>
    <row r="46" customFormat="false" ht="20.1" hidden="false" customHeight="true" outlineLevel="0" collapsed="false">
      <c r="A46" s="153" t="s">
        <v>1333</v>
      </c>
      <c r="B46" s="12"/>
    </row>
    <row r="47" customFormat="false" ht="20.1" hidden="false" customHeight="true" outlineLevel="0" collapsed="false">
      <c r="A47" s="153" t="s">
        <v>1334</v>
      </c>
      <c r="B47" s="12"/>
    </row>
    <row r="48" customFormat="false" ht="20.1" hidden="false" customHeight="true" outlineLevel="0" collapsed="false">
      <c r="A48" s="153" t="s">
        <v>1335</v>
      </c>
      <c r="B48" s="12"/>
    </row>
    <row r="49" customFormat="false" ht="20.1" hidden="false" customHeight="true" outlineLevel="0" collapsed="false">
      <c r="A49" s="153" t="s">
        <v>1336</v>
      </c>
      <c r="B49" s="12"/>
    </row>
    <row r="50" customFormat="false" ht="20.1" hidden="false" customHeight="true" outlineLevel="0" collapsed="false">
      <c r="A50" s="153" t="s">
        <v>1337</v>
      </c>
      <c r="B50" s="12"/>
    </row>
    <row r="51" customFormat="false" ht="20.1" hidden="false" customHeight="true" outlineLevel="0" collapsed="false">
      <c r="A51" s="153" t="s">
        <v>1338</v>
      </c>
      <c r="B51" s="12"/>
    </row>
    <row r="52" customFormat="false" ht="20.1" hidden="false" customHeight="true" outlineLevel="0" collapsed="false">
      <c r="A52" s="153" t="s">
        <v>1339</v>
      </c>
      <c r="B52" s="12"/>
    </row>
    <row r="53" customFormat="false" ht="20.1" hidden="false" customHeight="true" outlineLevel="0" collapsed="false">
      <c r="A53" s="153" t="s">
        <v>1340</v>
      </c>
      <c r="B53" s="12"/>
    </row>
    <row r="54" customFormat="false" ht="20.1" hidden="false" customHeight="true" outlineLevel="0" collapsed="false">
      <c r="A54" s="153" t="s">
        <v>1341</v>
      </c>
      <c r="B54" s="12"/>
    </row>
    <row r="55" customFormat="false" ht="20.1" hidden="false" customHeight="true" outlineLevel="0" collapsed="false">
      <c r="A55" s="153" t="s">
        <v>1342</v>
      </c>
      <c r="B55" s="12"/>
    </row>
    <row r="56" customFormat="false" ht="20.1" hidden="false" customHeight="true" outlineLevel="0" collapsed="false">
      <c r="A56" s="153" t="s">
        <v>906</v>
      </c>
      <c r="B56" s="12"/>
    </row>
    <row r="57" customFormat="false" ht="20.1" hidden="false" customHeight="true" outlineLevel="0" collapsed="false">
      <c r="A57" s="153" t="s">
        <v>1343</v>
      </c>
      <c r="B57" s="12" t="n">
        <v>1451</v>
      </c>
    </row>
    <row r="58" customFormat="false" ht="20.1" hidden="false" customHeight="true" outlineLevel="0" collapsed="false">
      <c r="A58" s="147" t="s">
        <v>1344</v>
      </c>
      <c r="B58" s="12" t="n">
        <f aca="false">SUM(B59:B61)</f>
        <v>400</v>
      </c>
    </row>
    <row r="59" customFormat="false" ht="20.1" hidden="false" customHeight="true" outlineLevel="0" collapsed="false">
      <c r="A59" s="153" t="s">
        <v>1333</v>
      </c>
      <c r="B59" s="12"/>
    </row>
    <row r="60" customFormat="false" ht="20.1" hidden="false" customHeight="true" outlineLevel="0" collapsed="false">
      <c r="A60" s="153" t="s">
        <v>1334</v>
      </c>
      <c r="B60" s="12"/>
    </row>
    <row r="61" customFormat="false" ht="20.1" hidden="false" customHeight="true" outlineLevel="0" collapsed="false">
      <c r="A61" s="153" t="s">
        <v>1345</v>
      </c>
      <c r="B61" s="12" t="n">
        <v>400</v>
      </c>
    </row>
    <row r="62" customFormat="false" ht="20.1" hidden="false" customHeight="true" outlineLevel="0" collapsed="false">
      <c r="A62" s="147" t="s">
        <v>1346</v>
      </c>
      <c r="B62" s="12" t="n">
        <v>0</v>
      </c>
    </row>
    <row r="63" customFormat="false" ht="20.1" hidden="false" customHeight="true" outlineLevel="0" collapsed="false">
      <c r="A63" s="147" t="s">
        <v>1347</v>
      </c>
      <c r="B63" s="12" t="n">
        <f aca="false">SUM(B64:B68)</f>
        <v>0</v>
      </c>
    </row>
    <row r="64" customFormat="false" ht="20.1" hidden="false" customHeight="true" outlineLevel="0" collapsed="false">
      <c r="A64" s="153" t="s">
        <v>1348</v>
      </c>
      <c r="B64" s="12"/>
    </row>
    <row r="65" customFormat="false" ht="20.1" hidden="false" customHeight="true" outlineLevel="0" collapsed="false">
      <c r="A65" s="153" t="s">
        <v>1349</v>
      </c>
      <c r="B65" s="12"/>
    </row>
    <row r="66" customFormat="false" ht="20.1" hidden="false" customHeight="true" outlineLevel="0" collapsed="false">
      <c r="A66" s="153" t="s">
        <v>1350</v>
      </c>
      <c r="B66" s="12"/>
    </row>
    <row r="67" customFormat="false" ht="20.1" hidden="false" customHeight="true" outlineLevel="0" collapsed="false">
      <c r="A67" s="153" t="s">
        <v>1351</v>
      </c>
      <c r="B67" s="12"/>
    </row>
    <row r="68" customFormat="false" ht="20.1" hidden="false" customHeight="true" outlineLevel="0" collapsed="false">
      <c r="A68" s="153" t="s">
        <v>1352</v>
      </c>
      <c r="B68" s="12"/>
    </row>
    <row r="69" customFormat="false" ht="20.1" hidden="false" customHeight="true" outlineLevel="0" collapsed="false">
      <c r="A69" s="147" t="s">
        <v>1353</v>
      </c>
      <c r="B69" s="12" t="n">
        <f aca="false">SUM(B70:B72)</f>
        <v>0</v>
      </c>
    </row>
    <row r="70" customFormat="false" ht="20.1" hidden="false" customHeight="true" outlineLevel="0" collapsed="false">
      <c r="A70" s="147" t="s">
        <v>1354</v>
      </c>
      <c r="B70" s="12"/>
    </row>
    <row r="71" customFormat="false" ht="20.1" hidden="false" customHeight="true" outlineLevel="0" collapsed="false">
      <c r="A71" s="147" t="s">
        <v>1355</v>
      </c>
      <c r="B71" s="12"/>
    </row>
    <row r="72" customFormat="false" ht="20.1" hidden="false" customHeight="true" outlineLevel="0" collapsed="false">
      <c r="A72" s="147" t="s">
        <v>1356</v>
      </c>
      <c r="B72" s="12"/>
    </row>
    <row r="73" customFormat="false" ht="20.1" hidden="false" customHeight="true" outlineLevel="0" collapsed="false">
      <c r="A73" s="155" t="s">
        <v>1357</v>
      </c>
      <c r="B73" s="12" t="n">
        <f aca="false">SUM(B74:B76)</f>
        <v>0</v>
      </c>
    </row>
    <row r="74" customFormat="false" ht="20.1" hidden="false" customHeight="true" outlineLevel="0" collapsed="false">
      <c r="A74" s="152" t="s">
        <v>1333</v>
      </c>
      <c r="B74" s="12"/>
    </row>
    <row r="75" customFormat="false" ht="20.1" hidden="false" customHeight="true" outlineLevel="0" collapsed="false">
      <c r="A75" s="152" t="s">
        <v>1334</v>
      </c>
      <c r="B75" s="12"/>
    </row>
    <row r="76" customFormat="false" ht="20.1" hidden="false" customHeight="true" outlineLevel="0" collapsed="false">
      <c r="A76" s="152" t="s">
        <v>1358</v>
      </c>
      <c r="B76" s="12"/>
    </row>
    <row r="77" customFormat="false" ht="20.1" hidden="false" customHeight="true" outlineLevel="0" collapsed="false">
      <c r="A77" s="155" t="s">
        <v>1359</v>
      </c>
      <c r="B77" s="12" t="n">
        <f aca="false">SUM(B78:B80)</f>
        <v>0</v>
      </c>
    </row>
    <row r="78" customFormat="false" ht="20.1" hidden="false" customHeight="true" outlineLevel="0" collapsed="false">
      <c r="A78" s="152" t="s">
        <v>1333</v>
      </c>
      <c r="B78" s="12"/>
    </row>
    <row r="79" customFormat="false" ht="20.1" hidden="false" customHeight="true" outlineLevel="0" collapsed="false">
      <c r="A79" s="152" t="s">
        <v>1334</v>
      </c>
      <c r="B79" s="12"/>
    </row>
    <row r="80" customFormat="false" ht="20.1" hidden="false" customHeight="true" outlineLevel="0" collapsed="false">
      <c r="A80" s="152" t="s">
        <v>1360</v>
      </c>
      <c r="B80" s="12"/>
    </row>
    <row r="81" customFormat="false" ht="20.1" hidden="false" customHeight="true" outlineLevel="0" collapsed="false">
      <c r="A81" s="155" t="s">
        <v>1361</v>
      </c>
      <c r="B81" s="12" t="n">
        <f aca="false">SUM(B82:B86)</f>
        <v>0</v>
      </c>
    </row>
    <row r="82" customFormat="false" ht="20.1" hidden="false" customHeight="true" outlineLevel="0" collapsed="false">
      <c r="A82" s="152" t="s">
        <v>1348</v>
      </c>
      <c r="B82" s="12"/>
    </row>
    <row r="83" customFormat="false" ht="20.1" hidden="false" customHeight="true" outlineLevel="0" collapsed="false">
      <c r="A83" s="152" t="s">
        <v>1349</v>
      </c>
      <c r="B83" s="12"/>
    </row>
    <row r="84" customFormat="false" ht="20.1" hidden="false" customHeight="true" outlineLevel="0" collapsed="false">
      <c r="A84" s="152" t="s">
        <v>1350</v>
      </c>
      <c r="B84" s="12"/>
    </row>
    <row r="85" customFormat="false" ht="20.1" hidden="false" customHeight="true" outlineLevel="0" collapsed="false">
      <c r="A85" s="152" t="s">
        <v>1351</v>
      </c>
      <c r="B85" s="12"/>
    </row>
    <row r="86" customFormat="false" ht="20.1" hidden="false" customHeight="true" outlineLevel="0" collapsed="false">
      <c r="A86" s="152" t="s">
        <v>1362</v>
      </c>
      <c r="B86" s="12"/>
    </row>
    <row r="87" customFormat="false" ht="20.1" hidden="false" customHeight="true" outlineLevel="0" collapsed="false">
      <c r="A87" s="155" t="s">
        <v>1363</v>
      </c>
      <c r="B87" s="12" t="n">
        <f aca="false">SUM(B88:B89)</f>
        <v>0</v>
      </c>
    </row>
    <row r="88" customFormat="false" ht="20.1" hidden="false" customHeight="true" outlineLevel="0" collapsed="false">
      <c r="A88" s="152" t="s">
        <v>1354</v>
      </c>
      <c r="B88" s="12"/>
    </row>
    <row r="89" customFormat="false" ht="20.1" hidden="false" customHeight="true" outlineLevel="0" collapsed="false">
      <c r="A89" s="152" t="s">
        <v>1364</v>
      </c>
      <c r="B89" s="12"/>
    </row>
    <row r="90" customFormat="false" ht="20.1" hidden="false" customHeight="true" outlineLevel="0" collapsed="false">
      <c r="A90" s="152" t="s">
        <v>1365</v>
      </c>
      <c r="B90" s="12" t="n">
        <f aca="false">SUM(B91:B98)</f>
        <v>0</v>
      </c>
    </row>
    <row r="91" customFormat="false" ht="20.1" hidden="false" customHeight="true" outlineLevel="0" collapsed="false">
      <c r="A91" s="152" t="s">
        <v>1333</v>
      </c>
      <c r="B91" s="12"/>
    </row>
    <row r="92" customFormat="false" ht="20.1" hidden="false" customHeight="true" outlineLevel="0" collapsed="false">
      <c r="A92" s="152" t="s">
        <v>1334</v>
      </c>
      <c r="B92" s="12"/>
    </row>
    <row r="93" customFormat="false" ht="20.1" hidden="false" customHeight="true" outlineLevel="0" collapsed="false">
      <c r="A93" s="152" t="s">
        <v>1335</v>
      </c>
      <c r="B93" s="12"/>
    </row>
    <row r="94" customFormat="false" ht="20.1" hidden="false" customHeight="true" outlineLevel="0" collapsed="false">
      <c r="A94" s="152" t="s">
        <v>1336</v>
      </c>
      <c r="B94" s="12"/>
    </row>
    <row r="95" customFormat="false" ht="20.1" hidden="false" customHeight="true" outlineLevel="0" collapsed="false">
      <c r="A95" s="152" t="s">
        <v>1339</v>
      </c>
      <c r="B95" s="12"/>
    </row>
    <row r="96" customFormat="false" ht="20.1" hidden="false" customHeight="true" outlineLevel="0" collapsed="false">
      <c r="A96" s="152" t="s">
        <v>1341</v>
      </c>
      <c r="B96" s="12"/>
    </row>
    <row r="97" customFormat="false" ht="20.1" hidden="false" customHeight="true" outlineLevel="0" collapsed="false">
      <c r="A97" s="152" t="s">
        <v>1342</v>
      </c>
      <c r="B97" s="12"/>
    </row>
    <row r="98" customFormat="false" ht="20.1" hidden="false" customHeight="true" outlineLevel="0" collapsed="false">
      <c r="A98" s="152" t="s">
        <v>1366</v>
      </c>
      <c r="B98" s="12"/>
    </row>
    <row r="99" customFormat="false" ht="20.1" hidden="false" customHeight="true" outlineLevel="0" collapsed="false">
      <c r="A99" s="147" t="s">
        <v>1367</v>
      </c>
      <c r="B99" s="12" t="n">
        <f aca="false">SUM(B100,B105,B110)</f>
        <v>2</v>
      </c>
    </row>
    <row r="100" customFormat="false" ht="20.1" hidden="false" customHeight="true" outlineLevel="0" collapsed="false">
      <c r="A100" s="153" t="s">
        <v>1368</v>
      </c>
      <c r="B100" s="12" t="n">
        <f aca="false">SUM(B101:B104)</f>
        <v>2</v>
      </c>
    </row>
    <row r="101" customFormat="false" ht="20.1" hidden="false" customHeight="true" outlineLevel="0" collapsed="false">
      <c r="A101" s="153" t="s">
        <v>1314</v>
      </c>
      <c r="B101" s="12" t="n">
        <v>2</v>
      </c>
    </row>
    <row r="102" customFormat="false" ht="20.1" hidden="false" customHeight="true" outlineLevel="0" collapsed="false">
      <c r="A102" s="153" t="s">
        <v>1369</v>
      </c>
      <c r="B102" s="12"/>
    </row>
    <row r="103" customFormat="false" ht="20.1" hidden="false" customHeight="true" outlineLevel="0" collapsed="false">
      <c r="A103" s="153" t="s">
        <v>1370</v>
      </c>
      <c r="B103" s="12"/>
    </row>
    <row r="104" customFormat="false" ht="20.1" hidden="false" customHeight="true" outlineLevel="0" collapsed="false">
      <c r="A104" s="153" t="s">
        <v>1371</v>
      </c>
      <c r="B104" s="12"/>
    </row>
    <row r="105" customFormat="false" ht="20.1" hidden="false" customHeight="true" outlineLevel="0" collapsed="false">
      <c r="A105" s="153" t="s">
        <v>1372</v>
      </c>
      <c r="B105" s="12" t="n">
        <f aca="false">SUM(B106:B109)</f>
        <v>0</v>
      </c>
    </row>
    <row r="106" customFormat="false" ht="20.1" hidden="false" customHeight="true" outlineLevel="0" collapsed="false">
      <c r="A106" s="153" t="s">
        <v>1314</v>
      </c>
      <c r="B106" s="12"/>
    </row>
    <row r="107" customFormat="false" ht="20.1" hidden="false" customHeight="true" outlineLevel="0" collapsed="false">
      <c r="A107" s="153" t="s">
        <v>1369</v>
      </c>
      <c r="B107" s="12"/>
    </row>
    <row r="108" customFormat="false" ht="20.1" hidden="false" customHeight="true" outlineLevel="0" collapsed="false">
      <c r="A108" s="153" t="s">
        <v>1373</v>
      </c>
      <c r="B108" s="12"/>
    </row>
    <row r="109" customFormat="false" ht="20.1" hidden="false" customHeight="true" outlineLevel="0" collapsed="false">
      <c r="A109" s="153" t="s">
        <v>1374</v>
      </c>
      <c r="B109" s="12"/>
    </row>
    <row r="110" customFormat="false" ht="20.1" hidden="false" customHeight="true" outlineLevel="0" collapsed="false">
      <c r="A110" s="153" t="s">
        <v>1375</v>
      </c>
      <c r="B110" s="12" t="n">
        <f aca="false">SUM(B111:B114)</f>
        <v>0</v>
      </c>
    </row>
    <row r="111" customFormat="false" ht="20.1" hidden="false" customHeight="true" outlineLevel="0" collapsed="false">
      <c r="A111" s="153" t="s">
        <v>699</v>
      </c>
      <c r="B111" s="12"/>
    </row>
    <row r="112" customFormat="false" ht="20.1" hidden="false" customHeight="true" outlineLevel="0" collapsed="false">
      <c r="A112" s="153" t="s">
        <v>1376</v>
      </c>
      <c r="B112" s="12"/>
    </row>
    <row r="113" customFormat="false" ht="20.1" hidden="false" customHeight="true" outlineLevel="0" collapsed="false">
      <c r="A113" s="153" t="s">
        <v>1377</v>
      </c>
      <c r="B113" s="12"/>
    </row>
    <row r="114" customFormat="false" ht="20.1" hidden="false" customHeight="true" outlineLevel="0" collapsed="false">
      <c r="A114" s="153" t="s">
        <v>1378</v>
      </c>
      <c r="B114" s="12"/>
    </row>
    <row r="115" customFormat="false" ht="20.1" hidden="false" customHeight="true" outlineLevel="0" collapsed="false">
      <c r="A115" s="151" t="s">
        <v>1379</v>
      </c>
      <c r="B115" s="12" t="n">
        <f aca="false">SUM(B121,B116,B126,B131,B140,B147,B162,B163,B156,B159)</f>
        <v>0</v>
      </c>
    </row>
    <row r="116" customFormat="false" ht="20.1" hidden="false" customHeight="true" outlineLevel="0" collapsed="false">
      <c r="A116" s="153" t="s">
        <v>1380</v>
      </c>
      <c r="B116" s="12" t="n">
        <f aca="false">SUM(B117:B120)</f>
        <v>0</v>
      </c>
    </row>
    <row r="117" customFormat="false" ht="20.1" hidden="false" customHeight="true" outlineLevel="0" collapsed="false">
      <c r="A117" s="153" t="s">
        <v>732</v>
      </c>
      <c r="B117" s="12"/>
    </row>
    <row r="118" customFormat="false" ht="20.1" hidden="false" customHeight="true" outlineLevel="0" collapsed="false">
      <c r="A118" s="153" t="s">
        <v>733</v>
      </c>
      <c r="B118" s="12"/>
    </row>
    <row r="119" customFormat="false" ht="20.1" hidden="false" customHeight="true" outlineLevel="0" collapsed="false">
      <c r="A119" s="153" t="s">
        <v>1381</v>
      </c>
      <c r="B119" s="12"/>
    </row>
    <row r="120" customFormat="false" ht="20.1" hidden="false" customHeight="true" outlineLevel="0" collapsed="false">
      <c r="A120" s="153" t="s">
        <v>1382</v>
      </c>
      <c r="B120" s="12"/>
    </row>
    <row r="121" customFormat="false" ht="20.1" hidden="false" customHeight="true" outlineLevel="0" collapsed="false">
      <c r="A121" s="153" t="s">
        <v>1383</v>
      </c>
      <c r="B121" s="12" t="n">
        <f aca="false">SUM(B122:B125)</f>
        <v>0</v>
      </c>
    </row>
    <row r="122" customFormat="false" ht="20.1" hidden="false" customHeight="true" outlineLevel="0" collapsed="false">
      <c r="A122" s="153" t="s">
        <v>1381</v>
      </c>
      <c r="B122" s="12"/>
    </row>
    <row r="123" customFormat="false" ht="20.1" hidden="false" customHeight="true" outlineLevel="0" collapsed="false">
      <c r="A123" s="153" t="s">
        <v>1384</v>
      </c>
      <c r="B123" s="12"/>
    </row>
    <row r="124" customFormat="false" ht="20.1" hidden="false" customHeight="true" outlineLevel="0" collapsed="false">
      <c r="A124" s="153" t="s">
        <v>1385</v>
      </c>
      <c r="B124" s="12"/>
    </row>
    <row r="125" customFormat="false" ht="20.1" hidden="false" customHeight="true" outlineLevel="0" collapsed="false">
      <c r="A125" s="153" t="s">
        <v>1386</v>
      </c>
      <c r="B125" s="12"/>
    </row>
    <row r="126" customFormat="false" ht="20.1" hidden="false" customHeight="true" outlineLevel="0" collapsed="false">
      <c r="A126" s="153" t="s">
        <v>1387</v>
      </c>
      <c r="B126" s="12" t="n">
        <f aca="false">SUM(B127:B130)</f>
        <v>0</v>
      </c>
    </row>
    <row r="127" customFormat="false" ht="20.1" hidden="false" customHeight="true" outlineLevel="0" collapsed="false">
      <c r="A127" s="153" t="s">
        <v>739</v>
      </c>
      <c r="B127" s="12"/>
    </row>
    <row r="128" customFormat="false" ht="20.1" hidden="false" customHeight="true" outlineLevel="0" collapsed="false">
      <c r="A128" s="153" t="s">
        <v>1388</v>
      </c>
      <c r="B128" s="12"/>
    </row>
    <row r="129" customFormat="false" ht="20.1" hidden="false" customHeight="true" outlineLevel="0" collapsed="false">
      <c r="A129" s="153" t="s">
        <v>1389</v>
      </c>
      <c r="B129" s="12"/>
    </row>
    <row r="130" customFormat="false" ht="20.1" hidden="false" customHeight="true" outlineLevel="0" collapsed="false">
      <c r="A130" s="153" t="s">
        <v>1390</v>
      </c>
      <c r="B130" s="12"/>
    </row>
    <row r="131" customFormat="false" ht="20.1" hidden="false" customHeight="true" outlineLevel="0" collapsed="false">
      <c r="A131" s="153" t="s">
        <v>1391</v>
      </c>
      <c r="B131" s="12" t="n">
        <f aca="false">SUM(B132:B139)</f>
        <v>0</v>
      </c>
    </row>
    <row r="132" customFormat="false" ht="20.1" hidden="false" customHeight="true" outlineLevel="0" collapsed="false">
      <c r="A132" s="153" t="s">
        <v>1392</v>
      </c>
      <c r="B132" s="12"/>
    </row>
    <row r="133" customFormat="false" ht="20.1" hidden="false" customHeight="true" outlineLevel="0" collapsed="false">
      <c r="A133" s="153" t="s">
        <v>1393</v>
      </c>
      <c r="B133" s="12"/>
    </row>
    <row r="134" customFormat="false" ht="20.1" hidden="false" customHeight="true" outlineLevel="0" collapsed="false">
      <c r="A134" s="153" t="s">
        <v>1394</v>
      </c>
      <c r="B134" s="12"/>
    </row>
    <row r="135" customFormat="false" ht="20.1" hidden="false" customHeight="true" outlineLevel="0" collapsed="false">
      <c r="A135" s="153" t="s">
        <v>1395</v>
      </c>
      <c r="B135" s="12"/>
    </row>
    <row r="136" customFormat="false" ht="20.1" hidden="false" customHeight="true" outlineLevel="0" collapsed="false">
      <c r="A136" s="153" t="s">
        <v>1396</v>
      </c>
      <c r="B136" s="12"/>
    </row>
    <row r="137" customFormat="false" ht="20.1" hidden="false" customHeight="true" outlineLevel="0" collapsed="false">
      <c r="A137" s="153" t="s">
        <v>1397</v>
      </c>
      <c r="B137" s="12"/>
    </row>
    <row r="138" customFormat="false" ht="20.1" hidden="false" customHeight="true" outlineLevel="0" collapsed="false">
      <c r="A138" s="153" t="s">
        <v>1398</v>
      </c>
      <c r="B138" s="12"/>
    </row>
    <row r="139" customFormat="false" ht="20.1" hidden="false" customHeight="true" outlineLevel="0" collapsed="false">
      <c r="A139" s="153" t="s">
        <v>1399</v>
      </c>
      <c r="B139" s="12"/>
    </row>
    <row r="140" customFormat="false" ht="20.1" hidden="false" customHeight="true" outlineLevel="0" collapsed="false">
      <c r="A140" s="153" t="s">
        <v>1400</v>
      </c>
      <c r="B140" s="12" t="n">
        <f aca="false">SUM(B141:B146)</f>
        <v>0</v>
      </c>
    </row>
    <row r="141" customFormat="false" ht="20.1" hidden="false" customHeight="true" outlineLevel="0" collapsed="false">
      <c r="A141" s="153" t="s">
        <v>1401</v>
      </c>
      <c r="B141" s="12"/>
    </row>
    <row r="142" customFormat="false" ht="20.1" hidden="false" customHeight="true" outlineLevel="0" collapsed="false">
      <c r="A142" s="153" t="s">
        <v>1402</v>
      </c>
      <c r="B142" s="12"/>
    </row>
    <row r="143" customFormat="false" ht="20.1" hidden="false" customHeight="true" outlineLevel="0" collapsed="false">
      <c r="A143" s="153" t="s">
        <v>1403</v>
      </c>
      <c r="B143" s="12"/>
    </row>
    <row r="144" customFormat="false" ht="20.1" hidden="false" customHeight="true" outlineLevel="0" collapsed="false">
      <c r="A144" s="153" t="s">
        <v>1404</v>
      </c>
      <c r="B144" s="12"/>
    </row>
    <row r="145" customFormat="false" ht="20.1" hidden="false" customHeight="true" outlineLevel="0" collapsed="false">
      <c r="A145" s="153" t="s">
        <v>1405</v>
      </c>
      <c r="B145" s="12"/>
    </row>
    <row r="146" customFormat="false" ht="20.1" hidden="false" customHeight="true" outlineLevel="0" collapsed="false">
      <c r="A146" s="153" t="s">
        <v>1406</v>
      </c>
      <c r="B146" s="12"/>
    </row>
    <row r="147" customFormat="false" ht="20.1" hidden="false" customHeight="true" outlineLevel="0" collapsed="false">
      <c r="A147" s="153" t="s">
        <v>1407</v>
      </c>
      <c r="B147" s="12" t="n">
        <f aca="false">SUM(B148:B155)</f>
        <v>0</v>
      </c>
    </row>
    <row r="148" customFormat="false" ht="20.1" hidden="false" customHeight="true" outlineLevel="0" collapsed="false">
      <c r="A148" s="153" t="s">
        <v>1408</v>
      </c>
      <c r="B148" s="12"/>
    </row>
    <row r="149" customFormat="false" ht="20.1" hidden="false" customHeight="true" outlineLevel="0" collapsed="false">
      <c r="A149" s="153" t="s">
        <v>760</v>
      </c>
      <c r="B149" s="12"/>
    </row>
    <row r="150" customFormat="false" ht="20.1" hidden="false" customHeight="true" outlineLevel="0" collapsed="false">
      <c r="A150" s="153" t="s">
        <v>1409</v>
      </c>
      <c r="B150" s="12"/>
    </row>
    <row r="151" customFormat="false" ht="20.1" hidden="false" customHeight="true" outlineLevel="0" collapsed="false">
      <c r="A151" s="153" t="s">
        <v>1410</v>
      </c>
      <c r="B151" s="12"/>
    </row>
    <row r="152" customFormat="false" ht="20.1" hidden="false" customHeight="true" outlineLevel="0" collapsed="false">
      <c r="A152" s="153" t="s">
        <v>1411</v>
      </c>
      <c r="B152" s="12"/>
    </row>
    <row r="153" customFormat="false" ht="20.1" hidden="false" customHeight="true" outlineLevel="0" collapsed="false">
      <c r="A153" s="153" t="s">
        <v>1412</v>
      </c>
      <c r="B153" s="12"/>
    </row>
    <row r="154" customFormat="false" ht="20.1" hidden="false" customHeight="true" outlineLevel="0" collapsed="false">
      <c r="A154" s="153" t="s">
        <v>1413</v>
      </c>
      <c r="B154" s="12"/>
    </row>
    <row r="155" customFormat="false" ht="20.1" hidden="false" customHeight="true" outlineLevel="0" collapsed="false">
      <c r="A155" s="153" t="s">
        <v>1414</v>
      </c>
      <c r="B155" s="12"/>
    </row>
    <row r="156" customFormat="false" ht="20.1" hidden="false" customHeight="true" outlineLevel="0" collapsed="false">
      <c r="A156" s="153" t="s">
        <v>1415</v>
      </c>
      <c r="B156" s="12" t="n">
        <f aca="false">SUM(B157:B158)</f>
        <v>0</v>
      </c>
    </row>
    <row r="157" customFormat="false" ht="20.1" hidden="false" customHeight="true" outlineLevel="0" collapsed="false">
      <c r="A157" s="152" t="s">
        <v>732</v>
      </c>
      <c r="B157" s="12"/>
    </row>
    <row r="158" customFormat="false" ht="20.1" hidden="false" customHeight="true" outlineLevel="0" collapsed="false">
      <c r="A158" s="152" t="s">
        <v>1416</v>
      </c>
      <c r="B158" s="12"/>
    </row>
    <row r="159" customFormat="false" ht="20.1" hidden="false" customHeight="true" outlineLevel="0" collapsed="false">
      <c r="A159" s="153" t="s">
        <v>1417</v>
      </c>
      <c r="B159" s="12" t="n">
        <f aca="false">SUM(B160:B161)</f>
        <v>0</v>
      </c>
    </row>
    <row r="160" customFormat="false" ht="20.1" hidden="false" customHeight="true" outlineLevel="0" collapsed="false">
      <c r="A160" s="152" t="s">
        <v>732</v>
      </c>
      <c r="B160" s="12"/>
    </row>
    <row r="161" customFormat="false" ht="20.1" hidden="false" customHeight="true" outlineLevel="0" collapsed="false">
      <c r="A161" s="152" t="s">
        <v>1418</v>
      </c>
      <c r="B161" s="12"/>
    </row>
    <row r="162" customFormat="false" ht="20.1" hidden="false" customHeight="true" outlineLevel="0" collapsed="false">
      <c r="A162" s="153" t="s">
        <v>1419</v>
      </c>
      <c r="B162" s="12" t="n">
        <v>0</v>
      </c>
    </row>
    <row r="163" customFormat="false" ht="20.1" hidden="false" customHeight="true" outlineLevel="0" collapsed="false">
      <c r="A163" s="153" t="s">
        <v>1420</v>
      </c>
      <c r="B163" s="12" t="n">
        <f aca="false">SUM(B164:B166)</f>
        <v>0</v>
      </c>
    </row>
    <row r="164" customFormat="false" ht="20.1" hidden="false" customHeight="true" outlineLevel="0" collapsed="false">
      <c r="A164" s="152" t="s">
        <v>739</v>
      </c>
      <c r="B164" s="12"/>
    </row>
    <row r="165" customFormat="false" ht="20.1" hidden="false" customHeight="true" outlineLevel="0" collapsed="false">
      <c r="A165" s="152" t="s">
        <v>1389</v>
      </c>
      <c r="B165" s="12"/>
    </row>
    <row r="166" customFormat="false" ht="20.1" hidden="false" customHeight="true" outlineLevel="0" collapsed="false">
      <c r="A166" s="152" t="s">
        <v>1421</v>
      </c>
      <c r="B166" s="12"/>
    </row>
    <row r="167" customFormat="false" ht="20.1" hidden="false" customHeight="true" outlineLevel="0" collapsed="false">
      <c r="A167" s="151" t="s">
        <v>1422</v>
      </c>
      <c r="B167" s="12" t="n">
        <f aca="false">SUM(B168)</f>
        <v>0</v>
      </c>
    </row>
    <row r="168" customFormat="false" ht="20.1" hidden="false" customHeight="true" outlineLevel="0" collapsed="false">
      <c r="A168" s="153" t="s">
        <v>1423</v>
      </c>
      <c r="B168" s="12" t="n">
        <f aca="false">SUM(B169:B170)</f>
        <v>0</v>
      </c>
    </row>
    <row r="169" customFormat="false" ht="20.1" hidden="false" customHeight="true" outlineLevel="0" collapsed="false">
      <c r="A169" s="153" t="s">
        <v>1424</v>
      </c>
      <c r="B169" s="12"/>
    </row>
    <row r="170" customFormat="false" ht="20.1" hidden="false" customHeight="true" outlineLevel="0" collapsed="false">
      <c r="A170" s="153" t="s">
        <v>1425</v>
      </c>
      <c r="B170" s="12"/>
    </row>
    <row r="171" customFormat="false" ht="20.1" hidden="false" customHeight="true" outlineLevel="0" collapsed="false">
      <c r="A171" s="151" t="s">
        <v>1426</v>
      </c>
      <c r="B171" s="12" t="n">
        <f aca="false">SUM(B172,B176,B185)</f>
        <v>130</v>
      </c>
    </row>
    <row r="172" customFormat="false" ht="20.1" hidden="false" customHeight="true" outlineLevel="0" collapsed="false">
      <c r="A172" s="153" t="s">
        <v>1427</v>
      </c>
      <c r="B172" s="12" t="n">
        <f aca="false">SUM(B173:B175)</f>
        <v>0</v>
      </c>
    </row>
    <row r="173" customFormat="false" ht="20.1" hidden="false" customHeight="true" outlineLevel="0" collapsed="false">
      <c r="A173" s="153" t="s">
        <v>1428</v>
      </c>
      <c r="B173" s="12"/>
    </row>
    <row r="174" customFormat="false" ht="20.1" hidden="false" customHeight="true" outlineLevel="0" collapsed="false">
      <c r="A174" s="153" t="s">
        <v>1429</v>
      </c>
      <c r="B174" s="12"/>
    </row>
    <row r="175" customFormat="false" ht="20.1" hidden="false" customHeight="true" outlineLevel="0" collapsed="false">
      <c r="A175" s="153" t="s">
        <v>1430</v>
      </c>
      <c r="B175" s="12"/>
    </row>
    <row r="176" customFormat="false" ht="20.1" hidden="false" customHeight="true" outlineLevel="0" collapsed="false">
      <c r="A176" s="153" t="s">
        <v>1431</v>
      </c>
      <c r="B176" s="12" t="n">
        <f aca="false">SUM(B177:B184)</f>
        <v>0</v>
      </c>
    </row>
    <row r="177" customFormat="false" ht="20.1" hidden="false" customHeight="true" outlineLevel="0" collapsed="false">
      <c r="A177" s="153" t="s">
        <v>1432</v>
      </c>
      <c r="B177" s="12"/>
    </row>
    <row r="178" customFormat="false" ht="20.1" hidden="false" customHeight="true" outlineLevel="0" collapsed="false">
      <c r="A178" s="153" t="s">
        <v>1433</v>
      </c>
      <c r="B178" s="12"/>
    </row>
    <row r="179" customFormat="false" ht="20.1" hidden="false" customHeight="true" outlineLevel="0" collapsed="false">
      <c r="A179" s="153" t="s">
        <v>1434</v>
      </c>
      <c r="B179" s="12"/>
    </row>
    <row r="180" customFormat="false" ht="20.1" hidden="false" customHeight="true" outlineLevel="0" collapsed="false">
      <c r="A180" s="153" t="s">
        <v>1435</v>
      </c>
      <c r="B180" s="12"/>
    </row>
    <row r="181" customFormat="false" ht="20.1" hidden="false" customHeight="true" outlineLevel="0" collapsed="false">
      <c r="A181" s="153" t="s">
        <v>1436</v>
      </c>
      <c r="B181" s="12"/>
    </row>
    <row r="182" customFormat="false" ht="20.1" hidden="false" customHeight="true" outlineLevel="0" collapsed="false">
      <c r="A182" s="153" t="s">
        <v>1437</v>
      </c>
      <c r="B182" s="12"/>
    </row>
    <row r="183" customFormat="false" ht="20.1" hidden="false" customHeight="true" outlineLevel="0" collapsed="false">
      <c r="A183" s="153" t="s">
        <v>1438</v>
      </c>
      <c r="B183" s="12"/>
    </row>
    <row r="184" customFormat="false" ht="20.1" hidden="false" customHeight="true" outlineLevel="0" collapsed="false">
      <c r="A184" s="153" t="s">
        <v>1439</v>
      </c>
      <c r="B184" s="12"/>
    </row>
    <row r="185" customFormat="false" ht="20.1" hidden="false" customHeight="true" outlineLevel="0" collapsed="false">
      <c r="A185" s="153" t="s">
        <v>1440</v>
      </c>
      <c r="B185" s="12" t="n">
        <f aca="false">SUM(B186:B195)</f>
        <v>130</v>
      </c>
    </row>
    <row r="186" customFormat="false" ht="20.1" hidden="false" customHeight="true" outlineLevel="0" collapsed="false">
      <c r="A186" s="153" t="s">
        <v>1441</v>
      </c>
      <c r="B186" s="12" t="n">
        <v>120</v>
      </c>
    </row>
    <row r="187" customFormat="false" ht="20.1" hidden="false" customHeight="true" outlineLevel="0" collapsed="false">
      <c r="A187" s="153" t="s">
        <v>1442</v>
      </c>
      <c r="B187" s="12"/>
    </row>
    <row r="188" customFormat="false" ht="20.1" hidden="false" customHeight="true" outlineLevel="0" collapsed="false">
      <c r="A188" s="153" t="s">
        <v>1443</v>
      </c>
      <c r="B188" s="12"/>
    </row>
    <row r="189" customFormat="false" ht="20.1" hidden="false" customHeight="true" outlineLevel="0" collapsed="false">
      <c r="A189" s="153" t="s">
        <v>1444</v>
      </c>
      <c r="B189" s="12"/>
    </row>
    <row r="190" customFormat="false" ht="20.1" hidden="false" customHeight="true" outlineLevel="0" collapsed="false">
      <c r="A190" s="153" t="s">
        <v>1445</v>
      </c>
      <c r="B190" s="12" t="n">
        <v>10</v>
      </c>
    </row>
    <row r="191" customFormat="false" ht="20.1" hidden="false" customHeight="true" outlineLevel="0" collapsed="false">
      <c r="A191" s="153" t="s">
        <v>1446</v>
      </c>
      <c r="B191" s="12"/>
    </row>
    <row r="192" customFormat="false" ht="20.1" hidden="false" customHeight="true" outlineLevel="0" collapsed="false">
      <c r="A192" s="153" t="s">
        <v>1447</v>
      </c>
      <c r="B192" s="12"/>
    </row>
    <row r="193" customFormat="false" ht="20.1" hidden="false" customHeight="true" outlineLevel="0" collapsed="false">
      <c r="A193" s="153" t="s">
        <v>1448</v>
      </c>
      <c r="B193" s="12"/>
    </row>
    <row r="194" customFormat="false" ht="20.1" hidden="false" customHeight="true" outlineLevel="0" collapsed="false">
      <c r="A194" s="153" t="s">
        <v>1449</v>
      </c>
      <c r="B194" s="12"/>
    </row>
    <row r="195" customFormat="false" ht="20.1" hidden="false" customHeight="true" outlineLevel="0" collapsed="false">
      <c r="A195" s="153" t="s">
        <v>1450</v>
      </c>
      <c r="B195" s="12"/>
    </row>
    <row r="196" customFormat="false" ht="20.1" hidden="false" customHeight="true" outlineLevel="0" collapsed="false">
      <c r="A196" s="151" t="s">
        <v>1451</v>
      </c>
      <c r="B196" s="12" t="n">
        <f aca="false">SUM(B197:B212)</f>
        <v>149</v>
      </c>
    </row>
    <row r="197" customFormat="false" ht="20.1" hidden="false" customHeight="true" outlineLevel="0" collapsed="false">
      <c r="A197" s="151" t="s">
        <v>1452</v>
      </c>
      <c r="B197" s="12"/>
    </row>
    <row r="198" customFormat="false" ht="20.1" hidden="false" customHeight="true" outlineLevel="0" collapsed="false">
      <c r="A198" s="151" t="s">
        <v>1453</v>
      </c>
      <c r="B198" s="12"/>
    </row>
    <row r="199" customFormat="false" ht="20.1" hidden="false" customHeight="true" outlineLevel="0" collapsed="false">
      <c r="A199" s="151" t="s">
        <v>1454</v>
      </c>
      <c r="B199" s="12"/>
    </row>
    <row r="200" customFormat="false" ht="20.1" hidden="false" customHeight="true" outlineLevel="0" collapsed="false">
      <c r="A200" s="151" t="s">
        <v>1455</v>
      </c>
      <c r="B200" s="12" t="n">
        <v>149</v>
      </c>
    </row>
    <row r="201" customFormat="false" ht="20.1" hidden="false" customHeight="true" outlineLevel="0" collapsed="false">
      <c r="A201" s="151" t="s">
        <v>1456</v>
      </c>
      <c r="B201" s="12"/>
    </row>
    <row r="202" customFormat="false" ht="20.1" hidden="false" customHeight="true" outlineLevel="0" collapsed="false">
      <c r="A202" s="151" t="s">
        <v>1457</v>
      </c>
      <c r="B202" s="12"/>
    </row>
    <row r="203" customFormat="false" ht="20.1" hidden="false" customHeight="true" outlineLevel="0" collapsed="false">
      <c r="A203" s="151" t="s">
        <v>1458</v>
      </c>
      <c r="B203" s="12"/>
    </row>
    <row r="204" customFormat="false" ht="20.1" hidden="false" customHeight="true" outlineLevel="0" collapsed="false">
      <c r="A204" s="151" t="s">
        <v>1459</v>
      </c>
      <c r="B204" s="12"/>
    </row>
    <row r="205" customFormat="false" ht="20.1" hidden="false" customHeight="true" outlineLevel="0" collapsed="false">
      <c r="A205" s="151" t="s">
        <v>1460</v>
      </c>
      <c r="B205" s="12"/>
    </row>
    <row r="206" customFormat="false" ht="20.1" hidden="false" customHeight="true" outlineLevel="0" collapsed="false">
      <c r="A206" s="151" t="s">
        <v>1461</v>
      </c>
      <c r="B206" s="12"/>
    </row>
    <row r="207" customFormat="false" ht="20.1" hidden="false" customHeight="true" outlineLevel="0" collapsed="false">
      <c r="A207" s="151" t="s">
        <v>1462</v>
      </c>
      <c r="B207" s="12"/>
    </row>
    <row r="208" customFormat="false" ht="20.1" hidden="false" customHeight="true" outlineLevel="0" collapsed="false">
      <c r="A208" s="151" t="s">
        <v>1463</v>
      </c>
      <c r="B208" s="12"/>
    </row>
    <row r="209" customFormat="false" ht="20.1" hidden="false" customHeight="true" outlineLevel="0" collapsed="false">
      <c r="A209" s="151" t="s">
        <v>1464</v>
      </c>
      <c r="B209" s="12"/>
    </row>
    <row r="210" customFormat="false" ht="20.1" hidden="false" customHeight="true" outlineLevel="0" collapsed="false">
      <c r="A210" s="151" t="s">
        <v>1465</v>
      </c>
      <c r="B210" s="12"/>
    </row>
    <row r="211" customFormat="false" ht="20.1" hidden="false" customHeight="true" outlineLevel="0" collapsed="false">
      <c r="A211" s="151" t="s">
        <v>1466</v>
      </c>
      <c r="B211" s="12"/>
    </row>
    <row r="212" customFormat="false" ht="20.1" hidden="false" customHeight="true" outlineLevel="0" collapsed="false">
      <c r="A212" s="151" t="s">
        <v>1467</v>
      </c>
      <c r="B212" s="12"/>
    </row>
    <row r="213" customFormat="false" ht="20.1" hidden="false" customHeight="true" outlineLevel="0" collapsed="false">
      <c r="A213" s="151" t="s">
        <v>1468</v>
      </c>
      <c r="B213" s="12" t="n">
        <f aca="false">SUM(B214:B229)</f>
        <v>0</v>
      </c>
    </row>
    <row r="214" customFormat="false" ht="20.1" hidden="false" customHeight="true" outlineLevel="0" collapsed="false">
      <c r="A214" s="151" t="s">
        <v>1469</v>
      </c>
      <c r="B214" s="12"/>
    </row>
    <row r="215" customFormat="false" ht="20.1" hidden="false" customHeight="true" outlineLevel="0" collapsed="false">
      <c r="A215" s="151" t="s">
        <v>1470</v>
      </c>
      <c r="B215" s="12"/>
    </row>
    <row r="216" customFormat="false" ht="20.1" hidden="false" customHeight="true" outlineLevel="0" collapsed="false">
      <c r="A216" s="151" t="s">
        <v>1471</v>
      </c>
      <c r="B216" s="12"/>
    </row>
    <row r="217" customFormat="false" ht="20.1" hidden="false" customHeight="true" outlineLevel="0" collapsed="false">
      <c r="A217" s="151" t="s">
        <v>1472</v>
      </c>
      <c r="B217" s="12"/>
    </row>
    <row r="218" customFormat="false" ht="20.1" hidden="false" customHeight="true" outlineLevel="0" collapsed="false">
      <c r="A218" s="151" t="s">
        <v>1473</v>
      </c>
      <c r="B218" s="12"/>
    </row>
    <row r="219" customFormat="false" ht="20.1" hidden="false" customHeight="true" outlineLevel="0" collapsed="false">
      <c r="A219" s="151" t="s">
        <v>1474</v>
      </c>
      <c r="B219" s="12"/>
    </row>
    <row r="220" customFormat="false" ht="20.1" hidden="false" customHeight="true" outlineLevel="0" collapsed="false">
      <c r="A220" s="151" t="s">
        <v>1475</v>
      </c>
      <c r="B220" s="12"/>
    </row>
    <row r="221" customFormat="false" ht="20.1" hidden="false" customHeight="true" outlineLevel="0" collapsed="false">
      <c r="A221" s="151" t="s">
        <v>1476</v>
      </c>
      <c r="B221" s="12"/>
    </row>
    <row r="222" customFormat="false" ht="20.1" hidden="false" customHeight="true" outlineLevel="0" collapsed="false">
      <c r="A222" s="151" t="s">
        <v>1477</v>
      </c>
      <c r="B222" s="12"/>
    </row>
    <row r="223" customFormat="false" ht="20.1" hidden="false" customHeight="true" outlineLevel="0" collapsed="false">
      <c r="A223" s="151" t="s">
        <v>1478</v>
      </c>
      <c r="B223" s="12"/>
    </row>
    <row r="224" customFormat="false" ht="20.1" hidden="false" customHeight="true" outlineLevel="0" collapsed="false">
      <c r="A224" s="151" t="s">
        <v>1479</v>
      </c>
      <c r="B224" s="12"/>
    </row>
    <row r="225" customFormat="false" ht="20.1" hidden="false" customHeight="true" outlineLevel="0" collapsed="false">
      <c r="A225" s="151" t="s">
        <v>1480</v>
      </c>
      <c r="B225" s="12"/>
    </row>
    <row r="226" customFormat="false" ht="20.1" hidden="false" customHeight="true" outlineLevel="0" collapsed="false">
      <c r="A226" s="151" t="s">
        <v>1481</v>
      </c>
      <c r="B226" s="12"/>
    </row>
    <row r="227" customFormat="false" ht="20.1" hidden="false" customHeight="true" outlineLevel="0" collapsed="false">
      <c r="A227" s="151" t="s">
        <v>1482</v>
      </c>
      <c r="B227" s="12"/>
    </row>
    <row r="228" customFormat="false" ht="20.1" hidden="false" customHeight="true" outlineLevel="0" collapsed="false">
      <c r="A228" s="151" t="s">
        <v>1483</v>
      </c>
      <c r="B228" s="12"/>
    </row>
    <row r="229" customFormat="false" ht="20.1" hidden="false" customHeight="true" outlineLevel="0" collapsed="false">
      <c r="A229" s="151" t="s">
        <v>1484</v>
      </c>
      <c r="B229" s="12"/>
    </row>
    <row r="230" customFormat="false" ht="20.1" hidden="false" customHeight="true" outlineLevel="0" collapsed="false">
      <c r="A230" s="151"/>
      <c r="B230" s="12"/>
    </row>
    <row r="231" customFormat="false" ht="20.1" hidden="false" customHeight="true" outlineLevel="0" collapsed="false">
      <c r="A231" s="151"/>
      <c r="B231" s="12"/>
    </row>
    <row r="232" customFormat="false" ht="20.1" hidden="false" customHeight="true" outlineLevel="0" collapsed="false">
      <c r="A232" s="151"/>
      <c r="B232" s="12"/>
    </row>
    <row r="233" customFormat="false" ht="20.1" hidden="false" customHeight="true" outlineLevel="0" collapsed="false">
      <c r="A233" s="153"/>
      <c r="B233" s="12"/>
    </row>
    <row r="234" customFormat="false" ht="20.1" hidden="false" customHeight="true" outlineLevel="0" collapsed="false">
      <c r="A234" s="153"/>
      <c r="B234" s="12"/>
    </row>
    <row r="235" customFormat="false" ht="20.1" hidden="false" customHeight="true" outlineLevel="0" collapsed="false">
      <c r="A235" s="13" t="s">
        <v>1014</v>
      </c>
      <c r="B235" s="12" t="n">
        <f aca="false">SUM(B213,B196,B171,B167,B115,B99,B44,B33,B21,B5)</f>
        <v>2251</v>
      </c>
    </row>
  </sheetData>
  <autoFilter ref="A4:B229"/>
  <mergeCells count="1">
    <mergeCell ref="A2:B2"/>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5" topLeftCell="A6" activePane="bottomLeft" state="frozen"/>
      <selection pane="topLeft" activeCell="A1" activeCellId="0" sqref="A1"/>
      <selection pane="bottomLeft" activeCell="D6" activeCellId="0" sqref="D6:D21"/>
    </sheetView>
  </sheetViews>
  <sheetFormatPr defaultColWidth="8.99609375" defaultRowHeight="12.75" zeroHeight="false" outlineLevelRow="0" outlineLevelCol="0"/>
  <cols>
    <col collapsed="false" customWidth="true" hidden="false" outlineLevel="0" max="1" min="1" style="1" width="50.99"/>
    <col collapsed="false" customWidth="true" hidden="false" outlineLevel="0" max="2" min="2" style="1" width="13.74"/>
    <col collapsed="false" customWidth="true" hidden="false" outlineLevel="0" max="3" min="3" style="1" width="62.24"/>
    <col collapsed="false" customWidth="true" hidden="false" outlineLevel="0" max="4" min="4" style="1" width="15.62"/>
    <col collapsed="false" customWidth="false" hidden="false" outlineLevel="0" max="257" min="5" style="1" width="8.99"/>
  </cols>
  <sheetData>
    <row r="1" customFormat="false" ht="12.75" hidden="false" customHeight="false" outlineLevel="0" collapsed="false">
      <c r="A1" s="2" t="s">
        <v>1263</v>
      </c>
    </row>
    <row r="2" customFormat="false" ht="20.25" hidden="false" customHeight="false" outlineLevel="0" collapsed="false">
      <c r="A2" s="3" t="s">
        <v>1485</v>
      </c>
      <c r="B2" s="3"/>
      <c r="C2" s="3"/>
      <c r="D2" s="3"/>
    </row>
    <row r="3" customFormat="false" ht="14.25" hidden="false" customHeight="true" outlineLevel="0" collapsed="false">
      <c r="D3" s="4" t="s">
        <v>2</v>
      </c>
    </row>
    <row r="4" customFormat="false" ht="31.5" hidden="false" customHeight="true" outlineLevel="0" collapsed="false">
      <c r="A4" s="5" t="s">
        <v>1019</v>
      </c>
      <c r="B4" s="5"/>
      <c r="C4" s="5" t="s">
        <v>1020</v>
      </c>
      <c r="D4" s="5"/>
    </row>
    <row r="5" customFormat="false" ht="19.5" hidden="false" customHeight="true" outlineLevel="0" collapsed="false">
      <c r="A5" s="149" t="s">
        <v>3</v>
      </c>
      <c r="B5" s="149" t="s">
        <v>5</v>
      </c>
      <c r="C5" s="149" t="s">
        <v>3</v>
      </c>
      <c r="D5" s="149" t="s">
        <v>5</v>
      </c>
    </row>
    <row r="6" customFormat="false" ht="20.1" hidden="false" customHeight="true" outlineLevel="0" collapsed="false">
      <c r="A6" s="147" t="s">
        <v>1265</v>
      </c>
      <c r="B6" s="12"/>
      <c r="C6" s="147" t="s">
        <v>1295</v>
      </c>
      <c r="D6" s="12" t="n">
        <f aca="false">SUM(D7,D13,D19)</f>
        <v>0</v>
      </c>
    </row>
    <row r="7" customFormat="false" ht="20.1" hidden="false" customHeight="true" outlineLevel="0" collapsed="false">
      <c r="A7" s="147" t="s">
        <v>1266</v>
      </c>
      <c r="B7" s="12"/>
      <c r="C7" s="150" t="s">
        <v>1296</v>
      </c>
      <c r="D7" s="12" t="n">
        <f aca="false">SUM(D8:D12)</f>
        <v>0</v>
      </c>
    </row>
    <row r="8" customFormat="false" ht="20.1" hidden="false" customHeight="true" outlineLevel="0" collapsed="false">
      <c r="A8" s="147" t="s">
        <v>1267</v>
      </c>
      <c r="B8" s="12"/>
      <c r="C8" s="151" t="s">
        <v>1297</v>
      </c>
      <c r="D8" s="12"/>
    </row>
    <row r="9" customFormat="false" ht="20.1" hidden="false" customHeight="true" outlineLevel="0" collapsed="false">
      <c r="A9" s="147" t="s">
        <v>1268</v>
      </c>
      <c r="B9" s="12"/>
      <c r="C9" s="151" t="s">
        <v>1298</v>
      </c>
      <c r="D9" s="12"/>
    </row>
    <row r="10" customFormat="false" ht="20.1" hidden="false" customHeight="true" outlineLevel="0" collapsed="false">
      <c r="A10" s="147" t="s">
        <v>1269</v>
      </c>
      <c r="B10" s="12" t="n">
        <v>500</v>
      </c>
      <c r="C10" s="151" t="s">
        <v>1299</v>
      </c>
      <c r="D10" s="12"/>
    </row>
    <row r="11" customFormat="false" ht="20.1" hidden="false" customHeight="true" outlineLevel="0" collapsed="false">
      <c r="A11" s="147" t="s">
        <v>1270</v>
      </c>
      <c r="B11" s="12" t="n">
        <v>50</v>
      </c>
      <c r="C11" s="151" t="s">
        <v>1300</v>
      </c>
      <c r="D11" s="12"/>
    </row>
    <row r="12" customFormat="false" ht="20.1" hidden="false" customHeight="true" outlineLevel="0" collapsed="false">
      <c r="A12" s="147" t="s">
        <v>1271</v>
      </c>
      <c r="B12" s="12" t="n">
        <f aca="false">SUM(B13:B17)</f>
        <v>1450</v>
      </c>
      <c r="C12" s="151" t="s">
        <v>1301</v>
      </c>
      <c r="D12" s="12"/>
    </row>
    <row r="13" customFormat="false" ht="20.1" hidden="false" customHeight="true" outlineLevel="0" collapsed="false">
      <c r="A13" s="148" t="s">
        <v>1272</v>
      </c>
      <c r="B13" s="12" t="n">
        <v>1450</v>
      </c>
      <c r="C13" s="150" t="s">
        <v>1302</v>
      </c>
      <c r="D13" s="12" t="n">
        <f aca="false">SUM(D14:D18)</f>
        <v>0</v>
      </c>
    </row>
    <row r="14" customFormat="false" ht="20.1" hidden="false" customHeight="true" outlineLevel="0" collapsed="false">
      <c r="A14" s="148" t="s">
        <v>1273</v>
      </c>
      <c r="B14" s="12"/>
      <c r="C14" s="150" t="s">
        <v>1303</v>
      </c>
      <c r="D14" s="12"/>
    </row>
    <row r="15" customFormat="false" ht="20.1" hidden="false" customHeight="true" outlineLevel="0" collapsed="false">
      <c r="A15" s="148" t="s">
        <v>1274</v>
      </c>
      <c r="B15" s="12"/>
      <c r="C15" s="150" t="s">
        <v>1304</v>
      </c>
      <c r="D15" s="12"/>
    </row>
    <row r="16" customFormat="false" ht="20.1" hidden="false" customHeight="true" outlineLevel="0" collapsed="false">
      <c r="A16" s="148" t="s">
        <v>1275</v>
      </c>
      <c r="B16" s="12"/>
      <c r="C16" s="150" t="s">
        <v>1305</v>
      </c>
      <c r="D16" s="12"/>
    </row>
    <row r="17" customFormat="false" ht="20.1" hidden="false" customHeight="true" outlineLevel="0" collapsed="false">
      <c r="A17" s="148" t="s">
        <v>1276</v>
      </c>
      <c r="B17" s="12"/>
      <c r="C17" s="150" t="s">
        <v>1306</v>
      </c>
      <c r="D17" s="12"/>
    </row>
    <row r="18" customFormat="false" ht="20.1" hidden="false" customHeight="true" outlineLevel="0" collapsed="false">
      <c r="A18" s="147" t="s">
        <v>1277</v>
      </c>
      <c r="B18" s="12"/>
      <c r="C18" s="150" t="s">
        <v>1307</v>
      </c>
      <c r="D18" s="12"/>
    </row>
    <row r="19" customFormat="false" ht="20.1" hidden="false" customHeight="true" outlineLevel="0" collapsed="false">
      <c r="A19" s="147" t="s">
        <v>1278</v>
      </c>
      <c r="B19" s="12" t="n">
        <f aca="false">SUM(B20:B21)</f>
        <v>0</v>
      </c>
      <c r="C19" s="150" t="s">
        <v>1308</v>
      </c>
      <c r="D19" s="12" t="n">
        <f aca="false">SUM(D20:D21)</f>
        <v>0</v>
      </c>
    </row>
    <row r="20" customFormat="false" ht="20.1" hidden="false" customHeight="true" outlineLevel="0" collapsed="false">
      <c r="A20" s="148" t="s">
        <v>1279</v>
      </c>
      <c r="B20" s="12"/>
      <c r="C20" s="152" t="s">
        <v>1309</v>
      </c>
      <c r="D20" s="12"/>
    </row>
    <row r="21" customFormat="false" ht="20.1" hidden="false" customHeight="true" outlineLevel="0" collapsed="false">
      <c r="A21" s="148" t="s">
        <v>1280</v>
      </c>
      <c r="B21" s="12"/>
      <c r="C21" s="152" t="s">
        <v>1310</v>
      </c>
      <c r="D21" s="12"/>
    </row>
    <row r="22" customFormat="false" ht="20.1" hidden="false" customHeight="true" outlineLevel="0" collapsed="false">
      <c r="A22" s="147" t="s">
        <v>1281</v>
      </c>
      <c r="B22" s="12"/>
      <c r="C22" s="147" t="s">
        <v>1311</v>
      </c>
      <c r="D22" s="12" t="n">
        <f aca="false">SUM(D23,D27,D31)</f>
        <v>119</v>
      </c>
    </row>
    <row r="23" customFormat="false" ht="20.1" hidden="false" customHeight="true" outlineLevel="0" collapsed="false">
      <c r="A23" s="147" t="s">
        <v>1282</v>
      </c>
      <c r="B23" s="12"/>
      <c r="C23" s="151" t="s">
        <v>1312</v>
      </c>
      <c r="D23" s="12" t="n">
        <f aca="false">SUM(D24:D26)</f>
        <v>115</v>
      </c>
    </row>
    <row r="24" customFormat="false" ht="20.1" hidden="false" customHeight="true" outlineLevel="0" collapsed="false">
      <c r="A24" s="147" t="s">
        <v>1283</v>
      </c>
      <c r="B24" s="12"/>
      <c r="C24" s="151" t="s">
        <v>1313</v>
      </c>
      <c r="D24" s="12" t="n">
        <f aca="false">58+9</f>
        <v>67</v>
      </c>
    </row>
    <row r="25" customFormat="false" ht="20.1" hidden="false" customHeight="true" outlineLevel="0" collapsed="false">
      <c r="A25" s="147" t="s">
        <v>1284</v>
      </c>
      <c r="B25" s="12"/>
      <c r="C25" s="151" t="s">
        <v>1314</v>
      </c>
      <c r="D25" s="12" t="n">
        <v>48</v>
      </c>
    </row>
    <row r="26" customFormat="false" ht="20.1" hidden="false" customHeight="true" outlineLevel="0" collapsed="false">
      <c r="A26" s="147" t="s">
        <v>1285</v>
      </c>
      <c r="B26" s="12"/>
      <c r="C26" s="151" t="s">
        <v>1315</v>
      </c>
      <c r="D26" s="12"/>
    </row>
    <row r="27" customFormat="false" ht="20.1" hidden="false" customHeight="true" outlineLevel="0" collapsed="false">
      <c r="A27" s="147" t="s">
        <v>1286</v>
      </c>
      <c r="B27" s="12" t="n">
        <f aca="false">SUM(B28:B32)</f>
        <v>0</v>
      </c>
      <c r="C27" s="151" t="s">
        <v>1316</v>
      </c>
      <c r="D27" s="12" t="n">
        <f aca="false">SUM(D28:D30)</f>
        <v>4</v>
      </c>
    </row>
    <row r="28" customFormat="false" ht="20.1" hidden="false" customHeight="true" outlineLevel="0" collapsed="false">
      <c r="A28" s="7" t="s">
        <v>1287</v>
      </c>
      <c r="B28" s="12"/>
      <c r="C28" s="151" t="s">
        <v>1313</v>
      </c>
      <c r="D28" s="12"/>
    </row>
    <row r="29" customFormat="false" ht="20.1" hidden="false" customHeight="true" outlineLevel="0" collapsed="false">
      <c r="A29" s="7" t="s">
        <v>1288</v>
      </c>
      <c r="B29" s="12"/>
      <c r="C29" s="151" t="s">
        <v>1314</v>
      </c>
      <c r="D29" s="12" t="n">
        <v>4</v>
      </c>
    </row>
    <row r="30" customFormat="false" ht="20.1" hidden="false" customHeight="true" outlineLevel="0" collapsed="false">
      <c r="A30" s="7" t="s">
        <v>1289</v>
      </c>
      <c r="B30" s="12"/>
      <c r="C30" s="153" t="s">
        <v>1317</v>
      </c>
      <c r="D30" s="12"/>
    </row>
    <row r="31" customFormat="false" ht="20.1" hidden="false" customHeight="true" outlineLevel="0" collapsed="false">
      <c r="A31" s="7" t="s">
        <v>1290</v>
      </c>
      <c r="B31" s="12"/>
      <c r="C31" s="150" t="s">
        <v>1318</v>
      </c>
      <c r="D31" s="12" t="n">
        <f aca="false">SUM(D32:D33)</f>
        <v>0</v>
      </c>
    </row>
    <row r="32" customFormat="false" ht="20.1" hidden="false" customHeight="true" outlineLevel="0" collapsed="false">
      <c r="A32" s="7" t="s">
        <v>1291</v>
      </c>
      <c r="B32" s="12"/>
      <c r="C32" s="152" t="s">
        <v>1314</v>
      </c>
      <c r="D32" s="12"/>
    </row>
    <row r="33" customFormat="false" ht="20.1" hidden="false" customHeight="true" outlineLevel="0" collapsed="false">
      <c r="A33" s="147" t="s">
        <v>1292</v>
      </c>
      <c r="B33" s="12"/>
      <c r="C33" s="152" t="s">
        <v>1319</v>
      </c>
      <c r="D33" s="12"/>
    </row>
    <row r="34" customFormat="false" ht="20.1" hidden="false" customHeight="true" outlineLevel="0" collapsed="false">
      <c r="A34" s="7" t="s">
        <v>1293</v>
      </c>
      <c r="B34" s="12"/>
      <c r="C34" s="147" t="s">
        <v>1320</v>
      </c>
      <c r="D34" s="12" t="n">
        <f aca="false">SUM(D35,D40)</f>
        <v>0</v>
      </c>
    </row>
    <row r="35" customFormat="false" ht="20.1" hidden="false" customHeight="true" outlineLevel="0" collapsed="false">
      <c r="A35" s="12"/>
      <c r="B35" s="12"/>
      <c r="C35" s="147" t="s">
        <v>1321</v>
      </c>
      <c r="D35" s="12" t="n">
        <f aca="false">SUM(D36:D39)</f>
        <v>0</v>
      </c>
    </row>
    <row r="36" customFormat="false" ht="20.1" hidden="false" customHeight="true" outlineLevel="0" collapsed="false">
      <c r="A36" s="12"/>
      <c r="B36" s="12"/>
      <c r="C36" s="147" t="s">
        <v>1322</v>
      </c>
      <c r="D36" s="12"/>
    </row>
    <row r="37" customFormat="false" ht="20.1" hidden="false" customHeight="true" outlineLevel="0" collapsed="false">
      <c r="A37" s="12"/>
      <c r="B37" s="12"/>
      <c r="C37" s="147" t="s">
        <v>1323</v>
      </c>
      <c r="D37" s="12"/>
    </row>
    <row r="38" customFormat="false" ht="20.1" hidden="false" customHeight="true" outlineLevel="0" collapsed="false">
      <c r="A38" s="12"/>
      <c r="B38" s="12"/>
      <c r="C38" s="147" t="s">
        <v>1324</v>
      </c>
      <c r="D38" s="12"/>
    </row>
    <row r="39" customFormat="false" ht="20.1" hidden="false" customHeight="true" outlineLevel="0" collapsed="false">
      <c r="A39" s="12"/>
      <c r="B39" s="12"/>
      <c r="C39" s="147" t="s">
        <v>1325</v>
      </c>
      <c r="D39" s="12"/>
    </row>
    <row r="40" customFormat="false" ht="20.1" hidden="false" customHeight="true" outlineLevel="0" collapsed="false">
      <c r="A40" s="12"/>
      <c r="B40" s="12"/>
      <c r="C40" s="147" t="s">
        <v>1326</v>
      </c>
      <c r="D40" s="12" t="n">
        <f aca="false">SUM(D41:D44)</f>
        <v>0</v>
      </c>
    </row>
    <row r="41" customFormat="false" ht="20.1" hidden="false" customHeight="true" outlineLevel="0" collapsed="false">
      <c r="A41" s="12"/>
      <c r="B41" s="12"/>
      <c r="C41" s="147" t="s">
        <v>1327</v>
      </c>
      <c r="D41" s="12"/>
    </row>
    <row r="42" customFormat="false" ht="20.1" hidden="false" customHeight="true" outlineLevel="0" collapsed="false">
      <c r="A42" s="12"/>
      <c r="B42" s="12"/>
      <c r="C42" s="147" t="s">
        <v>1328</v>
      </c>
      <c r="D42" s="12"/>
    </row>
    <row r="43" customFormat="false" ht="20.1" hidden="false" customHeight="true" outlineLevel="0" collapsed="false">
      <c r="A43" s="151"/>
      <c r="B43" s="12"/>
      <c r="C43" s="147" t="s">
        <v>1329</v>
      </c>
      <c r="D43" s="12"/>
    </row>
    <row r="44" customFormat="false" ht="20.1" hidden="false" customHeight="true" outlineLevel="0" collapsed="false">
      <c r="A44" s="151"/>
      <c r="B44" s="12"/>
      <c r="C44" s="147" t="s">
        <v>1330</v>
      </c>
      <c r="D44" s="12"/>
    </row>
    <row r="45" customFormat="false" ht="20.1" hidden="false" customHeight="true" outlineLevel="0" collapsed="false">
      <c r="A45" s="151"/>
      <c r="B45" s="12"/>
      <c r="C45" s="147" t="s">
        <v>1331</v>
      </c>
      <c r="D45" s="12" t="n">
        <f aca="false">SUM(D46,D59,D63,D64,D70,D74,D78,D82,D88,D91)</f>
        <v>1851</v>
      </c>
    </row>
    <row r="46" s="154" customFormat="true" ht="20.1" hidden="false" customHeight="true" outlineLevel="0" collapsed="false">
      <c r="A46" s="151"/>
      <c r="B46" s="12"/>
      <c r="C46" s="147" t="s">
        <v>1332</v>
      </c>
      <c r="D46" s="12" t="n">
        <f aca="false">SUM(D47:D58)</f>
        <v>1451</v>
      </c>
    </row>
    <row r="47" customFormat="false" ht="20.1" hidden="false" customHeight="true" outlineLevel="0" collapsed="false">
      <c r="A47" s="151"/>
      <c r="B47" s="12"/>
      <c r="C47" s="153" t="s">
        <v>1333</v>
      </c>
      <c r="D47" s="12"/>
    </row>
    <row r="48" customFormat="false" ht="20.1" hidden="false" customHeight="true" outlineLevel="0" collapsed="false">
      <c r="A48" s="151"/>
      <c r="B48" s="12"/>
      <c r="C48" s="153" t="s">
        <v>1334</v>
      </c>
      <c r="D48" s="12"/>
    </row>
    <row r="49" customFormat="false" ht="20.1" hidden="false" customHeight="true" outlineLevel="0" collapsed="false">
      <c r="A49" s="151"/>
      <c r="B49" s="12"/>
      <c r="C49" s="153" t="s">
        <v>1335</v>
      </c>
      <c r="D49" s="12"/>
    </row>
    <row r="50" customFormat="false" ht="20.1" hidden="false" customHeight="true" outlineLevel="0" collapsed="false">
      <c r="A50" s="151"/>
      <c r="B50" s="12"/>
      <c r="C50" s="153" t="s">
        <v>1336</v>
      </c>
      <c r="D50" s="12"/>
    </row>
    <row r="51" customFormat="false" ht="20.1" hidden="false" customHeight="true" outlineLevel="0" collapsed="false">
      <c r="A51" s="151"/>
      <c r="B51" s="12"/>
      <c r="C51" s="153" t="s">
        <v>1337</v>
      </c>
      <c r="D51" s="12"/>
    </row>
    <row r="52" customFormat="false" ht="20.1" hidden="false" customHeight="true" outlineLevel="0" collapsed="false">
      <c r="A52" s="151"/>
      <c r="B52" s="12"/>
      <c r="C52" s="153" t="s">
        <v>1338</v>
      </c>
      <c r="D52" s="12"/>
    </row>
    <row r="53" customFormat="false" ht="20.1" hidden="false" customHeight="true" outlineLevel="0" collapsed="false">
      <c r="A53" s="151"/>
      <c r="B53" s="12"/>
      <c r="C53" s="153" t="s">
        <v>1339</v>
      </c>
      <c r="D53" s="12"/>
    </row>
    <row r="54" customFormat="false" ht="20.1" hidden="false" customHeight="true" outlineLevel="0" collapsed="false">
      <c r="A54" s="151"/>
      <c r="B54" s="12"/>
      <c r="C54" s="153" t="s">
        <v>1340</v>
      </c>
      <c r="D54" s="12"/>
    </row>
    <row r="55" customFormat="false" ht="20.1" hidden="false" customHeight="true" outlineLevel="0" collapsed="false">
      <c r="A55" s="147"/>
      <c r="B55" s="12"/>
      <c r="C55" s="153" t="s">
        <v>1341</v>
      </c>
      <c r="D55" s="12"/>
    </row>
    <row r="56" customFormat="false" ht="20.1" hidden="false" customHeight="true" outlineLevel="0" collapsed="false">
      <c r="A56" s="147"/>
      <c r="B56" s="12"/>
      <c r="C56" s="153" t="s">
        <v>1342</v>
      </c>
      <c r="D56" s="12"/>
    </row>
    <row r="57" customFormat="false" ht="20.1" hidden="false" customHeight="true" outlineLevel="0" collapsed="false">
      <c r="A57" s="147"/>
      <c r="B57" s="12"/>
      <c r="C57" s="153" t="s">
        <v>906</v>
      </c>
      <c r="D57" s="12"/>
    </row>
    <row r="58" customFormat="false" ht="20.1" hidden="false" customHeight="true" outlineLevel="0" collapsed="false">
      <c r="A58" s="147"/>
      <c r="B58" s="12"/>
      <c r="C58" s="153" t="s">
        <v>1343</v>
      </c>
      <c r="D58" s="12" t="n">
        <v>1451</v>
      </c>
    </row>
    <row r="59" customFormat="false" ht="20.1" hidden="false" customHeight="true" outlineLevel="0" collapsed="false">
      <c r="A59" s="147"/>
      <c r="B59" s="12"/>
      <c r="C59" s="147" t="s">
        <v>1344</v>
      </c>
      <c r="D59" s="12" t="n">
        <f aca="false">SUM(D60:D62)</f>
        <v>400</v>
      </c>
    </row>
    <row r="60" customFormat="false" ht="20.1" hidden="false" customHeight="true" outlineLevel="0" collapsed="false">
      <c r="A60" s="147"/>
      <c r="B60" s="12"/>
      <c r="C60" s="153" t="s">
        <v>1333</v>
      </c>
      <c r="D60" s="12"/>
    </row>
    <row r="61" customFormat="false" ht="20.1" hidden="false" customHeight="true" outlineLevel="0" collapsed="false">
      <c r="A61" s="147"/>
      <c r="B61" s="12"/>
      <c r="C61" s="153" t="s">
        <v>1334</v>
      </c>
      <c r="D61" s="12"/>
    </row>
    <row r="62" customFormat="false" ht="20.1" hidden="false" customHeight="true" outlineLevel="0" collapsed="false">
      <c r="A62" s="147"/>
      <c r="B62" s="12"/>
      <c r="C62" s="153" t="s">
        <v>1345</v>
      </c>
      <c r="D62" s="12" t="n">
        <v>400</v>
      </c>
    </row>
    <row r="63" customFormat="false" ht="20.1" hidden="false" customHeight="true" outlineLevel="0" collapsed="false">
      <c r="A63" s="147"/>
      <c r="B63" s="12"/>
      <c r="C63" s="147" t="s">
        <v>1346</v>
      </c>
      <c r="D63" s="12" t="n">
        <v>0</v>
      </c>
    </row>
    <row r="64" customFormat="false" ht="20.1" hidden="false" customHeight="true" outlineLevel="0" collapsed="false">
      <c r="A64" s="147"/>
      <c r="B64" s="12"/>
      <c r="C64" s="147" t="s">
        <v>1347</v>
      </c>
      <c r="D64" s="12" t="n">
        <f aca="false">SUM(D65:D69)</f>
        <v>0</v>
      </c>
    </row>
    <row r="65" customFormat="false" ht="20.1" hidden="false" customHeight="true" outlineLevel="0" collapsed="false">
      <c r="A65" s="147"/>
      <c r="B65" s="12"/>
      <c r="C65" s="153" t="s">
        <v>1348</v>
      </c>
      <c r="D65" s="12"/>
    </row>
    <row r="66" customFormat="false" ht="20.1" hidden="false" customHeight="true" outlineLevel="0" collapsed="false">
      <c r="A66" s="147"/>
      <c r="B66" s="14"/>
      <c r="C66" s="153" t="s">
        <v>1349</v>
      </c>
      <c r="D66" s="12"/>
    </row>
    <row r="67" customFormat="false" ht="20.1" hidden="false" customHeight="true" outlineLevel="0" collapsed="false">
      <c r="A67" s="147"/>
      <c r="B67" s="12"/>
      <c r="C67" s="153" t="s">
        <v>1350</v>
      </c>
      <c r="D67" s="12"/>
    </row>
    <row r="68" customFormat="false" ht="20.1" hidden="false" customHeight="true" outlineLevel="0" collapsed="false">
      <c r="A68" s="147"/>
      <c r="B68" s="12"/>
      <c r="C68" s="153" t="s">
        <v>1351</v>
      </c>
      <c r="D68" s="12"/>
    </row>
    <row r="69" customFormat="false" ht="20.1" hidden="false" customHeight="true" outlineLevel="0" collapsed="false">
      <c r="A69" s="147"/>
      <c r="B69" s="12"/>
      <c r="C69" s="153" t="s">
        <v>1352</v>
      </c>
      <c r="D69" s="12"/>
    </row>
    <row r="70" customFormat="false" ht="20.1" hidden="false" customHeight="true" outlineLevel="0" collapsed="false">
      <c r="A70" s="147"/>
      <c r="B70" s="12"/>
      <c r="C70" s="147" t="s">
        <v>1353</v>
      </c>
      <c r="D70" s="12" t="n">
        <f aca="false">SUM(D71:D73)</f>
        <v>0</v>
      </c>
    </row>
    <row r="71" customFormat="false" ht="20.1" hidden="false" customHeight="true" outlineLevel="0" collapsed="false">
      <c r="A71" s="147"/>
      <c r="B71" s="12"/>
      <c r="C71" s="147" t="s">
        <v>1354</v>
      </c>
      <c r="D71" s="12"/>
    </row>
    <row r="72" customFormat="false" ht="20.1" hidden="false" customHeight="true" outlineLevel="0" collapsed="false">
      <c r="A72" s="147"/>
      <c r="B72" s="12"/>
      <c r="C72" s="147" t="s">
        <v>1355</v>
      </c>
      <c r="D72" s="12"/>
    </row>
    <row r="73" customFormat="false" ht="20.1" hidden="false" customHeight="true" outlineLevel="0" collapsed="false">
      <c r="A73" s="147"/>
      <c r="B73" s="12"/>
      <c r="C73" s="147" t="s">
        <v>1356</v>
      </c>
      <c r="D73" s="12"/>
    </row>
    <row r="74" customFormat="false" ht="20.1" hidden="false" customHeight="true" outlineLevel="0" collapsed="false">
      <c r="A74" s="147"/>
      <c r="B74" s="12"/>
      <c r="C74" s="155" t="s">
        <v>1357</v>
      </c>
      <c r="D74" s="12" t="n">
        <f aca="false">SUM(D75:D77)</f>
        <v>0</v>
      </c>
    </row>
    <row r="75" customFormat="false" ht="20.1" hidden="false" customHeight="true" outlineLevel="0" collapsed="false">
      <c r="A75" s="147"/>
      <c r="B75" s="12"/>
      <c r="C75" s="152" t="s">
        <v>1333</v>
      </c>
      <c r="D75" s="12"/>
    </row>
    <row r="76" customFormat="false" ht="20.1" hidden="false" customHeight="true" outlineLevel="0" collapsed="false">
      <c r="A76" s="147"/>
      <c r="B76" s="12"/>
      <c r="C76" s="152" t="s">
        <v>1334</v>
      </c>
      <c r="D76" s="12"/>
    </row>
    <row r="77" customFormat="false" ht="20.1" hidden="false" customHeight="true" outlineLevel="0" collapsed="false">
      <c r="A77" s="147"/>
      <c r="B77" s="12"/>
      <c r="C77" s="152" t="s">
        <v>1358</v>
      </c>
      <c r="D77" s="12"/>
    </row>
    <row r="78" customFormat="false" ht="20.1" hidden="false" customHeight="true" outlineLevel="0" collapsed="false">
      <c r="A78" s="147"/>
      <c r="B78" s="12"/>
      <c r="C78" s="155" t="s">
        <v>1359</v>
      </c>
      <c r="D78" s="12" t="n">
        <f aca="false">SUM(D79:D81)</f>
        <v>0</v>
      </c>
    </row>
    <row r="79" customFormat="false" ht="20.1" hidden="false" customHeight="true" outlineLevel="0" collapsed="false">
      <c r="A79" s="147"/>
      <c r="B79" s="12"/>
      <c r="C79" s="152" t="s">
        <v>1333</v>
      </c>
      <c r="D79" s="12"/>
    </row>
    <row r="80" customFormat="false" ht="20.1" hidden="false" customHeight="true" outlineLevel="0" collapsed="false">
      <c r="A80" s="147"/>
      <c r="B80" s="12"/>
      <c r="C80" s="152" t="s">
        <v>1334</v>
      </c>
      <c r="D80" s="12"/>
    </row>
    <row r="81" customFormat="false" ht="20.1" hidden="false" customHeight="true" outlineLevel="0" collapsed="false">
      <c r="A81" s="147"/>
      <c r="B81" s="12"/>
      <c r="C81" s="152" t="s">
        <v>1360</v>
      </c>
      <c r="D81" s="12"/>
    </row>
    <row r="82" customFormat="false" ht="20.1" hidden="false" customHeight="true" outlineLevel="0" collapsed="false">
      <c r="A82" s="147"/>
      <c r="B82" s="12"/>
      <c r="C82" s="155" t="s">
        <v>1361</v>
      </c>
      <c r="D82" s="12" t="n">
        <f aca="false">SUM(D83:D87)</f>
        <v>0</v>
      </c>
    </row>
    <row r="83" customFormat="false" ht="20.1" hidden="false" customHeight="true" outlineLevel="0" collapsed="false">
      <c r="A83" s="147"/>
      <c r="B83" s="12"/>
      <c r="C83" s="152" t="s">
        <v>1348</v>
      </c>
      <c r="D83" s="12"/>
    </row>
    <row r="84" customFormat="false" ht="20.1" hidden="false" customHeight="true" outlineLevel="0" collapsed="false">
      <c r="A84" s="147"/>
      <c r="B84" s="12"/>
      <c r="C84" s="152" t="s">
        <v>1349</v>
      </c>
      <c r="D84" s="12"/>
    </row>
    <row r="85" customFormat="false" ht="20.1" hidden="false" customHeight="true" outlineLevel="0" collapsed="false">
      <c r="A85" s="147"/>
      <c r="B85" s="12"/>
      <c r="C85" s="152" t="s">
        <v>1350</v>
      </c>
      <c r="D85" s="12"/>
    </row>
    <row r="86" customFormat="false" ht="20.1" hidden="false" customHeight="true" outlineLevel="0" collapsed="false">
      <c r="A86" s="147"/>
      <c r="B86" s="12"/>
      <c r="C86" s="152" t="s">
        <v>1351</v>
      </c>
      <c r="D86" s="12"/>
    </row>
    <row r="87" customFormat="false" ht="20.1" hidden="false" customHeight="true" outlineLevel="0" collapsed="false">
      <c r="A87" s="147"/>
      <c r="B87" s="12"/>
      <c r="C87" s="152" t="s">
        <v>1362</v>
      </c>
      <c r="D87" s="12"/>
    </row>
    <row r="88" customFormat="false" ht="20.1" hidden="false" customHeight="true" outlineLevel="0" collapsed="false">
      <c r="A88" s="147"/>
      <c r="B88" s="12"/>
      <c r="C88" s="155" t="s">
        <v>1363</v>
      </c>
      <c r="D88" s="12" t="n">
        <f aca="false">SUM(D89:D90)</f>
        <v>0</v>
      </c>
    </row>
    <row r="89" customFormat="false" ht="20.1" hidden="false" customHeight="true" outlineLevel="0" collapsed="false">
      <c r="A89" s="147"/>
      <c r="B89" s="12"/>
      <c r="C89" s="152" t="s">
        <v>1354</v>
      </c>
      <c r="D89" s="12"/>
    </row>
    <row r="90" customFormat="false" ht="20.1" hidden="false" customHeight="true" outlineLevel="0" collapsed="false">
      <c r="A90" s="147"/>
      <c r="B90" s="12"/>
      <c r="C90" s="152" t="s">
        <v>1364</v>
      </c>
      <c r="D90" s="12"/>
    </row>
    <row r="91" customFormat="false" ht="20.1" hidden="false" customHeight="true" outlineLevel="0" collapsed="false">
      <c r="A91" s="147"/>
      <c r="B91" s="12"/>
      <c r="C91" s="152" t="s">
        <v>1365</v>
      </c>
      <c r="D91" s="12" t="n">
        <f aca="false">SUM(D92:D99)</f>
        <v>0</v>
      </c>
    </row>
    <row r="92" customFormat="false" ht="20.1" hidden="false" customHeight="true" outlineLevel="0" collapsed="false">
      <c r="A92" s="147"/>
      <c r="B92" s="12"/>
      <c r="C92" s="152" t="s">
        <v>1333</v>
      </c>
      <c r="D92" s="12"/>
    </row>
    <row r="93" customFormat="false" ht="20.1" hidden="false" customHeight="true" outlineLevel="0" collapsed="false">
      <c r="A93" s="147"/>
      <c r="B93" s="12"/>
      <c r="C93" s="152" t="s">
        <v>1334</v>
      </c>
      <c r="D93" s="12"/>
    </row>
    <row r="94" customFormat="false" ht="20.1" hidden="false" customHeight="true" outlineLevel="0" collapsed="false">
      <c r="A94" s="147"/>
      <c r="B94" s="12"/>
      <c r="C94" s="152" t="s">
        <v>1335</v>
      </c>
      <c r="D94" s="12"/>
    </row>
    <row r="95" customFormat="false" ht="20.1" hidden="false" customHeight="true" outlineLevel="0" collapsed="false">
      <c r="A95" s="147"/>
      <c r="B95" s="12"/>
      <c r="C95" s="152" t="s">
        <v>1336</v>
      </c>
      <c r="D95" s="12"/>
    </row>
    <row r="96" customFormat="false" ht="20.1" hidden="false" customHeight="true" outlineLevel="0" collapsed="false">
      <c r="A96" s="147"/>
      <c r="B96" s="12"/>
      <c r="C96" s="152" t="s">
        <v>1339</v>
      </c>
      <c r="D96" s="12"/>
    </row>
    <row r="97" customFormat="false" ht="20.1" hidden="false" customHeight="true" outlineLevel="0" collapsed="false">
      <c r="A97" s="147"/>
      <c r="B97" s="12"/>
      <c r="C97" s="152" t="s">
        <v>1341</v>
      </c>
      <c r="D97" s="12"/>
    </row>
    <row r="98" customFormat="false" ht="20.1" hidden="false" customHeight="true" outlineLevel="0" collapsed="false">
      <c r="A98" s="147"/>
      <c r="B98" s="12"/>
      <c r="C98" s="152" t="s">
        <v>1342</v>
      </c>
      <c r="D98" s="12"/>
    </row>
    <row r="99" customFormat="false" ht="20.1" hidden="false" customHeight="true" outlineLevel="0" collapsed="false">
      <c r="A99" s="147"/>
      <c r="B99" s="12"/>
      <c r="C99" s="152" t="s">
        <v>1366</v>
      </c>
      <c r="D99" s="12"/>
    </row>
    <row r="100" customFormat="false" ht="20.1" hidden="false" customHeight="true" outlineLevel="0" collapsed="false">
      <c r="A100" s="147"/>
      <c r="B100" s="12"/>
      <c r="C100" s="147" t="s">
        <v>1367</v>
      </c>
      <c r="D100" s="12" t="n">
        <f aca="false">SUM(D101,D106,D111)</f>
        <v>2</v>
      </c>
    </row>
    <row r="101" customFormat="false" ht="20.1" hidden="false" customHeight="true" outlineLevel="0" collapsed="false">
      <c r="A101" s="147"/>
      <c r="B101" s="12"/>
      <c r="C101" s="153" t="s">
        <v>1368</v>
      </c>
      <c r="D101" s="12" t="n">
        <f aca="false">SUM(D102:D105)</f>
        <v>2</v>
      </c>
    </row>
    <row r="102" customFormat="false" ht="20.1" hidden="false" customHeight="true" outlineLevel="0" collapsed="false">
      <c r="A102" s="147"/>
      <c r="B102" s="12"/>
      <c r="C102" s="153" t="s">
        <v>1314</v>
      </c>
      <c r="D102" s="12" t="n">
        <v>2</v>
      </c>
    </row>
    <row r="103" customFormat="false" ht="20.1" hidden="false" customHeight="true" outlineLevel="0" collapsed="false">
      <c r="A103" s="147"/>
      <c r="B103" s="12"/>
      <c r="C103" s="153" t="s">
        <v>1369</v>
      </c>
      <c r="D103" s="12"/>
    </row>
    <row r="104" customFormat="false" ht="20.1" hidden="false" customHeight="true" outlineLevel="0" collapsed="false">
      <c r="A104" s="147"/>
      <c r="B104" s="12"/>
      <c r="C104" s="153" t="s">
        <v>1370</v>
      </c>
      <c r="D104" s="12"/>
    </row>
    <row r="105" customFormat="false" ht="20.1" hidden="false" customHeight="true" outlineLevel="0" collapsed="false">
      <c r="A105" s="147"/>
      <c r="B105" s="12"/>
      <c r="C105" s="153" t="s">
        <v>1371</v>
      </c>
      <c r="D105" s="12"/>
    </row>
    <row r="106" customFormat="false" ht="20.1" hidden="false" customHeight="true" outlineLevel="0" collapsed="false">
      <c r="A106" s="147"/>
      <c r="B106" s="12"/>
      <c r="C106" s="153" t="s">
        <v>1372</v>
      </c>
      <c r="D106" s="12" t="n">
        <f aca="false">SUM(D107:D110)</f>
        <v>0</v>
      </c>
    </row>
    <row r="107" customFormat="false" ht="20.1" hidden="false" customHeight="true" outlineLevel="0" collapsed="false">
      <c r="A107" s="147"/>
      <c r="B107" s="12"/>
      <c r="C107" s="153" t="s">
        <v>1314</v>
      </c>
      <c r="D107" s="12"/>
    </row>
    <row r="108" customFormat="false" ht="20.1" hidden="false" customHeight="true" outlineLevel="0" collapsed="false">
      <c r="A108" s="147"/>
      <c r="B108" s="12"/>
      <c r="C108" s="153" t="s">
        <v>1369</v>
      </c>
      <c r="D108" s="12"/>
    </row>
    <row r="109" customFormat="false" ht="20.1" hidden="false" customHeight="true" outlineLevel="0" collapsed="false">
      <c r="A109" s="147"/>
      <c r="B109" s="12"/>
      <c r="C109" s="153" t="s">
        <v>1373</v>
      </c>
      <c r="D109" s="12"/>
    </row>
    <row r="110" customFormat="false" ht="20.1" hidden="false" customHeight="true" outlineLevel="0" collapsed="false">
      <c r="A110" s="147"/>
      <c r="B110" s="12"/>
      <c r="C110" s="153" t="s">
        <v>1374</v>
      </c>
      <c r="D110" s="12"/>
    </row>
    <row r="111" customFormat="false" ht="20.1" hidden="false" customHeight="true" outlineLevel="0" collapsed="false">
      <c r="A111" s="147"/>
      <c r="B111" s="12"/>
      <c r="C111" s="153" t="s">
        <v>1375</v>
      </c>
      <c r="D111" s="12" t="n">
        <f aca="false">SUM(D112:D115)</f>
        <v>0</v>
      </c>
    </row>
    <row r="112" customFormat="false" ht="20.1" hidden="false" customHeight="true" outlineLevel="0" collapsed="false">
      <c r="A112" s="147"/>
      <c r="B112" s="12"/>
      <c r="C112" s="153" t="s">
        <v>699</v>
      </c>
      <c r="D112" s="12"/>
    </row>
    <row r="113" customFormat="false" ht="20.1" hidden="false" customHeight="true" outlineLevel="0" collapsed="false">
      <c r="A113" s="147"/>
      <c r="B113" s="12"/>
      <c r="C113" s="153" t="s">
        <v>1376</v>
      </c>
      <c r="D113" s="12"/>
    </row>
    <row r="114" customFormat="false" ht="20.1" hidden="false" customHeight="true" outlineLevel="0" collapsed="false">
      <c r="A114" s="147"/>
      <c r="B114" s="12"/>
      <c r="C114" s="153" t="s">
        <v>1377</v>
      </c>
      <c r="D114" s="12"/>
    </row>
    <row r="115" customFormat="false" ht="20.1" hidden="false" customHeight="true" outlineLevel="0" collapsed="false">
      <c r="A115" s="147"/>
      <c r="B115" s="12"/>
      <c r="C115" s="153" t="s">
        <v>1378</v>
      </c>
      <c r="D115" s="12"/>
    </row>
    <row r="116" customFormat="false" ht="20.1" hidden="false" customHeight="true" outlineLevel="0" collapsed="false">
      <c r="A116" s="147"/>
      <c r="B116" s="12"/>
      <c r="C116" s="151" t="s">
        <v>1379</v>
      </c>
      <c r="D116" s="12" t="n">
        <f aca="false">SUM(D122,D117,D127,D132,D141,D148,D163,D164,D157,D160)</f>
        <v>0</v>
      </c>
    </row>
    <row r="117" customFormat="false" ht="20.1" hidden="false" customHeight="true" outlineLevel="0" collapsed="false">
      <c r="A117" s="147"/>
      <c r="B117" s="12"/>
      <c r="C117" s="153" t="s">
        <v>1380</v>
      </c>
      <c r="D117" s="12" t="n">
        <f aca="false">SUM(D118:D121)</f>
        <v>0</v>
      </c>
    </row>
    <row r="118" customFormat="false" ht="20.1" hidden="false" customHeight="true" outlineLevel="0" collapsed="false">
      <c r="A118" s="147"/>
      <c r="B118" s="12"/>
      <c r="C118" s="153" t="s">
        <v>732</v>
      </c>
      <c r="D118" s="12"/>
    </row>
    <row r="119" customFormat="false" ht="20.1" hidden="false" customHeight="true" outlineLevel="0" collapsed="false">
      <c r="A119" s="147"/>
      <c r="B119" s="12"/>
      <c r="C119" s="153" t="s">
        <v>733</v>
      </c>
      <c r="D119" s="12"/>
    </row>
    <row r="120" customFormat="false" ht="20.1" hidden="false" customHeight="true" outlineLevel="0" collapsed="false">
      <c r="A120" s="147"/>
      <c r="B120" s="12"/>
      <c r="C120" s="153" t="s">
        <v>1381</v>
      </c>
      <c r="D120" s="12"/>
    </row>
    <row r="121" customFormat="false" ht="20.1" hidden="false" customHeight="true" outlineLevel="0" collapsed="false">
      <c r="A121" s="147"/>
      <c r="B121" s="12"/>
      <c r="C121" s="153" t="s">
        <v>1382</v>
      </c>
      <c r="D121" s="12"/>
    </row>
    <row r="122" customFormat="false" ht="20.1" hidden="false" customHeight="true" outlineLevel="0" collapsed="false">
      <c r="A122" s="147"/>
      <c r="B122" s="12"/>
      <c r="C122" s="153" t="s">
        <v>1383</v>
      </c>
      <c r="D122" s="12" t="n">
        <f aca="false">SUM(D123:D126)</f>
        <v>0</v>
      </c>
    </row>
    <row r="123" customFormat="false" ht="20.1" hidden="false" customHeight="true" outlineLevel="0" collapsed="false">
      <c r="A123" s="147"/>
      <c r="B123" s="12"/>
      <c r="C123" s="153" t="s">
        <v>1381</v>
      </c>
      <c r="D123" s="12"/>
    </row>
    <row r="124" customFormat="false" ht="20.1" hidden="false" customHeight="true" outlineLevel="0" collapsed="false">
      <c r="A124" s="147"/>
      <c r="B124" s="12"/>
      <c r="C124" s="153" t="s">
        <v>1384</v>
      </c>
      <c r="D124" s="12"/>
    </row>
    <row r="125" customFormat="false" ht="20.1" hidden="false" customHeight="true" outlineLevel="0" collapsed="false">
      <c r="A125" s="147"/>
      <c r="B125" s="12"/>
      <c r="C125" s="153" t="s">
        <v>1385</v>
      </c>
      <c r="D125" s="12"/>
    </row>
    <row r="126" customFormat="false" ht="20.1" hidden="false" customHeight="true" outlineLevel="0" collapsed="false">
      <c r="A126" s="147"/>
      <c r="B126" s="12"/>
      <c r="C126" s="153" t="s">
        <v>1386</v>
      </c>
      <c r="D126" s="12"/>
    </row>
    <row r="127" customFormat="false" ht="20.1" hidden="false" customHeight="true" outlineLevel="0" collapsed="false">
      <c r="A127" s="147"/>
      <c r="B127" s="12"/>
      <c r="C127" s="153" t="s">
        <v>1387</v>
      </c>
      <c r="D127" s="12" t="n">
        <f aca="false">SUM(D128:D131)</f>
        <v>0</v>
      </c>
    </row>
    <row r="128" customFormat="false" ht="20.1" hidden="false" customHeight="true" outlineLevel="0" collapsed="false">
      <c r="A128" s="147"/>
      <c r="B128" s="12"/>
      <c r="C128" s="153" t="s">
        <v>739</v>
      </c>
      <c r="D128" s="12"/>
    </row>
    <row r="129" customFormat="false" ht="20.1" hidden="false" customHeight="true" outlineLevel="0" collapsed="false">
      <c r="A129" s="147"/>
      <c r="B129" s="12"/>
      <c r="C129" s="153" t="s">
        <v>1388</v>
      </c>
      <c r="D129" s="12"/>
    </row>
    <row r="130" customFormat="false" ht="20.1" hidden="false" customHeight="true" outlineLevel="0" collapsed="false">
      <c r="A130" s="147"/>
      <c r="B130" s="12"/>
      <c r="C130" s="153" t="s">
        <v>1389</v>
      </c>
      <c r="D130" s="12"/>
    </row>
    <row r="131" customFormat="false" ht="20.1" hidden="false" customHeight="true" outlineLevel="0" collapsed="false">
      <c r="A131" s="147"/>
      <c r="B131" s="12"/>
      <c r="C131" s="153" t="s">
        <v>1390</v>
      </c>
      <c r="D131" s="12"/>
    </row>
    <row r="132" customFormat="false" ht="20.1" hidden="false" customHeight="true" outlineLevel="0" collapsed="false">
      <c r="A132" s="147"/>
      <c r="B132" s="12"/>
      <c r="C132" s="153" t="s">
        <v>1391</v>
      </c>
      <c r="D132" s="12" t="n">
        <f aca="false">SUM(D133:D140)</f>
        <v>0</v>
      </c>
    </row>
    <row r="133" customFormat="false" ht="20.1" hidden="false" customHeight="true" outlineLevel="0" collapsed="false">
      <c r="A133" s="147"/>
      <c r="B133" s="12"/>
      <c r="C133" s="153" t="s">
        <v>1392</v>
      </c>
      <c r="D133" s="12"/>
    </row>
    <row r="134" customFormat="false" ht="20.1" hidden="false" customHeight="true" outlineLevel="0" collapsed="false">
      <c r="A134" s="147"/>
      <c r="B134" s="12"/>
      <c r="C134" s="153" t="s">
        <v>1393</v>
      </c>
      <c r="D134" s="12"/>
    </row>
    <row r="135" customFormat="false" ht="20.1" hidden="false" customHeight="true" outlineLevel="0" collapsed="false">
      <c r="A135" s="147"/>
      <c r="B135" s="12"/>
      <c r="C135" s="153" t="s">
        <v>1394</v>
      </c>
      <c r="D135" s="12"/>
    </row>
    <row r="136" customFormat="false" ht="20.1" hidden="false" customHeight="true" outlineLevel="0" collapsed="false">
      <c r="A136" s="147"/>
      <c r="B136" s="12"/>
      <c r="C136" s="153" t="s">
        <v>1395</v>
      </c>
      <c r="D136" s="12"/>
    </row>
    <row r="137" customFormat="false" ht="20.1" hidden="false" customHeight="true" outlineLevel="0" collapsed="false">
      <c r="A137" s="147"/>
      <c r="B137" s="12"/>
      <c r="C137" s="153" t="s">
        <v>1396</v>
      </c>
      <c r="D137" s="12"/>
    </row>
    <row r="138" customFormat="false" ht="20.1" hidden="false" customHeight="true" outlineLevel="0" collapsed="false">
      <c r="A138" s="147"/>
      <c r="B138" s="12"/>
      <c r="C138" s="153" t="s">
        <v>1397</v>
      </c>
      <c r="D138" s="12"/>
    </row>
    <row r="139" customFormat="false" ht="20.1" hidden="false" customHeight="true" outlineLevel="0" collapsed="false">
      <c r="A139" s="147"/>
      <c r="B139" s="12"/>
      <c r="C139" s="153" t="s">
        <v>1398</v>
      </c>
      <c r="D139" s="12"/>
    </row>
    <row r="140" customFormat="false" ht="20.1" hidden="false" customHeight="true" outlineLevel="0" collapsed="false">
      <c r="A140" s="147"/>
      <c r="B140" s="12"/>
      <c r="C140" s="153" t="s">
        <v>1399</v>
      </c>
      <c r="D140" s="12"/>
    </row>
    <row r="141" customFormat="false" ht="20.1" hidden="false" customHeight="true" outlineLevel="0" collapsed="false">
      <c r="A141" s="147"/>
      <c r="B141" s="12"/>
      <c r="C141" s="153" t="s">
        <v>1400</v>
      </c>
      <c r="D141" s="12" t="n">
        <f aca="false">SUM(D142:D147)</f>
        <v>0</v>
      </c>
    </row>
    <row r="142" customFormat="false" ht="20.1" hidden="false" customHeight="true" outlineLevel="0" collapsed="false">
      <c r="A142" s="147"/>
      <c r="B142" s="12"/>
      <c r="C142" s="153" t="s">
        <v>1401</v>
      </c>
      <c r="D142" s="12"/>
    </row>
    <row r="143" customFormat="false" ht="20.1" hidden="false" customHeight="true" outlineLevel="0" collapsed="false">
      <c r="A143" s="147"/>
      <c r="B143" s="12"/>
      <c r="C143" s="153" t="s">
        <v>1402</v>
      </c>
      <c r="D143" s="12"/>
    </row>
    <row r="144" customFormat="false" ht="20.1" hidden="false" customHeight="true" outlineLevel="0" collapsed="false">
      <c r="A144" s="147"/>
      <c r="B144" s="12"/>
      <c r="C144" s="153" t="s">
        <v>1403</v>
      </c>
      <c r="D144" s="12"/>
    </row>
    <row r="145" customFormat="false" ht="20.1" hidden="false" customHeight="true" outlineLevel="0" collapsed="false">
      <c r="A145" s="147"/>
      <c r="B145" s="12"/>
      <c r="C145" s="153" t="s">
        <v>1404</v>
      </c>
      <c r="D145" s="12"/>
    </row>
    <row r="146" customFormat="false" ht="20.1" hidden="false" customHeight="true" outlineLevel="0" collapsed="false">
      <c r="A146" s="147"/>
      <c r="B146" s="12"/>
      <c r="C146" s="153" t="s">
        <v>1405</v>
      </c>
      <c r="D146" s="12"/>
    </row>
    <row r="147" customFormat="false" ht="20.1" hidden="false" customHeight="true" outlineLevel="0" collapsed="false">
      <c r="A147" s="147"/>
      <c r="B147" s="12"/>
      <c r="C147" s="153" t="s">
        <v>1406</v>
      </c>
      <c r="D147" s="12"/>
    </row>
    <row r="148" customFormat="false" ht="20.1" hidden="false" customHeight="true" outlineLevel="0" collapsed="false">
      <c r="A148" s="147"/>
      <c r="B148" s="12"/>
      <c r="C148" s="153" t="s">
        <v>1407</v>
      </c>
      <c r="D148" s="12" t="n">
        <f aca="false">SUM(D149:D156)</f>
        <v>0</v>
      </c>
    </row>
    <row r="149" customFormat="false" ht="20.1" hidden="false" customHeight="true" outlineLevel="0" collapsed="false">
      <c r="A149" s="147"/>
      <c r="B149" s="12"/>
      <c r="C149" s="153" t="s">
        <v>1408</v>
      </c>
      <c r="D149" s="12"/>
    </row>
    <row r="150" customFormat="false" ht="20.1" hidden="false" customHeight="true" outlineLevel="0" collapsed="false">
      <c r="A150" s="147"/>
      <c r="B150" s="12"/>
      <c r="C150" s="153" t="s">
        <v>760</v>
      </c>
      <c r="D150" s="12"/>
    </row>
    <row r="151" customFormat="false" ht="20.1" hidden="false" customHeight="true" outlineLevel="0" collapsed="false">
      <c r="A151" s="147"/>
      <c r="B151" s="12"/>
      <c r="C151" s="153" t="s">
        <v>1409</v>
      </c>
      <c r="D151" s="12"/>
    </row>
    <row r="152" customFormat="false" ht="20.1" hidden="false" customHeight="true" outlineLevel="0" collapsed="false">
      <c r="A152" s="147"/>
      <c r="B152" s="12"/>
      <c r="C152" s="153" t="s">
        <v>1410</v>
      </c>
      <c r="D152" s="12"/>
    </row>
    <row r="153" customFormat="false" ht="20.1" hidden="false" customHeight="true" outlineLevel="0" collapsed="false">
      <c r="A153" s="147"/>
      <c r="B153" s="12"/>
      <c r="C153" s="153" t="s">
        <v>1411</v>
      </c>
      <c r="D153" s="12"/>
    </row>
    <row r="154" customFormat="false" ht="20.1" hidden="false" customHeight="true" outlineLevel="0" collapsed="false">
      <c r="A154" s="147"/>
      <c r="B154" s="12"/>
      <c r="C154" s="153" t="s">
        <v>1412</v>
      </c>
      <c r="D154" s="12"/>
    </row>
    <row r="155" customFormat="false" ht="20.1" hidden="false" customHeight="true" outlineLevel="0" collapsed="false">
      <c r="A155" s="147"/>
      <c r="B155" s="12"/>
      <c r="C155" s="153" t="s">
        <v>1413</v>
      </c>
      <c r="D155" s="12"/>
    </row>
    <row r="156" customFormat="false" ht="20.1" hidden="false" customHeight="true" outlineLevel="0" collapsed="false">
      <c r="A156" s="147"/>
      <c r="B156" s="12"/>
      <c r="C156" s="153" t="s">
        <v>1414</v>
      </c>
      <c r="D156" s="12"/>
    </row>
    <row r="157" customFormat="false" ht="20.1" hidden="false" customHeight="true" outlineLevel="0" collapsed="false">
      <c r="A157" s="147"/>
      <c r="B157" s="12"/>
      <c r="C157" s="153" t="s">
        <v>1415</v>
      </c>
      <c r="D157" s="12" t="n">
        <f aca="false">SUM(D158:D159)</f>
        <v>0</v>
      </c>
    </row>
    <row r="158" customFormat="false" ht="20.1" hidden="false" customHeight="true" outlineLevel="0" collapsed="false">
      <c r="A158" s="147"/>
      <c r="B158" s="12"/>
      <c r="C158" s="152" t="s">
        <v>732</v>
      </c>
      <c r="D158" s="12"/>
    </row>
    <row r="159" customFormat="false" ht="20.1" hidden="false" customHeight="true" outlineLevel="0" collapsed="false">
      <c r="A159" s="147"/>
      <c r="B159" s="12"/>
      <c r="C159" s="152" t="s">
        <v>1416</v>
      </c>
      <c r="D159" s="12"/>
    </row>
    <row r="160" customFormat="false" ht="20.1" hidden="false" customHeight="true" outlineLevel="0" collapsed="false">
      <c r="A160" s="147"/>
      <c r="B160" s="12"/>
      <c r="C160" s="153" t="s">
        <v>1417</v>
      </c>
      <c r="D160" s="12" t="n">
        <f aca="false">SUM(D161:D162)</f>
        <v>0</v>
      </c>
    </row>
    <row r="161" customFormat="false" ht="20.1" hidden="false" customHeight="true" outlineLevel="0" collapsed="false">
      <c r="A161" s="147"/>
      <c r="B161" s="12"/>
      <c r="C161" s="152" t="s">
        <v>732</v>
      </c>
      <c r="D161" s="12"/>
    </row>
    <row r="162" customFormat="false" ht="20.1" hidden="false" customHeight="true" outlineLevel="0" collapsed="false">
      <c r="A162" s="147"/>
      <c r="B162" s="12"/>
      <c r="C162" s="152" t="s">
        <v>1418</v>
      </c>
      <c r="D162" s="12"/>
    </row>
    <row r="163" customFormat="false" ht="20.1" hidden="false" customHeight="true" outlineLevel="0" collapsed="false">
      <c r="A163" s="147"/>
      <c r="B163" s="12"/>
      <c r="C163" s="153" t="s">
        <v>1419</v>
      </c>
      <c r="D163" s="12" t="n">
        <v>0</v>
      </c>
    </row>
    <row r="164" customFormat="false" ht="20.1" hidden="false" customHeight="true" outlineLevel="0" collapsed="false">
      <c r="A164" s="147"/>
      <c r="B164" s="12"/>
      <c r="C164" s="153" t="s">
        <v>1420</v>
      </c>
      <c r="D164" s="12" t="n">
        <f aca="false">SUM(D165:D167)</f>
        <v>0</v>
      </c>
    </row>
    <row r="165" customFormat="false" ht="20.1" hidden="false" customHeight="true" outlineLevel="0" collapsed="false">
      <c r="A165" s="147"/>
      <c r="B165" s="12"/>
      <c r="C165" s="152" t="s">
        <v>739</v>
      </c>
      <c r="D165" s="12"/>
    </row>
    <row r="166" customFormat="false" ht="20.1" hidden="false" customHeight="true" outlineLevel="0" collapsed="false">
      <c r="A166" s="147"/>
      <c r="B166" s="12"/>
      <c r="C166" s="152" t="s">
        <v>1389</v>
      </c>
      <c r="D166" s="12"/>
    </row>
    <row r="167" customFormat="false" ht="20.1" hidden="false" customHeight="true" outlineLevel="0" collapsed="false">
      <c r="A167" s="147"/>
      <c r="B167" s="12"/>
      <c r="C167" s="152" t="s">
        <v>1421</v>
      </c>
      <c r="D167" s="12"/>
    </row>
    <row r="168" customFormat="false" ht="20.1" hidden="false" customHeight="true" outlineLevel="0" collapsed="false">
      <c r="A168" s="147"/>
      <c r="B168" s="12"/>
      <c r="C168" s="151" t="s">
        <v>1422</v>
      </c>
      <c r="D168" s="12" t="n">
        <f aca="false">SUM(D169)</f>
        <v>0</v>
      </c>
    </row>
    <row r="169" customFormat="false" ht="20.1" hidden="false" customHeight="true" outlineLevel="0" collapsed="false">
      <c r="A169" s="147"/>
      <c r="B169" s="12"/>
      <c r="C169" s="153" t="s">
        <v>1423</v>
      </c>
      <c r="D169" s="12" t="n">
        <f aca="false">SUM(D170:D171)</f>
        <v>0</v>
      </c>
    </row>
    <row r="170" customFormat="false" ht="20.1" hidden="false" customHeight="true" outlineLevel="0" collapsed="false">
      <c r="A170" s="147"/>
      <c r="B170" s="12"/>
      <c r="C170" s="153" t="s">
        <v>1424</v>
      </c>
      <c r="D170" s="12"/>
    </row>
    <row r="171" customFormat="false" ht="20.1" hidden="false" customHeight="true" outlineLevel="0" collapsed="false">
      <c r="A171" s="147"/>
      <c r="B171" s="12"/>
      <c r="C171" s="153" t="s">
        <v>1425</v>
      </c>
      <c r="D171" s="12"/>
    </row>
    <row r="172" customFormat="false" ht="20.1" hidden="false" customHeight="true" outlineLevel="0" collapsed="false">
      <c r="A172" s="147"/>
      <c r="B172" s="12"/>
      <c r="C172" s="151" t="s">
        <v>1426</v>
      </c>
      <c r="D172" s="12" t="n">
        <f aca="false">SUM(D173,D177,D186)</f>
        <v>130</v>
      </c>
    </row>
    <row r="173" customFormat="false" ht="20.1" hidden="false" customHeight="true" outlineLevel="0" collapsed="false">
      <c r="A173" s="147"/>
      <c r="B173" s="12"/>
      <c r="C173" s="153" t="s">
        <v>1427</v>
      </c>
      <c r="D173" s="12" t="n">
        <f aca="false">SUM(D174:D176)</f>
        <v>0</v>
      </c>
    </row>
    <row r="174" customFormat="false" ht="20.1" hidden="false" customHeight="true" outlineLevel="0" collapsed="false">
      <c r="A174" s="147"/>
      <c r="B174" s="12"/>
      <c r="C174" s="153" t="s">
        <v>1428</v>
      </c>
      <c r="D174" s="12"/>
    </row>
    <row r="175" customFormat="false" ht="20.1" hidden="false" customHeight="true" outlineLevel="0" collapsed="false">
      <c r="A175" s="147"/>
      <c r="B175" s="12"/>
      <c r="C175" s="153" t="s">
        <v>1429</v>
      </c>
      <c r="D175" s="12"/>
    </row>
    <row r="176" customFormat="false" ht="20.1" hidden="false" customHeight="true" outlineLevel="0" collapsed="false">
      <c r="A176" s="147"/>
      <c r="B176" s="12"/>
      <c r="C176" s="153" t="s">
        <v>1430</v>
      </c>
      <c r="D176" s="12"/>
    </row>
    <row r="177" customFormat="false" ht="20.1" hidden="false" customHeight="true" outlineLevel="0" collapsed="false">
      <c r="A177" s="147"/>
      <c r="B177" s="12"/>
      <c r="C177" s="153" t="s">
        <v>1431</v>
      </c>
      <c r="D177" s="12" t="n">
        <f aca="false">SUM(D178:D185)</f>
        <v>0</v>
      </c>
    </row>
    <row r="178" customFormat="false" ht="20.1" hidden="false" customHeight="true" outlineLevel="0" collapsed="false">
      <c r="A178" s="147"/>
      <c r="B178" s="12"/>
      <c r="C178" s="153" t="s">
        <v>1432</v>
      </c>
      <c r="D178" s="12"/>
    </row>
    <row r="179" customFormat="false" ht="20.1" hidden="false" customHeight="true" outlineLevel="0" collapsed="false">
      <c r="A179" s="147"/>
      <c r="B179" s="12"/>
      <c r="C179" s="153" t="s">
        <v>1433</v>
      </c>
      <c r="D179" s="12"/>
    </row>
    <row r="180" customFormat="false" ht="20.1" hidden="false" customHeight="true" outlineLevel="0" collapsed="false">
      <c r="A180" s="147"/>
      <c r="B180" s="12"/>
      <c r="C180" s="153" t="s">
        <v>1434</v>
      </c>
      <c r="D180" s="12"/>
    </row>
    <row r="181" customFormat="false" ht="20.1" hidden="false" customHeight="true" outlineLevel="0" collapsed="false">
      <c r="A181" s="147"/>
      <c r="B181" s="12"/>
      <c r="C181" s="153" t="s">
        <v>1435</v>
      </c>
      <c r="D181" s="12"/>
    </row>
    <row r="182" customFormat="false" ht="20.1" hidden="false" customHeight="true" outlineLevel="0" collapsed="false">
      <c r="A182" s="147"/>
      <c r="B182" s="12"/>
      <c r="C182" s="153" t="s">
        <v>1436</v>
      </c>
      <c r="D182" s="12"/>
    </row>
    <row r="183" customFormat="false" ht="20.1" hidden="false" customHeight="true" outlineLevel="0" collapsed="false">
      <c r="A183" s="147"/>
      <c r="B183" s="12"/>
      <c r="C183" s="153" t="s">
        <v>1437</v>
      </c>
      <c r="D183" s="12"/>
    </row>
    <row r="184" customFormat="false" ht="20.1" hidden="false" customHeight="true" outlineLevel="0" collapsed="false">
      <c r="A184" s="147"/>
      <c r="B184" s="12"/>
      <c r="C184" s="153" t="s">
        <v>1438</v>
      </c>
      <c r="D184" s="12"/>
    </row>
    <row r="185" customFormat="false" ht="20.1" hidden="false" customHeight="true" outlineLevel="0" collapsed="false">
      <c r="A185" s="147"/>
      <c r="B185" s="12"/>
      <c r="C185" s="153" t="s">
        <v>1439</v>
      </c>
      <c r="D185" s="12"/>
    </row>
    <row r="186" customFormat="false" ht="20.1" hidden="false" customHeight="true" outlineLevel="0" collapsed="false">
      <c r="A186" s="147"/>
      <c r="B186" s="12"/>
      <c r="C186" s="153" t="s">
        <v>1440</v>
      </c>
      <c r="D186" s="12" t="n">
        <f aca="false">SUM(D187:D196)</f>
        <v>130</v>
      </c>
    </row>
    <row r="187" customFormat="false" ht="20.1" hidden="false" customHeight="true" outlineLevel="0" collapsed="false">
      <c r="A187" s="147"/>
      <c r="B187" s="12"/>
      <c r="C187" s="153" t="s">
        <v>1441</v>
      </c>
      <c r="D187" s="12" t="n">
        <v>120</v>
      </c>
    </row>
    <row r="188" customFormat="false" ht="20.1" hidden="false" customHeight="true" outlineLevel="0" collapsed="false">
      <c r="A188" s="147"/>
      <c r="B188" s="12"/>
      <c r="C188" s="153" t="s">
        <v>1442</v>
      </c>
      <c r="D188" s="12"/>
    </row>
    <row r="189" customFormat="false" ht="20.1" hidden="false" customHeight="true" outlineLevel="0" collapsed="false">
      <c r="A189" s="147"/>
      <c r="B189" s="12"/>
      <c r="C189" s="153" t="s">
        <v>1443</v>
      </c>
      <c r="D189" s="12"/>
    </row>
    <row r="190" customFormat="false" ht="20.1" hidden="false" customHeight="true" outlineLevel="0" collapsed="false">
      <c r="A190" s="147"/>
      <c r="B190" s="12"/>
      <c r="C190" s="153" t="s">
        <v>1444</v>
      </c>
      <c r="D190" s="12"/>
    </row>
    <row r="191" customFormat="false" ht="20.1" hidden="false" customHeight="true" outlineLevel="0" collapsed="false">
      <c r="A191" s="147"/>
      <c r="B191" s="12"/>
      <c r="C191" s="153" t="s">
        <v>1445</v>
      </c>
      <c r="D191" s="12" t="n">
        <v>10</v>
      </c>
    </row>
    <row r="192" customFormat="false" ht="20.1" hidden="false" customHeight="true" outlineLevel="0" collapsed="false">
      <c r="A192" s="147"/>
      <c r="B192" s="12"/>
      <c r="C192" s="153" t="s">
        <v>1446</v>
      </c>
      <c r="D192" s="12"/>
    </row>
    <row r="193" customFormat="false" ht="20.1" hidden="false" customHeight="true" outlineLevel="0" collapsed="false">
      <c r="A193" s="147"/>
      <c r="B193" s="12"/>
      <c r="C193" s="153" t="s">
        <v>1447</v>
      </c>
      <c r="D193" s="12"/>
    </row>
    <row r="194" customFormat="false" ht="20.1" hidden="false" customHeight="true" outlineLevel="0" collapsed="false">
      <c r="A194" s="147"/>
      <c r="B194" s="12"/>
      <c r="C194" s="153" t="s">
        <v>1448</v>
      </c>
      <c r="D194" s="12"/>
    </row>
    <row r="195" customFormat="false" ht="20.1" hidden="false" customHeight="true" outlineLevel="0" collapsed="false">
      <c r="A195" s="147"/>
      <c r="B195" s="12"/>
      <c r="C195" s="153" t="s">
        <v>1486</v>
      </c>
      <c r="D195" s="12"/>
    </row>
    <row r="196" customFormat="false" ht="20.1" hidden="false" customHeight="true" outlineLevel="0" collapsed="false">
      <c r="A196" s="147"/>
      <c r="B196" s="12"/>
      <c r="C196" s="153" t="s">
        <v>1450</v>
      </c>
      <c r="D196" s="12"/>
    </row>
    <row r="197" customFormat="false" ht="20.1" hidden="false" customHeight="true" outlineLevel="0" collapsed="false">
      <c r="A197" s="147"/>
      <c r="B197" s="12"/>
      <c r="C197" s="151" t="s">
        <v>1451</v>
      </c>
      <c r="D197" s="12" t="n">
        <f aca="false">SUM(D198:D213)</f>
        <v>149</v>
      </c>
    </row>
    <row r="198" customFormat="false" ht="20.1" hidden="false" customHeight="true" outlineLevel="0" collapsed="false">
      <c r="A198" s="147"/>
      <c r="B198" s="12"/>
      <c r="C198" s="151" t="s">
        <v>1452</v>
      </c>
      <c r="D198" s="12"/>
    </row>
    <row r="199" customFormat="false" ht="20.1" hidden="false" customHeight="true" outlineLevel="0" collapsed="false">
      <c r="A199" s="147"/>
      <c r="B199" s="12"/>
      <c r="C199" s="151" t="s">
        <v>1453</v>
      </c>
      <c r="D199" s="12"/>
    </row>
    <row r="200" customFormat="false" ht="20.1" hidden="false" customHeight="true" outlineLevel="0" collapsed="false">
      <c r="A200" s="147"/>
      <c r="B200" s="12"/>
      <c r="C200" s="151" t="s">
        <v>1454</v>
      </c>
      <c r="D200" s="12"/>
    </row>
    <row r="201" customFormat="false" ht="20.1" hidden="false" customHeight="true" outlineLevel="0" collapsed="false">
      <c r="A201" s="147"/>
      <c r="B201" s="12"/>
      <c r="C201" s="151" t="s">
        <v>1455</v>
      </c>
      <c r="D201" s="12" t="n">
        <v>149</v>
      </c>
    </row>
    <row r="202" customFormat="false" ht="20.1" hidden="false" customHeight="true" outlineLevel="0" collapsed="false">
      <c r="A202" s="147"/>
      <c r="B202" s="12"/>
      <c r="C202" s="151" t="s">
        <v>1456</v>
      </c>
      <c r="D202" s="12"/>
    </row>
    <row r="203" customFormat="false" ht="20.1" hidden="false" customHeight="true" outlineLevel="0" collapsed="false">
      <c r="A203" s="147"/>
      <c r="B203" s="12"/>
      <c r="C203" s="151" t="s">
        <v>1457</v>
      </c>
      <c r="D203" s="12"/>
    </row>
    <row r="204" customFormat="false" ht="20.1" hidden="false" customHeight="true" outlineLevel="0" collapsed="false">
      <c r="A204" s="147"/>
      <c r="B204" s="12"/>
      <c r="C204" s="151" t="s">
        <v>1458</v>
      </c>
      <c r="D204" s="12"/>
    </row>
    <row r="205" customFormat="false" ht="20.1" hidden="false" customHeight="true" outlineLevel="0" collapsed="false">
      <c r="A205" s="147"/>
      <c r="B205" s="12"/>
      <c r="C205" s="151" t="s">
        <v>1459</v>
      </c>
      <c r="D205" s="12"/>
    </row>
    <row r="206" customFormat="false" ht="20.1" hidden="false" customHeight="true" outlineLevel="0" collapsed="false">
      <c r="A206" s="147"/>
      <c r="B206" s="12"/>
      <c r="C206" s="151" t="s">
        <v>1460</v>
      </c>
      <c r="D206" s="12"/>
    </row>
    <row r="207" customFormat="false" ht="20.1" hidden="false" customHeight="true" outlineLevel="0" collapsed="false">
      <c r="A207" s="147"/>
      <c r="B207" s="12"/>
      <c r="C207" s="151" t="s">
        <v>1461</v>
      </c>
      <c r="D207" s="12"/>
    </row>
    <row r="208" customFormat="false" ht="20.1" hidden="false" customHeight="true" outlineLevel="0" collapsed="false">
      <c r="A208" s="147"/>
      <c r="B208" s="12"/>
      <c r="C208" s="151" t="s">
        <v>1462</v>
      </c>
      <c r="D208" s="12"/>
    </row>
    <row r="209" customFormat="false" ht="20.1" hidden="false" customHeight="true" outlineLevel="0" collapsed="false">
      <c r="A209" s="147"/>
      <c r="B209" s="12"/>
      <c r="C209" s="151" t="s">
        <v>1463</v>
      </c>
      <c r="D209" s="12"/>
    </row>
    <row r="210" customFormat="false" ht="20.1" hidden="false" customHeight="true" outlineLevel="0" collapsed="false">
      <c r="A210" s="147"/>
      <c r="B210" s="12"/>
      <c r="C210" s="151" t="s">
        <v>1464</v>
      </c>
      <c r="D210" s="12"/>
    </row>
    <row r="211" customFormat="false" ht="20.1" hidden="false" customHeight="true" outlineLevel="0" collapsed="false">
      <c r="A211" s="147"/>
      <c r="B211" s="12"/>
      <c r="C211" s="151" t="s">
        <v>1465</v>
      </c>
      <c r="D211" s="12"/>
    </row>
    <row r="212" customFormat="false" ht="20.1" hidden="false" customHeight="true" outlineLevel="0" collapsed="false">
      <c r="A212" s="147"/>
      <c r="B212" s="12"/>
      <c r="C212" s="151" t="s">
        <v>1466</v>
      </c>
      <c r="D212" s="12"/>
    </row>
    <row r="213" customFormat="false" ht="20.1" hidden="false" customHeight="true" outlineLevel="0" collapsed="false">
      <c r="A213" s="147"/>
      <c r="B213" s="12"/>
      <c r="C213" s="151" t="s">
        <v>1467</v>
      </c>
      <c r="D213" s="12"/>
    </row>
    <row r="214" customFormat="false" ht="20.1" hidden="false" customHeight="true" outlineLevel="0" collapsed="false">
      <c r="A214" s="147"/>
      <c r="B214" s="12"/>
      <c r="C214" s="151" t="s">
        <v>1468</v>
      </c>
      <c r="D214" s="12" t="n">
        <f aca="false">SUM(D215:D230)</f>
        <v>0</v>
      </c>
    </row>
    <row r="215" customFormat="false" ht="20.1" hidden="false" customHeight="true" outlineLevel="0" collapsed="false">
      <c r="A215" s="147"/>
      <c r="B215" s="12"/>
      <c r="C215" s="151" t="s">
        <v>1469</v>
      </c>
      <c r="D215" s="12"/>
    </row>
    <row r="216" customFormat="false" ht="20.1" hidden="false" customHeight="true" outlineLevel="0" collapsed="false">
      <c r="A216" s="147"/>
      <c r="B216" s="12"/>
      <c r="C216" s="151" t="s">
        <v>1470</v>
      </c>
      <c r="D216" s="12"/>
    </row>
    <row r="217" customFormat="false" ht="20.1" hidden="false" customHeight="true" outlineLevel="0" collapsed="false">
      <c r="A217" s="147"/>
      <c r="B217" s="12"/>
      <c r="C217" s="151" t="s">
        <v>1471</v>
      </c>
      <c r="D217" s="12"/>
    </row>
    <row r="218" customFormat="false" ht="20.1" hidden="false" customHeight="true" outlineLevel="0" collapsed="false">
      <c r="A218" s="147"/>
      <c r="B218" s="12"/>
      <c r="C218" s="151" t="s">
        <v>1472</v>
      </c>
      <c r="D218" s="12"/>
    </row>
    <row r="219" customFormat="false" ht="20.1" hidden="false" customHeight="true" outlineLevel="0" collapsed="false">
      <c r="A219" s="147"/>
      <c r="B219" s="12"/>
      <c r="C219" s="151" t="s">
        <v>1473</v>
      </c>
      <c r="D219" s="12"/>
    </row>
    <row r="220" customFormat="false" ht="20.1" hidden="false" customHeight="true" outlineLevel="0" collapsed="false">
      <c r="A220" s="147"/>
      <c r="B220" s="12"/>
      <c r="C220" s="151" t="s">
        <v>1474</v>
      </c>
      <c r="D220" s="12"/>
    </row>
    <row r="221" customFormat="false" ht="20.1" hidden="false" customHeight="true" outlineLevel="0" collapsed="false">
      <c r="A221" s="147"/>
      <c r="B221" s="12"/>
      <c r="C221" s="151" t="s">
        <v>1475</v>
      </c>
      <c r="D221" s="12"/>
    </row>
    <row r="222" customFormat="false" ht="20.1" hidden="false" customHeight="true" outlineLevel="0" collapsed="false">
      <c r="A222" s="147"/>
      <c r="B222" s="12"/>
      <c r="C222" s="151" t="s">
        <v>1476</v>
      </c>
      <c r="D222" s="12"/>
    </row>
    <row r="223" customFormat="false" ht="20.1" hidden="false" customHeight="true" outlineLevel="0" collapsed="false">
      <c r="A223" s="147"/>
      <c r="B223" s="12"/>
      <c r="C223" s="151" t="s">
        <v>1477</v>
      </c>
      <c r="D223" s="12"/>
    </row>
    <row r="224" customFormat="false" ht="20.1" hidden="false" customHeight="true" outlineLevel="0" collapsed="false">
      <c r="A224" s="147"/>
      <c r="B224" s="12"/>
      <c r="C224" s="151" t="s">
        <v>1478</v>
      </c>
      <c r="D224" s="12"/>
    </row>
    <row r="225" customFormat="false" ht="20.1" hidden="false" customHeight="true" outlineLevel="0" collapsed="false">
      <c r="A225" s="147"/>
      <c r="B225" s="12"/>
      <c r="C225" s="151" t="s">
        <v>1479</v>
      </c>
      <c r="D225" s="12"/>
    </row>
    <row r="226" customFormat="false" ht="20.1" hidden="false" customHeight="true" outlineLevel="0" collapsed="false">
      <c r="A226" s="147"/>
      <c r="B226" s="12"/>
      <c r="C226" s="151" t="s">
        <v>1480</v>
      </c>
      <c r="D226" s="12"/>
    </row>
    <row r="227" customFormat="false" ht="20.1" hidden="false" customHeight="true" outlineLevel="0" collapsed="false">
      <c r="A227" s="147"/>
      <c r="B227" s="12"/>
      <c r="C227" s="151" t="s">
        <v>1481</v>
      </c>
      <c r="D227" s="12"/>
    </row>
    <row r="228" customFormat="false" ht="20.1" hidden="false" customHeight="true" outlineLevel="0" collapsed="false">
      <c r="A228" s="147"/>
      <c r="B228" s="12"/>
      <c r="C228" s="151" t="s">
        <v>1482</v>
      </c>
      <c r="D228" s="12"/>
    </row>
    <row r="229" customFormat="false" ht="20.1" hidden="false" customHeight="true" outlineLevel="0" collapsed="false">
      <c r="A229" s="147"/>
      <c r="B229" s="12"/>
      <c r="C229" s="151" t="s">
        <v>1483</v>
      </c>
      <c r="D229" s="12"/>
    </row>
    <row r="230" customFormat="false" ht="20.1" hidden="false" customHeight="true" outlineLevel="0" collapsed="false">
      <c r="A230" s="147"/>
      <c r="B230" s="12"/>
      <c r="C230" s="151" t="s">
        <v>1484</v>
      </c>
      <c r="D230" s="12"/>
    </row>
    <row r="231" customFormat="false" ht="20.1" hidden="false" customHeight="true" outlineLevel="0" collapsed="false">
      <c r="A231" s="147"/>
      <c r="B231" s="12"/>
      <c r="C231" s="151"/>
      <c r="D231" s="12"/>
    </row>
    <row r="232" customFormat="false" ht="20.1" hidden="false" customHeight="true" outlineLevel="0" collapsed="false">
      <c r="A232" s="147"/>
      <c r="B232" s="12"/>
      <c r="C232" s="151"/>
      <c r="D232" s="12"/>
    </row>
    <row r="233" customFormat="false" ht="20.1" hidden="false" customHeight="true" outlineLevel="0" collapsed="false">
      <c r="A233" s="147"/>
      <c r="B233" s="12"/>
      <c r="C233" s="151"/>
      <c r="D233" s="12"/>
    </row>
    <row r="234" customFormat="false" ht="20.1" hidden="false" customHeight="true" outlineLevel="0" collapsed="false">
      <c r="A234" s="147"/>
      <c r="B234" s="12"/>
      <c r="C234" s="153"/>
      <c r="D234" s="12"/>
    </row>
    <row r="235" customFormat="false" ht="20.1" hidden="false" customHeight="true" outlineLevel="0" collapsed="false">
      <c r="A235" s="147"/>
      <c r="B235" s="12"/>
      <c r="C235" s="153"/>
      <c r="D235" s="12"/>
    </row>
    <row r="236" customFormat="false" ht="20.1" hidden="false" customHeight="true" outlineLevel="0" collapsed="false">
      <c r="A236" s="13" t="s">
        <v>34</v>
      </c>
      <c r="B236" s="12" t="n">
        <f aca="false">SUM(B6:B12,B18:B19,B22:B27,B33:B34)</f>
        <v>2000</v>
      </c>
      <c r="C236" s="13" t="s">
        <v>1014</v>
      </c>
      <c r="D236" s="12" t="n">
        <f aca="false">SUM(D214,D197,D172,D168,D116,D100,D45,D34,D22,D6)</f>
        <v>2251</v>
      </c>
    </row>
    <row r="237" customFormat="false" ht="20.1" hidden="false" customHeight="true" outlineLevel="0" collapsed="false">
      <c r="A237" s="156" t="s">
        <v>1023</v>
      </c>
      <c r="B237" s="12" t="n">
        <f aca="false">SUM(B238,B241:B242,B244:B245)</f>
        <v>251</v>
      </c>
      <c r="C237" s="156" t="s">
        <v>1024</v>
      </c>
      <c r="D237" s="12" t="n">
        <f aca="false">SUM(D238,D241,D242,D243,D244)</f>
        <v>0</v>
      </c>
    </row>
    <row r="238" customFormat="false" ht="20.1" hidden="false" customHeight="true" outlineLevel="0" collapsed="false">
      <c r="A238" s="7" t="s">
        <v>1487</v>
      </c>
      <c r="B238" s="12" t="n">
        <f aca="false">SUM(B239:B240)</f>
        <v>68</v>
      </c>
      <c r="C238" s="7" t="s">
        <v>1488</v>
      </c>
      <c r="D238" s="12" t="n">
        <f aca="false">SUM(D239:D240)</f>
        <v>0</v>
      </c>
    </row>
    <row r="239" customFormat="false" ht="20.1" hidden="false" customHeight="true" outlineLevel="0" collapsed="false">
      <c r="A239" s="7" t="s">
        <v>1489</v>
      </c>
      <c r="B239" s="12" t="n">
        <v>68</v>
      </c>
      <c r="C239" s="7" t="s">
        <v>1490</v>
      </c>
      <c r="D239" s="12"/>
    </row>
    <row r="240" customFormat="false" ht="20.1" hidden="false" customHeight="true" outlineLevel="0" collapsed="false">
      <c r="A240" s="7" t="s">
        <v>1491</v>
      </c>
      <c r="B240" s="12"/>
      <c r="C240" s="7" t="s">
        <v>1492</v>
      </c>
      <c r="D240" s="12"/>
    </row>
    <row r="241" customFormat="false" ht="20.1" hidden="false" customHeight="true" outlineLevel="0" collapsed="false">
      <c r="A241" s="7" t="s">
        <v>1094</v>
      </c>
      <c r="B241" s="12" t="n">
        <v>183</v>
      </c>
      <c r="C241" s="7" t="s">
        <v>1493</v>
      </c>
      <c r="D241" s="12"/>
    </row>
    <row r="242" customFormat="false" ht="20.1" hidden="false" customHeight="true" outlineLevel="0" collapsed="false">
      <c r="A242" s="7" t="s">
        <v>1095</v>
      </c>
      <c r="B242" s="12"/>
      <c r="C242" s="7" t="s">
        <v>1494</v>
      </c>
      <c r="D242" s="12" t="n">
        <f aca="false">0</f>
        <v>0</v>
      </c>
    </row>
    <row r="243" customFormat="false" ht="20.1" hidden="false" customHeight="true" outlineLevel="0" collapsed="false">
      <c r="A243" s="7" t="s">
        <v>1495</v>
      </c>
      <c r="B243" s="12"/>
      <c r="C243" s="53" t="s">
        <v>1496</v>
      </c>
      <c r="D243" s="12"/>
    </row>
    <row r="244" customFormat="false" ht="20.1" hidden="false" customHeight="true" outlineLevel="0" collapsed="false">
      <c r="A244" s="53" t="s">
        <v>1497</v>
      </c>
      <c r="B244" s="12" t="n">
        <f aca="false">0</f>
        <v>0</v>
      </c>
      <c r="C244" s="53" t="s">
        <v>1498</v>
      </c>
      <c r="D244" s="12"/>
    </row>
    <row r="245" customFormat="false" ht="20.1" hidden="false" customHeight="true" outlineLevel="0" collapsed="false">
      <c r="A245" s="53" t="s">
        <v>1499</v>
      </c>
      <c r="B245" s="12"/>
      <c r="C245" s="76"/>
      <c r="D245" s="12"/>
    </row>
    <row r="246" customFormat="false" ht="20.1" hidden="false" customHeight="true" outlineLevel="0" collapsed="false">
      <c r="A246" s="76"/>
      <c r="B246" s="12"/>
      <c r="C246" s="76"/>
      <c r="D246" s="12"/>
    </row>
    <row r="247" customFormat="false" ht="15.75" hidden="false" customHeight="true" outlineLevel="0" collapsed="false">
      <c r="A247" s="76"/>
      <c r="B247" s="12"/>
      <c r="C247" s="76"/>
      <c r="D247" s="12"/>
    </row>
    <row r="248" customFormat="false" ht="20.1" hidden="false" customHeight="true" outlineLevel="0" collapsed="false">
      <c r="A248" s="76"/>
      <c r="B248" s="12"/>
      <c r="C248" s="76"/>
      <c r="D248" s="12"/>
    </row>
    <row r="249" customFormat="false" ht="20.1" hidden="false" customHeight="true" outlineLevel="0" collapsed="false">
      <c r="A249" s="13" t="s">
        <v>1110</v>
      </c>
      <c r="B249" s="156" t="n">
        <f aca="false">SUM(B236:B237)</f>
        <v>2251</v>
      </c>
      <c r="C249" s="13" t="s">
        <v>1111</v>
      </c>
      <c r="D249" s="14" t="n">
        <f aca="false">SUM(D236:D237)</f>
        <v>2251</v>
      </c>
    </row>
  </sheetData>
  <autoFilter ref="A5:D230"/>
  <mergeCells count="3">
    <mergeCell ref="A2:D2"/>
    <mergeCell ref="A4:B4"/>
    <mergeCell ref="C4:D4"/>
  </mergeCells>
  <conditionalFormatting sqref="D249">
    <cfRule type="cellIs" priority="2" operator="equal" aboveAverage="0" equalAverage="0" bottom="0" percent="0" rank="0" text="" dxfId="4">
      <formula>$B$249</formula>
    </cfRule>
  </conditionalFormatting>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57" width="29.24"/>
    <col collapsed="false" customWidth="true" hidden="false" outlineLevel="0" max="9" min="2" style="157" width="17.87"/>
    <col collapsed="false" customWidth="false" hidden="false" outlineLevel="0" max="257" min="10" style="157" width="8.99"/>
  </cols>
  <sheetData>
    <row r="1" customFormat="false" ht="7.5" hidden="false" customHeight="true" outlineLevel="0" collapsed="false">
      <c r="A1" s="158"/>
      <c r="B1" s="159"/>
      <c r="C1" s="159"/>
      <c r="D1" s="159"/>
      <c r="E1" s="159"/>
      <c r="F1" s="159"/>
      <c r="G1" s="159"/>
      <c r="H1" s="159"/>
      <c r="I1" s="159"/>
    </row>
    <row r="2" customFormat="false" ht="39.75" hidden="false" customHeight="true" outlineLevel="0" collapsed="false">
      <c r="A2" s="160" t="s">
        <v>1500</v>
      </c>
      <c r="B2" s="160"/>
      <c r="C2" s="160"/>
      <c r="D2" s="160"/>
      <c r="E2" s="160"/>
      <c r="F2" s="160"/>
      <c r="G2" s="160"/>
      <c r="H2" s="160"/>
      <c r="I2" s="160"/>
    </row>
    <row r="3" customFormat="false" ht="15.75" hidden="false" customHeight="true" outlineLevel="0" collapsed="false">
      <c r="A3" s="161"/>
      <c r="B3" s="161"/>
      <c r="C3" s="161"/>
      <c r="D3" s="159"/>
      <c r="E3" s="161"/>
      <c r="F3" s="161"/>
      <c r="G3" s="161"/>
      <c r="H3" s="162"/>
      <c r="I3" s="163" t="s">
        <v>1501</v>
      </c>
    </row>
    <row r="4" customFormat="false" ht="15.75" hidden="false" customHeight="true" outlineLevel="0" collapsed="false">
      <c r="A4" s="164" t="s">
        <v>1502</v>
      </c>
      <c r="B4" s="165"/>
      <c r="C4" s="165"/>
      <c r="D4" s="166"/>
      <c r="E4" s="165"/>
      <c r="F4" s="165"/>
      <c r="G4" s="165"/>
      <c r="H4" s="165"/>
      <c r="I4" s="167" t="s">
        <v>1503</v>
      </c>
    </row>
    <row r="5" customFormat="false" ht="39.75" hidden="false" customHeight="true" outlineLevel="0" collapsed="false">
      <c r="A5" s="168" t="s">
        <v>1504</v>
      </c>
      <c r="B5" s="169" t="s">
        <v>1117</v>
      </c>
      <c r="C5" s="169" t="s">
        <v>1505</v>
      </c>
      <c r="D5" s="169" t="s">
        <v>1506</v>
      </c>
      <c r="E5" s="169" t="s">
        <v>1507</v>
      </c>
      <c r="F5" s="169" t="s">
        <v>1508</v>
      </c>
      <c r="G5" s="169" t="s">
        <v>1509</v>
      </c>
      <c r="H5" s="169" t="s">
        <v>1510</v>
      </c>
      <c r="I5" s="169" t="s">
        <v>1511</v>
      </c>
    </row>
    <row r="6" customFormat="false" ht="24" hidden="false" customHeight="true" outlineLevel="0" collapsed="false">
      <c r="A6" s="170" t="s">
        <v>1512</v>
      </c>
      <c r="B6" s="171" t="n">
        <f aca="false">C6+D6+E6+F6+G6+H6+I6</f>
        <v>2193452883.26</v>
      </c>
      <c r="C6" s="171" t="n">
        <v>1032639037.95</v>
      </c>
      <c r="D6" s="171" t="n">
        <v>205384059.48</v>
      </c>
      <c r="E6" s="171" t="n">
        <v>458326837.2</v>
      </c>
      <c r="F6" s="171" t="n">
        <v>116540759.91</v>
      </c>
      <c r="G6" s="171" t="n">
        <v>368984020</v>
      </c>
      <c r="H6" s="171" t="n">
        <v>2210934</v>
      </c>
      <c r="I6" s="171" t="n">
        <v>9367234.72</v>
      </c>
    </row>
    <row r="7" customFormat="false" ht="24" hidden="false" customHeight="true" outlineLevel="0" collapsed="false">
      <c r="A7" s="172" t="s">
        <v>1513</v>
      </c>
      <c r="B7" s="171" t="n">
        <f aca="false">C7+D7+E7+F7+G7+H7+I7</f>
        <v>700322271.31</v>
      </c>
      <c r="C7" s="171" t="n">
        <v>229066141.61</v>
      </c>
      <c r="D7" s="171" t="n">
        <v>41840600</v>
      </c>
      <c r="E7" s="171" t="n">
        <v>180765577.3</v>
      </c>
      <c r="F7" s="171" t="n">
        <v>115834763.99</v>
      </c>
      <c r="G7" s="171" t="n">
        <v>123282320</v>
      </c>
      <c r="H7" s="171" t="n">
        <v>2193234</v>
      </c>
      <c r="I7" s="171" t="n">
        <v>7339634.41</v>
      </c>
    </row>
    <row r="8" customFormat="false" ht="24" hidden="false" customHeight="true" outlineLevel="0" collapsed="false">
      <c r="A8" s="173" t="s">
        <v>1514</v>
      </c>
      <c r="B8" s="171" t="n">
        <f aca="false">C8+D8+E8+F8+G8+H8+I8</f>
        <v>13870078.25</v>
      </c>
      <c r="C8" s="171" t="n">
        <v>100000</v>
      </c>
      <c r="D8" s="171" t="n">
        <v>6937207.48</v>
      </c>
      <c r="E8" s="171" t="n">
        <v>650000</v>
      </c>
      <c r="F8" s="171" t="n">
        <v>705995.92</v>
      </c>
      <c r="G8" s="171" t="n">
        <v>3540000</v>
      </c>
      <c r="H8" s="171" t="n">
        <v>17700</v>
      </c>
      <c r="I8" s="171" t="n">
        <v>1919174.85</v>
      </c>
    </row>
    <row r="9" customFormat="false" ht="24" hidden="false" customHeight="true" outlineLevel="0" collapsed="false">
      <c r="A9" s="174" t="s">
        <v>1515</v>
      </c>
      <c r="B9" s="171" t="n">
        <f aca="false">C9+D9+E9+F9+G9+H9+I9</f>
        <v>1030265017.39</v>
      </c>
      <c r="C9" s="171" t="n">
        <v>354735805.49</v>
      </c>
      <c r="D9" s="171" t="n">
        <v>156606252</v>
      </c>
      <c r="E9" s="171" t="n">
        <v>276761259.9</v>
      </c>
      <c r="F9" s="171" t="n">
        <v>0</v>
      </c>
      <c r="G9" s="171" t="n">
        <v>242161700</v>
      </c>
      <c r="H9" s="171" t="n">
        <v>0</v>
      </c>
      <c r="I9" s="171" t="n">
        <v>0</v>
      </c>
    </row>
    <row r="10" customFormat="false" ht="24" hidden="false" customHeight="true" outlineLevel="0" collapsed="false">
      <c r="A10" s="174" t="s">
        <v>1516</v>
      </c>
      <c r="B10" s="171" t="n">
        <f aca="false">C10+D10+E10</f>
        <v>0</v>
      </c>
      <c r="C10" s="171" t="n">
        <v>0</v>
      </c>
      <c r="D10" s="171" t="n">
        <v>0</v>
      </c>
      <c r="E10" s="171" t="n">
        <v>0</v>
      </c>
      <c r="F10" s="171"/>
      <c r="G10" s="171"/>
      <c r="H10" s="171"/>
      <c r="I10" s="171"/>
    </row>
    <row r="11" customFormat="false" ht="24" hidden="false" customHeight="true" outlineLevel="0" collapsed="false">
      <c r="A11" s="174" t="s">
        <v>1517</v>
      </c>
      <c r="B11" s="171" t="n">
        <f aca="false">C11+D11+E11+F11+G11+H11+I11</f>
        <v>10000</v>
      </c>
      <c r="C11" s="171" t="n">
        <v>10000</v>
      </c>
      <c r="D11" s="171" t="n">
        <v>0</v>
      </c>
      <c r="E11" s="171" t="n">
        <v>0</v>
      </c>
      <c r="F11" s="171" t="n">
        <v>0</v>
      </c>
      <c r="G11" s="171" t="n">
        <v>0</v>
      </c>
      <c r="H11" s="171" t="n">
        <v>0</v>
      </c>
      <c r="I11" s="171" t="n">
        <v>0</v>
      </c>
    </row>
    <row r="12" customFormat="false" ht="24" hidden="false" customHeight="true" outlineLevel="0" collapsed="false">
      <c r="A12" s="174" t="s">
        <v>1518</v>
      </c>
      <c r="B12" s="171" t="n">
        <f aca="false">C12+D12+E12+F12+I12</f>
        <v>1258425.46</v>
      </c>
      <c r="C12" s="171" t="n">
        <v>1000000</v>
      </c>
      <c r="D12" s="171" t="n">
        <v>0</v>
      </c>
      <c r="E12" s="171" t="n">
        <v>150000</v>
      </c>
      <c r="F12" s="171" t="n">
        <v>0</v>
      </c>
      <c r="G12" s="171"/>
      <c r="H12" s="171"/>
      <c r="I12" s="171" t="n">
        <v>108425.46</v>
      </c>
    </row>
    <row r="13" customFormat="false" ht="24" hidden="false" customHeight="true" outlineLevel="0" collapsed="false">
      <c r="A13" s="174" t="s">
        <v>1519</v>
      </c>
      <c r="B13" s="171" t="n">
        <f aca="false">C13</f>
        <v>0</v>
      </c>
      <c r="C13" s="171" t="n">
        <v>0</v>
      </c>
      <c r="D13" s="171"/>
      <c r="E13" s="171"/>
      <c r="F13" s="171"/>
      <c r="G13" s="171"/>
      <c r="H13" s="171"/>
      <c r="I13" s="171"/>
    </row>
    <row r="14" customFormat="false" ht="24" hidden="false" customHeight="true" outlineLevel="0" collapsed="false">
      <c r="A14" s="174" t="s">
        <v>1520</v>
      </c>
      <c r="B14" s="171" t="n">
        <f aca="false">C14</f>
        <v>0</v>
      </c>
      <c r="C14" s="171" t="n">
        <v>0</v>
      </c>
      <c r="D14" s="171"/>
      <c r="E14" s="171"/>
      <c r="F14" s="171"/>
      <c r="G14" s="171"/>
      <c r="H14" s="171"/>
      <c r="I14" s="171"/>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175" width="33.99"/>
    <col collapsed="false" customWidth="true" hidden="false" outlineLevel="0" max="9" min="2" style="175" width="17.87"/>
    <col collapsed="false" customWidth="false" hidden="false" outlineLevel="0" max="257" min="10" style="175" width="8.99"/>
  </cols>
  <sheetData>
    <row r="1" customFormat="false" ht="7.5" hidden="false" customHeight="true" outlineLevel="0" collapsed="false">
      <c r="A1" s="176"/>
      <c r="B1" s="177"/>
      <c r="C1" s="177"/>
      <c r="D1" s="177"/>
      <c r="E1" s="177"/>
      <c r="F1" s="177"/>
      <c r="G1" s="177"/>
      <c r="H1" s="177"/>
      <c r="I1" s="177"/>
    </row>
    <row r="2" customFormat="false" ht="39.75" hidden="false" customHeight="true" outlineLevel="0" collapsed="false">
      <c r="A2" s="178" t="s">
        <v>1521</v>
      </c>
      <c r="B2" s="178"/>
      <c r="C2" s="178"/>
      <c r="D2" s="178"/>
      <c r="E2" s="178"/>
      <c r="F2" s="178"/>
      <c r="G2" s="178"/>
      <c r="H2" s="178"/>
      <c r="I2" s="178"/>
    </row>
    <row r="3" customFormat="false" ht="15.75" hidden="false" customHeight="true" outlineLevel="0" collapsed="false">
      <c r="A3" s="179"/>
      <c r="B3" s="179"/>
      <c r="C3" s="179"/>
      <c r="D3" s="177"/>
      <c r="E3" s="179"/>
      <c r="F3" s="179"/>
      <c r="G3" s="179"/>
      <c r="H3" s="179"/>
      <c r="I3" s="180" t="s">
        <v>1522</v>
      </c>
    </row>
    <row r="4" customFormat="false" ht="15.75" hidden="false" customHeight="true" outlineLevel="0" collapsed="false">
      <c r="A4" s="181" t="s">
        <v>1502</v>
      </c>
      <c r="B4" s="182"/>
      <c r="C4" s="182"/>
      <c r="D4" s="183"/>
      <c r="E4" s="182"/>
      <c r="F4" s="182"/>
      <c r="G4" s="182"/>
      <c r="H4" s="182"/>
      <c r="I4" s="184" t="s">
        <v>1503</v>
      </c>
    </row>
    <row r="5" customFormat="false" ht="39.75" hidden="false" customHeight="true" outlineLevel="0" collapsed="false">
      <c r="A5" s="185" t="s">
        <v>1504</v>
      </c>
      <c r="B5" s="186" t="s">
        <v>1117</v>
      </c>
      <c r="C5" s="186" t="s">
        <v>1505</v>
      </c>
      <c r="D5" s="186" t="s">
        <v>1506</v>
      </c>
      <c r="E5" s="186" t="s">
        <v>1507</v>
      </c>
      <c r="F5" s="187" t="s">
        <v>1508</v>
      </c>
      <c r="G5" s="186" t="s">
        <v>1509</v>
      </c>
      <c r="H5" s="186" t="s">
        <v>1510</v>
      </c>
      <c r="I5" s="186" t="s">
        <v>1511</v>
      </c>
    </row>
    <row r="6" customFormat="false" ht="24" hidden="false" customHeight="true" outlineLevel="0" collapsed="false">
      <c r="A6" s="172" t="s">
        <v>1523</v>
      </c>
      <c r="B6" s="171" t="n">
        <f aca="false">C6+D6+E6+F6+G6+H6+I6</f>
        <v>2058045537.26</v>
      </c>
      <c r="C6" s="171" t="n">
        <v>1032639037.95</v>
      </c>
      <c r="D6" s="171" t="n">
        <v>157727746.44</v>
      </c>
      <c r="E6" s="171" t="n">
        <v>458326837.2</v>
      </c>
      <c r="F6" s="171" t="n">
        <v>110497560.97</v>
      </c>
      <c r="G6" s="171" t="n">
        <v>291925966.45</v>
      </c>
      <c r="H6" s="171" t="n">
        <v>2399323.67</v>
      </c>
      <c r="I6" s="171" t="n">
        <v>4529064.58</v>
      </c>
    </row>
    <row r="7" customFormat="false" ht="24" hidden="false" customHeight="true" outlineLevel="0" collapsed="false">
      <c r="A7" s="172" t="s">
        <v>1524</v>
      </c>
      <c r="B7" s="171" t="n">
        <f aca="false">C7+D7+E7+F7+G7+H7+I7</f>
        <v>1998462423.05</v>
      </c>
      <c r="C7" s="171" t="n">
        <v>1026979037.95</v>
      </c>
      <c r="D7" s="171" t="n">
        <v>157727746.44</v>
      </c>
      <c r="E7" s="171" t="n">
        <v>456826837.2</v>
      </c>
      <c r="F7" s="171" t="n">
        <v>110497560.97</v>
      </c>
      <c r="G7" s="171" t="n">
        <v>243761920.45</v>
      </c>
      <c r="H7" s="171" t="n">
        <v>2298854.22</v>
      </c>
      <c r="I7" s="171" t="n">
        <v>370465.82</v>
      </c>
    </row>
    <row r="8" customFormat="false" ht="24" hidden="false" customHeight="true" outlineLevel="0" collapsed="false">
      <c r="A8" s="173" t="s">
        <v>1525</v>
      </c>
      <c r="B8" s="171" t="n">
        <f aca="false">C8+D8+E8+F8+G8+H8+I8</f>
        <v>0</v>
      </c>
      <c r="C8" s="171" t="n">
        <v>0</v>
      </c>
      <c r="D8" s="171" t="n">
        <v>0</v>
      </c>
      <c r="E8" s="171" t="n">
        <v>0</v>
      </c>
      <c r="F8" s="171" t="n">
        <v>0</v>
      </c>
      <c r="G8" s="171" t="n">
        <v>0</v>
      </c>
      <c r="H8" s="171" t="n">
        <v>0</v>
      </c>
      <c r="I8" s="171" t="n">
        <v>0</v>
      </c>
    </row>
    <row r="9" customFormat="false" ht="24" hidden="false" customHeight="true" outlineLevel="0" collapsed="false">
      <c r="A9" s="174" t="s">
        <v>1526</v>
      </c>
      <c r="B9" s="171" t="n">
        <f aca="false">C9+D9+E9+F9+I9</f>
        <v>7160000</v>
      </c>
      <c r="C9" s="171" t="n">
        <v>5660000</v>
      </c>
      <c r="D9" s="171" t="n">
        <v>0</v>
      </c>
      <c r="E9" s="171" t="n">
        <v>1500000</v>
      </c>
      <c r="F9" s="171" t="n">
        <v>0</v>
      </c>
      <c r="G9" s="171"/>
      <c r="H9" s="171"/>
      <c r="I9" s="171" t="n">
        <v>0</v>
      </c>
    </row>
    <row r="10" customFormat="false" ht="24" hidden="false" customHeight="true" outlineLevel="0" collapsed="false">
      <c r="A10" s="174" t="s">
        <v>1527</v>
      </c>
      <c r="B10" s="171" t="n">
        <f aca="false">C10</f>
        <v>0</v>
      </c>
      <c r="C10" s="171" t="n">
        <v>0</v>
      </c>
      <c r="D10" s="171"/>
      <c r="E10" s="171"/>
      <c r="F10" s="171"/>
      <c r="G10" s="171"/>
      <c r="H10" s="171"/>
      <c r="I10" s="171"/>
    </row>
    <row r="11" customFormat="false" ht="24" hidden="false" customHeight="true" outlineLevel="0" collapsed="false">
      <c r="A11" s="174" t="s">
        <v>1528</v>
      </c>
      <c r="B11" s="171" t="n">
        <f aca="false">C11</f>
        <v>0</v>
      </c>
      <c r="C11" s="171" t="n">
        <v>0</v>
      </c>
      <c r="D11" s="171"/>
      <c r="E11" s="171"/>
      <c r="F11" s="171"/>
      <c r="G11" s="171"/>
      <c r="H11" s="171"/>
      <c r="I11" s="171"/>
    </row>
    <row r="12" customFormat="false" ht="27.95" hidden="false" customHeight="true" outlineLevel="0" collapsed="false">
      <c r="A12" s="170" t="s">
        <v>1529</v>
      </c>
      <c r="B12" s="171" t="n">
        <f aca="false">C12+D12+E12+F12+G12+H12+I12</f>
        <v>135407346</v>
      </c>
      <c r="C12" s="171" t="n">
        <v>0</v>
      </c>
      <c r="D12" s="171" t="n">
        <v>47656313.04</v>
      </c>
      <c r="E12" s="171" t="n">
        <v>0</v>
      </c>
      <c r="F12" s="171" t="n">
        <v>6043198.94</v>
      </c>
      <c r="G12" s="171" t="n">
        <v>77058053.55</v>
      </c>
      <c r="H12" s="171" t="n">
        <v>-188389.67</v>
      </c>
      <c r="I12" s="171" t="n">
        <v>4838170.14</v>
      </c>
    </row>
    <row r="13" customFormat="false" ht="23.1" hidden="false" customHeight="true" outlineLevel="0" collapsed="false">
      <c r="A13" s="172" t="s">
        <v>1530</v>
      </c>
      <c r="B13" s="171" t="n">
        <f aca="false">C13+D13+E13+F13+G13+H13+I13</f>
        <v>854408431.39</v>
      </c>
      <c r="C13" s="171" t="n">
        <v>0</v>
      </c>
      <c r="D13" s="171" t="n">
        <v>280564538.36</v>
      </c>
      <c r="E13" s="171" t="n">
        <v>0</v>
      </c>
      <c r="F13" s="171" t="n">
        <v>66955765.19</v>
      </c>
      <c r="G13" s="171" t="n">
        <v>382798986.84</v>
      </c>
      <c r="H13" s="171" t="n">
        <v>5380102.65</v>
      </c>
      <c r="I13" s="171" t="n">
        <v>118709038.35</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8"/>
  <sheetViews>
    <sheetView showFormulas="false" showGridLines="true" showRowColHeaders="true" showZeros="true" rightToLeft="false" tabSelected="false" showOutlineSymbols="true" defaultGridColor="true" view="pageBreakPreview" topLeftCell="A259" colorId="64" zoomScale="100" zoomScaleNormal="90" zoomScalePageLayoutView="100" workbookViewId="0">
      <selection pane="topLeft" activeCell="B9" activeCellId="0" sqref="B9"/>
    </sheetView>
  </sheetViews>
  <sheetFormatPr defaultColWidth="8.99609375" defaultRowHeight="12.75" zeroHeight="false" outlineLevelRow="0" outlineLevelCol="0"/>
  <cols>
    <col collapsed="false" customWidth="true" hidden="false" outlineLevel="0" max="1" min="1" style="17" width="41.75"/>
    <col collapsed="false" customWidth="true" hidden="false" outlineLevel="0" max="2" min="2" style="17" width="31.62"/>
    <col collapsed="false" customWidth="true" hidden="false" outlineLevel="0" max="4" min="3" style="17" width="16.37"/>
    <col collapsed="false" customWidth="true" hidden="false" outlineLevel="0" max="5" min="5" style="17" width="14.5"/>
    <col collapsed="false" customWidth="false" hidden="false" outlineLevel="0" max="257" min="6" style="17" width="8.99"/>
  </cols>
  <sheetData>
    <row r="1" customFormat="false" ht="12.75" hidden="false" customHeight="false" outlineLevel="0" collapsed="false">
      <c r="A1" s="18" t="s">
        <v>35</v>
      </c>
      <c r="E1" s="19" t="s">
        <v>33</v>
      </c>
    </row>
    <row r="2" customFormat="false" ht="20.25" hidden="false" customHeight="false" outlineLevel="0" collapsed="false">
      <c r="A2" s="20" t="s">
        <v>36</v>
      </c>
      <c r="B2" s="20"/>
      <c r="C2" s="20"/>
      <c r="D2" s="20"/>
      <c r="E2" s="20"/>
    </row>
    <row r="3" customFormat="false" ht="12.75" hidden="false" customHeight="false" outlineLevel="0" collapsed="false">
      <c r="E3" s="21" t="s">
        <v>2</v>
      </c>
    </row>
    <row r="4" customFormat="false" ht="45.75" hidden="false" customHeight="true" outlineLevel="0" collapsed="false">
      <c r="A4" s="22" t="s">
        <v>3</v>
      </c>
      <c r="B4" s="23" t="s">
        <v>4</v>
      </c>
      <c r="C4" s="22" t="s">
        <v>5</v>
      </c>
      <c r="D4" s="23" t="s">
        <v>6</v>
      </c>
      <c r="E4" s="22" t="s">
        <v>37</v>
      </c>
    </row>
    <row r="5" customFormat="false" ht="12.75" hidden="false" customHeight="false" outlineLevel="0" collapsed="false">
      <c r="A5" s="24" t="s">
        <v>38</v>
      </c>
      <c r="B5" s="24" t="n">
        <f aca="false">SUM(B6,B18,B27,B38,B50,B61,B72,B84,B93,B106,B116,B125,B136,B149,B156,B164,B170,B177,B184,B191,B198,B205,B213,B219,B225,B232,B247)</f>
        <v>17116</v>
      </c>
      <c r="C5" s="25" t="n">
        <f aca="false">SUM(C6,C18,C27,C38,C50,C61,C72,C84,C93,C106,C116,C125,C136,C149,C156,C164,C170,C177,C184,C191,C198,C205,C213,C219,C225,C232,C247)</f>
        <v>21354</v>
      </c>
      <c r="D5" s="24" t="n">
        <f aca="false">IF(C5=0,"",IF(ABS(ROUND(B5/C5*100-100,1))&gt;100,"",ROUND(B5/C5*100-100,1)))</f>
        <v>-19.8</v>
      </c>
      <c r="E5" s="24"/>
    </row>
    <row r="6" customFormat="false" ht="12.75" hidden="false" customHeight="false" outlineLevel="0" collapsed="false">
      <c r="A6" s="26" t="s">
        <v>39</v>
      </c>
      <c r="B6" s="24" t="n">
        <f aca="false">SUM(B7:B17)</f>
        <v>306</v>
      </c>
      <c r="C6" s="25" t="n">
        <f aca="false">SUM(C7:C17)</f>
        <v>398</v>
      </c>
      <c r="D6" s="24" t="n">
        <f aca="false">IF(C6=0,"",IF(ABS(ROUND(B6/C6*100-100,1))&gt;100,"",ROUND(B6/C6*100-100,1)))</f>
        <v>-23.1</v>
      </c>
      <c r="E6" s="24"/>
    </row>
    <row r="7" customFormat="false" ht="12.75" hidden="false" customHeight="false" outlineLevel="0" collapsed="false">
      <c r="A7" s="26" t="s">
        <v>40</v>
      </c>
      <c r="B7" s="24" t="n">
        <v>229</v>
      </c>
      <c r="C7" s="25" t="n">
        <v>342</v>
      </c>
      <c r="D7" s="24" t="n">
        <f aca="false">IF(C7=0,"",IF(ABS(ROUND(B7/C7*100-100,1))&gt;100,"",ROUND(B7/C7*100-100,1)))</f>
        <v>-33</v>
      </c>
      <c r="E7" s="24"/>
    </row>
    <row r="8" customFormat="false" ht="12.75" hidden="false" customHeight="false" outlineLevel="0" collapsed="false">
      <c r="A8" s="26" t="s">
        <v>41</v>
      </c>
      <c r="B8" s="24" t="n">
        <v>77</v>
      </c>
      <c r="C8" s="25" t="n">
        <v>56</v>
      </c>
      <c r="D8" s="24" t="n">
        <f aca="false">IF(C8=0,"",IF(ABS(ROUND(B8/C8*100-100,1))&gt;100,"",ROUND(B8/C8*100-100,1)))</f>
        <v>37.5</v>
      </c>
      <c r="E8" s="24"/>
    </row>
    <row r="9" customFormat="false" ht="12.75" hidden="false" customHeight="false" outlineLevel="0" collapsed="false">
      <c r="A9" s="27" t="s">
        <v>42</v>
      </c>
      <c r="B9" s="24"/>
      <c r="C9" s="25"/>
      <c r="D9" s="24" t="str">
        <f aca="false">IF(C9=0,"",IF(ABS(ROUND(B9/C9*100-100,1))&gt;100,"",ROUND(B9/C9*100-100,1)))</f>
        <v/>
      </c>
      <c r="E9" s="24"/>
    </row>
    <row r="10" customFormat="false" ht="12.75" hidden="false" customHeight="false" outlineLevel="0" collapsed="false">
      <c r="A10" s="27" t="s">
        <v>43</v>
      </c>
      <c r="B10" s="24"/>
      <c r="C10" s="25"/>
      <c r="D10" s="24" t="str">
        <f aca="false">IF(C10=0,"",IF(ABS(ROUND(B10/C10*100-100,1))&gt;100,"",ROUND(B10/C10*100-100,1)))</f>
        <v/>
      </c>
      <c r="E10" s="24"/>
    </row>
    <row r="11" customFormat="false" ht="12.75" hidden="false" customHeight="false" outlineLevel="0" collapsed="false">
      <c r="A11" s="27" t="s">
        <v>44</v>
      </c>
      <c r="B11" s="24"/>
      <c r="C11" s="25"/>
      <c r="D11" s="24" t="str">
        <f aca="false">IF(C11=0,"",IF(ABS(ROUND(B11/C11*100-100,1))&gt;100,"",ROUND(B11/C11*100-100,1)))</f>
        <v/>
      </c>
      <c r="E11" s="24"/>
    </row>
    <row r="12" customFormat="false" ht="12.75" hidden="false" customHeight="false" outlineLevel="0" collapsed="false">
      <c r="A12" s="24" t="s">
        <v>45</v>
      </c>
      <c r="B12" s="24"/>
      <c r="C12" s="25"/>
      <c r="D12" s="24" t="str">
        <f aca="false">IF(C12=0,"",IF(ABS(ROUND(B12/C12*100-100,1))&gt;100,"",ROUND(B12/C12*100-100,1)))</f>
        <v/>
      </c>
      <c r="E12" s="24"/>
    </row>
    <row r="13" customFormat="false" ht="12.75" hidden="false" customHeight="false" outlineLevel="0" collapsed="false">
      <c r="A13" s="24" t="s">
        <v>46</v>
      </c>
      <c r="B13" s="24"/>
      <c r="C13" s="25"/>
      <c r="D13" s="24" t="str">
        <f aca="false">IF(C13=0,"",IF(ABS(ROUND(B13/C13*100-100,1))&gt;100,"",ROUND(B13/C13*100-100,1)))</f>
        <v/>
      </c>
      <c r="E13" s="24"/>
    </row>
    <row r="14" customFormat="false" ht="12.75" hidden="false" customHeight="false" outlineLevel="0" collapsed="false">
      <c r="A14" s="24" t="s">
        <v>47</v>
      </c>
      <c r="B14" s="24"/>
      <c r="C14" s="25"/>
      <c r="D14" s="24" t="str">
        <f aca="false">IF(C14=0,"",IF(ABS(ROUND(B14/C14*100-100,1))&gt;100,"",ROUND(B14/C14*100-100,1)))</f>
        <v/>
      </c>
      <c r="E14" s="24"/>
    </row>
    <row r="15" customFormat="false" ht="12.75" hidden="false" customHeight="false" outlineLevel="0" collapsed="false">
      <c r="A15" s="24" t="s">
        <v>48</v>
      </c>
      <c r="B15" s="24"/>
      <c r="C15" s="25"/>
      <c r="D15" s="24" t="str">
        <f aca="false">IF(C15=0,"",IF(ABS(ROUND(B15/C15*100-100,1))&gt;100,"",ROUND(B15/C15*100-100,1)))</f>
        <v/>
      </c>
      <c r="E15" s="24"/>
    </row>
    <row r="16" customFormat="false" ht="12.75" hidden="false" customHeight="false" outlineLevel="0" collapsed="false">
      <c r="A16" s="24" t="s">
        <v>49</v>
      </c>
      <c r="B16" s="24"/>
      <c r="C16" s="25"/>
      <c r="D16" s="24" t="str">
        <f aca="false">IF(C16=0,"",IF(ABS(ROUND(B16/C16*100-100,1))&gt;100,"",ROUND(B16/C16*100-100,1)))</f>
        <v/>
      </c>
      <c r="E16" s="24"/>
    </row>
    <row r="17" customFormat="false" ht="12.75" hidden="false" customHeight="false" outlineLevel="0" collapsed="false">
      <c r="A17" s="24" t="s">
        <v>50</v>
      </c>
      <c r="B17" s="24"/>
      <c r="C17" s="25"/>
      <c r="D17" s="24" t="str">
        <f aca="false">IF(C17=0,"",IF(ABS(ROUND(B17/C17*100-100,1))&gt;100,"",ROUND(B17/C17*100-100,1)))</f>
        <v/>
      </c>
      <c r="E17" s="24"/>
    </row>
    <row r="18" customFormat="false" ht="12.75" hidden="false" customHeight="false" outlineLevel="0" collapsed="false">
      <c r="A18" s="26" t="s">
        <v>51</v>
      </c>
      <c r="B18" s="24" t="n">
        <f aca="false">SUM(B19:B26)</f>
        <v>291</v>
      </c>
      <c r="C18" s="25" t="n">
        <f aca="false">SUM(C19:C26)</f>
        <v>395</v>
      </c>
      <c r="D18" s="24" t="n">
        <f aca="false">IF(C18=0,"",IF(ABS(ROUND(B18/C18*100-100,1))&gt;100,"",ROUND(B18/C18*100-100,1)))</f>
        <v>-26.3</v>
      </c>
      <c r="E18" s="24"/>
    </row>
    <row r="19" customFormat="false" ht="12.75" hidden="false" customHeight="false" outlineLevel="0" collapsed="false">
      <c r="A19" s="26" t="s">
        <v>40</v>
      </c>
      <c r="B19" s="24" t="n">
        <v>203</v>
      </c>
      <c r="C19" s="25" t="n">
        <v>315</v>
      </c>
      <c r="D19" s="24" t="n">
        <f aca="false">IF(C19=0,"",IF(ABS(ROUND(B19/C19*100-100,1))&gt;100,"",ROUND(B19/C19*100-100,1)))</f>
        <v>-35.6</v>
      </c>
      <c r="E19" s="24"/>
    </row>
    <row r="20" customFormat="false" ht="12.75" hidden="false" customHeight="false" outlineLevel="0" collapsed="false">
      <c r="A20" s="26" t="s">
        <v>41</v>
      </c>
      <c r="B20" s="24" t="n">
        <v>88</v>
      </c>
      <c r="C20" s="25" t="n">
        <v>80</v>
      </c>
      <c r="D20" s="24" t="n">
        <f aca="false">IF(C20=0,"",IF(ABS(ROUND(B20/C20*100-100,1))&gt;100,"",ROUND(B20/C20*100-100,1)))</f>
        <v>10</v>
      </c>
      <c r="E20" s="24"/>
    </row>
    <row r="21" customFormat="false" ht="12.75" hidden="false" customHeight="false" outlineLevel="0" collapsed="false">
      <c r="A21" s="27" t="s">
        <v>42</v>
      </c>
      <c r="B21" s="24"/>
      <c r="C21" s="25"/>
      <c r="D21" s="24" t="str">
        <f aca="false">IF(C21=0,"",IF(ABS(ROUND(B21/C21*100-100,1))&gt;100,"",ROUND(B21/C21*100-100,1)))</f>
        <v/>
      </c>
      <c r="E21" s="24"/>
    </row>
    <row r="22" customFormat="false" ht="12.75" hidden="false" customHeight="false" outlineLevel="0" collapsed="false">
      <c r="A22" s="27" t="s">
        <v>52</v>
      </c>
      <c r="B22" s="24"/>
      <c r="C22" s="25"/>
      <c r="D22" s="24" t="str">
        <f aca="false">IF(C22=0,"",IF(ABS(ROUND(B22/C22*100-100,1))&gt;100,"",ROUND(B22/C22*100-100,1)))</f>
        <v/>
      </c>
      <c r="E22" s="24"/>
    </row>
    <row r="23" customFormat="false" ht="12.75" hidden="false" customHeight="false" outlineLevel="0" collapsed="false">
      <c r="A23" s="27" t="s">
        <v>53</v>
      </c>
      <c r="B23" s="24"/>
      <c r="C23" s="25"/>
      <c r="D23" s="24" t="str">
        <f aca="false">IF(C23=0,"",IF(ABS(ROUND(B23/C23*100-100,1))&gt;100,"",ROUND(B23/C23*100-100,1)))</f>
        <v/>
      </c>
      <c r="E23" s="24"/>
    </row>
    <row r="24" customFormat="false" ht="12.75" hidden="false" customHeight="false" outlineLevel="0" collapsed="false">
      <c r="A24" s="27" t="s">
        <v>54</v>
      </c>
      <c r="B24" s="24"/>
      <c r="C24" s="25"/>
      <c r="D24" s="24" t="str">
        <f aca="false">IF(C24=0,"",IF(ABS(ROUND(B24/C24*100-100,1))&gt;100,"",ROUND(B24/C24*100-100,1)))</f>
        <v/>
      </c>
      <c r="E24" s="24"/>
    </row>
    <row r="25" customFormat="false" ht="12.75" hidden="false" customHeight="false" outlineLevel="0" collapsed="false">
      <c r="A25" s="27" t="s">
        <v>49</v>
      </c>
      <c r="B25" s="24"/>
      <c r="C25" s="25"/>
      <c r="D25" s="24" t="str">
        <f aca="false">IF(C25=0,"",IF(ABS(ROUND(B25/C25*100-100,1))&gt;100,"",ROUND(B25/C25*100-100,1)))</f>
        <v/>
      </c>
      <c r="E25" s="24"/>
    </row>
    <row r="26" customFormat="false" ht="12.75" hidden="false" customHeight="false" outlineLevel="0" collapsed="false">
      <c r="A26" s="27" t="s">
        <v>55</v>
      </c>
      <c r="B26" s="24"/>
      <c r="C26" s="25"/>
      <c r="D26" s="24" t="str">
        <f aca="false">IF(C26=0,"",IF(ABS(ROUND(B26/C26*100-100,1))&gt;100,"",ROUND(B26/C26*100-100,1)))</f>
        <v/>
      </c>
      <c r="E26" s="24"/>
    </row>
    <row r="27" customFormat="false" ht="12.75" hidden="false" customHeight="false" outlineLevel="0" collapsed="false">
      <c r="A27" s="26" t="s">
        <v>56</v>
      </c>
      <c r="B27" s="24" t="n">
        <f aca="false">SUM(B28:B37)</f>
        <v>8601</v>
      </c>
      <c r="C27" s="25" t="n">
        <f aca="false">SUM(C28:C37)</f>
        <v>10474</v>
      </c>
      <c r="D27" s="24" t="n">
        <f aca="false">IF(C27=0,"",IF(ABS(ROUND(B27/C27*100-100,1))&gt;100,"",ROUND(B27/C27*100-100,1)))</f>
        <v>-17.9</v>
      </c>
      <c r="E27" s="24"/>
    </row>
    <row r="28" customFormat="false" ht="12.75" hidden="false" customHeight="false" outlineLevel="0" collapsed="false">
      <c r="A28" s="26" t="s">
        <v>40</v>
      </c>
      <c r="B28" s="24" t="n">
        <v>7671</v>
      </c>
      <c r="C28" s="25" t="n">
        <v>7579</v>
      </c>
      <c r="D28" s="24" t="n">
        <f aca="false">IF(C28=0,"",IF(ABS(ROUND(B28/C28*100-100,1))&gt;100,"",ROUND(B28/C28*100-100,1)))</f>
        <v>1.2</v>
      </c>
      <c r="E28" s="24"/>
    </row>
    <row r="29" customFormat="false" ht="12.75" hidden="false" customHeight="false" outlineLevel="0" collapsed="false">
      <c r="A29" s="26" t="s">
        <v>41</v>
      </c>
      <c r="B29" s="24" t="n">
        <v>594</v>
      </c>
      <c r="C29" s="25" t="n">
        <v>1994</v>
      </c>
      <c r="D29" s="24" t="n">
        <f aca="false">IF(C29=0,"",IF(ABS(ROUND(B29/C29*100-100,1))&gt;100,"",ROUND(B29/C29*100-100,1)))</f>
        <v>-70.2</v>
      </c>
      <c r="E29" s="24"/>
    </row>
    <row r="30" customFormat="false" ht="12.75" hidden="false" customHeight="false" outlineLevel="0" collapsed="false">
      <c r="A30" s="27" t="s">
        <v>42</v>
      </c>
      <c r="B30" s="24"/>
      <c r="C30" s="25" t="n">
        <v>108</v>
      </c>
      <c r="D30" s="24" t="n">
        <f aca="false">IF(C30=0,"",IF(ABS(ROUND(B30/C30*100-100,1))&gt;100,"",ROUND(B30/C30*100-100,1)))</f>
        <v>-100</v>
      </c>
      <c r="E30" s="24"/>
    </row>
    <row r="31" customFormat="false" ht="12.75" hidden="false" customHeight="false" outlineLevel="0" collapsed="false">
      <c r="A31" s="27" t="s">
        <v>57</v>
      </c>
      <c r="B31" s="24"/>
      <c r="C31" s="25"/>
      <c r="D31" s="24" t="str">
        <f aca="false">IF(C31=0,"",IF(ABS(ROUND(B31/C31*100-100,1))&gt;100,"",ROUND(B31/C31*100-100,1)))</f>
        <v/>
      </c>
      <c r="E31" s="24"/>
    </row>
    <row r="32" customFormat="false" ht="12.75" hidden="false" customHeight="false" outlineLevel="0" collapsed="false">
      <c r="A32" s="27" t="s">
        <v>58</v>
      </c>
      <c r="B32" s="24"/>
      <c r="C32" s="25"/>
      <c r="D32" s="24" t="str">
        <f aca="false">IF(C32=0,"",IF(ABS(ROUND(B32/C32*100-100,1))&gt;100,"",ROUND(B32/C32*100-100,1)))</f>
        <v/>
      </c>
      <c r="E32" s="24"/>
    </row>
    <row r="33" customFormat="false" ht="12.75" hidden="false" customHeight="false" outlineLevel="0" collapsed="false">
      <c r="A33" s="26" t="s">
        <v>59</v>
      </c>
      <c r="B33" s="24"/>
      <c r="C33" s="25"/>
      <c r="D33" s="24" t="str">
        <f aca="false">IF(C33=0,"",IF(ABS(ROUND(B33/C33*100-100,1))&gt;100,"",ROUND(B33/C33*100-100,1)))</f>
        <v/>
      </c>
      <c r="E33" s="24"/>
    </row>
    <row r="34" customFormat="false" ht="12.75" hidden="false" customHeight="false" outlineLevel="0" collapsed="false">
      <c r="A34" s="26" t="s">
        <v>60</v>
      </c>
      <c r="B34" s="24" t="n">
        <v>170</v>
      </c>
      <c r="C34" s="25" t="n">
        <v>574</v>
      </c>
      <c r="D34" s="24" t="n">
        <f aca="false">IF(C34=0,"",IF(ABS(ROUND(B34/C34*100-100,1))&gt;100,"",ROUND(B34/C34*100-100,1)))</f>
        <v>-70.4</v>
      </c>
      <c r="E34" s="24"/>
    </row>
    <row r="35" customFormat="false" ht="12.75" hidden="false" customHeight="false" outlineLevel="0" collapsed="false">
      <c r="A35" s="27" t="s">
        <v>61</v>
      </c>
      <c r="B35" s="24"/>
      <c r="C35" s="25"/>
      <c r="D35" s="24" t="str">
        <f aca="false">IF(C35=0,"",IF(ABS(ROUND(B35/C35*100-100,1))&gt;100,"",ROUND(B35/C35*100-100,1)))</f>
        <v/>
      </c>
      <c r="E35" s="24"/>
    </row>
    <row r="36" customFormat="false" ht="12.75" hidden="false" customHeight="false" outlineLevel="0" collapsed="false">
      <c r="A36" s="27" t="s">
        <v>49</v>
      </c>
      <c r="B36" s="24" t="n">
        <v>3</v>
      </c>
      <c r="C36" s="25"/>
      <c r="D36" s="24" t="str">
        <f aca="false">IF(C36=0,"",IF(ABS(ROUND(B36/C36*100-100,1))&gt;100,"",ROUND(B36/C36*100-100,1)))</f>
        <v/>
      </c>
      <c r="E36" s="24"/>
    </row>
    <row r="37" customFormat="false" ht="12.75" hidden="false" customHeight="false" outlineLevel="0" collapsed="false">
      <c r="A37" s="27" t="s">
        <v>62</v>
      </c>
      <c r="B37" s="24" t="n">
        <v>163</v>
      </c>
      <c r="C37" s="25" t="n">
        <v>219</v>
      </c>
      <c r="D37" s="24" t="n">
        <f aca="false">IF(C37=0,"",IF(ABS(ROUND(B37/C37*100-100,1))&gt;100,"",ROUND(B37/C37*100-100,1)))</f>
        <v>-25.6</v>
      </c>
      <c r="E37" s="24"/>
    </row>
    <row r="38" customFormat="false" ht="12.75" hidden="false" customHeight="false" outlineLevel="0" collapsed="false">
      <c r="A38" s="26" t="s">
        <v>63</v>
      </c>
      <c r="B38" s="24" t="n">
        <f aca="false">SUM(B39:B49)</f>
        <v>419</v>
      </c>
      <c r="C38" s="25" t="n">
        <f aca="false">SUM(C39:C49)</f>
        <v>667</v>
      </c>
      <c r="D38" s="24" t="n">
        <f aca="false">IF(C38=0,"",IF(ABS(ROUND(B38/C38*100-100,1))&gt;100,"",ROUND(B38/C38*100-100,1)))</f>
        <v>-37.2</v>
      </c>
      <c r="E38" s="24"/>
    </row>
    <row r="39" customFormat="false" ht="12.75" hidden="false" customHeight="false" outlineLevel="0" collapsed="false">
      <c r="A39" s="26" t="s">
        <v>40</v>
      </c>
      <c r="B39" s="24" t="n">
        <v>141</v>
      </c>
      <c r="C39" s="25" t="n">
        <v>218</v>
      </c>
      <c r="D39" s="24" t="n">
        <f aca="false">IF(C39=0,"",IF(ABS(ROUND(B39/C39*100-100,1))&gt;100,"",ROUND(B39/C39*100-100,1)))</f>
        <v>-35.3</v>
      </c>
      <c r="E39" s="24"/>
    </row>
    <row r="40" customFormat="false" ht="12.75" hidden="false" customHeight="false" outlineLevel="0" collapsed="false">
      <c r="A40" s="26" t="s">
        <v>41</v>
      </c>
      <c r="B40" s="24" t="n">
        <v>43</v>
      </c>
      <c r="C40" s="25" t="n">
        <v>43</v>
      </c>
      <c r="D40" s="24" t="n">
        <f aca="false">IF(C40=0,"",IF(ABS(ROUND(B40/C40*100-100,1))&gt;100,"",ROUND(B40/C40*100-100,1)))</f>
        <v>0</v>
      </c>
      <c r="E40" s="24"/>
    </row>
    <row r="41" customFormat="false" ht="12.75" hidden="false" customHeight="false" outlineLevel="0" collapsed="false">
      <c r="A41" s="27" t="s">
        <v>42</v>
      </c>
      <c r="B41" s="24"/>
      <c r="C41" s="25"/>
      <c r="D41" s="24" t="str">
        <f aca="false">IF(C41=0,"",IF(ABS(ROUND(B41/C41*100-100,1))&gt;100,"",ROUND(B41/C41*100-100,1)))</f>
        <v/>
      </c>
      <c r="E41" s="24"/>
    </row>
    <row r="42" customFormat="false" ht="12.75" hidden="false" customHeight="false" outlineLevel="0" collapsed="false">
      <c r="A42" s="27" t="s">
        <v>64</v>
      </c>
      <c r="B42" s="24"/>
      <c r="C42" s="25"/>
      <c r="D42" s="24" t="str">
        <f aca="false">IF(C42=0,"",IF(ABS(ROUND(B42/C42*100-100,1))&gt;100,"",ROUND(B42/C42*100-100,1)))</f>
        <v/>
      </c>
      <c r="E42" s="24"/>
    </row>
    <row r="43" customFormat="false" ht="12.75" hidden="false" customHeight="false" outlineLevel="0" collapsed="false">
      <c r="A43" s="27" t="s">
        <v>65</v>
      </c>
      <c r="B43" s="24"/>
      <c r="C43" s="25"/>
      <c r="D43" s="24" t="str">
        <f aca="false">IF(C43=0,"",IF(ABS(ROUND(B43/C43*100-100,1))&gt;100,"",ROUND(B43/C43*100-100,1)))</f>
        <v/>
      </c>
      <c r="E43" s="24"/>
    </row>
    <row r="44" customFormat="false" ht="12.75" hidden="false" customHeight="false" outlineLevel="0" collapsed="false">
      <c r="A44" s="26" t="s">
        <v>66</v>
      </c>
      <c r="B44" s="24"/>
      <c r="C44" s="25"/>
      <c r="D44" s="24" t="str">
        <f aca="false">IF(C44=0,"",IF(ABS(ROUND(B44/C44*100-100,1))&gt;100,"",ROUND(B44/C44*100-100,1)))</f>
        <v/>
      </c>
      <c r="E44" s="24"/>
    </row>
    <row r="45" customFormat="false" ht="12.75" hidden="false" customHeight="false" outlineLevel="0" collapsed="false">
      <c r="A45" s="26" t="s">
        <v>67</v>
      </c>
      <c r="B45" s="24"/>
      <c r="C45" s="25"/>
      <c r="D45" s="24" t="str">
        <f aca="false">IF(C45=0,"",IF(ABS(ROUND(B45/C45*100-100,1))&gt;100,"",ROUND(B45/C45*100-100,1)))</f>
        <v/>
      </c>
      <c r="E45" s="24"/>
    </row>
    <row r="46" customFormat="false" ht="12.75" hidden="false" customHeight="false" outlineLevel="0" collapsed="false">
      <c r="A46" s="26" t="s">
        <v>68</v>
      </c>
      <c r="B46" s="24" t="n">
        <v>196</v>
      </c>
      <c r="C46" s="25" t="n">
        <v>193</v>
      </c>
      <c r="D46" s="24" t="n">
        <f aca="false">IF(C46=0,"",IF(ABS(ROUND(B46/C46*100-100,1))&gt;100,"",ROUND(B46/C46*100-100,1)))</f>
        <v>1.6</v>
      </c>
      <c r="E46" s="24"/>
    </row>
    <row r="47" customFormat="false" ht="12.75" hidden="false" customHeight="false" outlineLevel="0" collapsed="false">
      <c r="A47" s="26" t="s">
        <v>69</v>
      </c>
      <c r="B47" s="24"/>
      <c r="C47" s="25"/>
      <c r="D47" s="24" t="str">
        <f aca="false">IF(C47=0,"",IF(ABS(ROUND(B47/C47*100-100,1))&gt;100,"",ROUND(B47/C47*100-100,1)))</f>
        <v/>
      </c>
      <c r="E47" s="24"/>
    </row>
    <row r="48" customFormat="false" ht="12.75" hidden="false" customHeight="false" outlineLevel="0" collapsed="false">
      <c r="A48" s="26" t="s">
        <v>49</v>
      </c>
      <c r="B48" s="24"/>
      <c r="C48" s="25"/>
      <c r="D48" s="24" t="str">
        <f aca="false">IF(C48=0,"",IF(ABS(ROUND(B48/C48*100-100,1))&gt;100,"",ROUND(B48/C48*100-100,1)))</f>
        <v/>
      </c>
      <c r="E48" s="24"/>
    </row>
    <row r="49" customFormat="false" ht="12.75" hidden="false" customHeight="false" outlineLevel="0" collapsed="false">
      <c r="A49" s="27" t="s">
        <v>70</v>
      </c>
      <c r="B49" s="24" t="n">
        <v>39</v>
      </c>
      <c r="C49" s="25" t="n">
        <v>213</v>
      </c>
      <c r="D49" s="24" t="n">
        <f aca="false">IF(C49=0,"",IF(ABS(ROUND(B49/C49*100-100,1))&gt;100,"",ROUND(B49/C49*100-100,1)))</f>
        <v>-81.7</v>
      </c>
      <c r="E49" s="24"/>
    </row>
    <row r="50" customFormat="false" ht="12.75" hidden="false" customHeight="false" outlineLevel="0" collapsed="false">
      <c r="A50" s="27" t="s">
        <v>71</v>
      </c>
      <c r="B50" s="24" t="n">
        <f aca="false">SUM(B51:B60)</f>
        <v>363</v>
      </c>
      <c r="C50" s="25" t="n">
        <f aca="false">SUM(C51:C60)</f>
        <v>479</v>
      </c>
      <c r="D50" s="24" t="n">
        <f aca="false">IF(C50=0,"",IF(ABS(ROUND(B50/C50*100-100,1))&gt;100,"",ROUND(B50/C50*100-100,1)))</f>
        <v>-24.2</v>
      </c>
      <c r="E50" s="24"/>
    </row>
    <row r="51" customFormat="false" ht="12.75" hidden="false" customHeight="false" outlineLevel="0" collapsed="false">
      <c r="A51" s="27" t="s">
        <v>40</v>
      </c>
      <c r="B51" s="24" t="n">
        <v>100</v>
      </c>
      <c r="C51" s="25" t="n">
        <v>153</v>
      </c>
      <c r="D51" s="24" t="n">
        <f aca="false">IF(C51=0,"",IF(ABS(ROUND(B51/C51*100-100,1))&gt;100,"",ROUND(B51/C51*100-100,1)))</f>
        <v>-34.6</v>
      </c>
      <c r="E51" s="24"/>
    </row>
    <row r="52" customFormat="false" ht="12.75" hidden="false" customHeight="false" outlineLevel="0" collapsed="false">
      <c r="A52" s="24" t="s">
        <v>41</v>
      </c>
      <c r="B52" s="24" t="n">
        <v>46</v>
      </c>
      <c r="C52" s="25" t="n">
        <v>46</v>
      </c>
      <c r="D52" s="24" t="n">
        <f aca="false">IF(C52=0,"",IF(ABS(ROUND(B52/C52*100-100,1))&gt;100,"",ROUND(B52/C52*100-100,1)))</f>
        <v>0</v>
      </c>
      <c r="E52" s="24"/>
    </row>
    <row r="53" customFormat="false" ht="12.75" hidden="false" customHeight="false" outlineLevel="0" collapsed="false">
      <c r="A53" s="26" t="s">
        <v>42</v>
      </c>
      <c r="B53" s="24"/>
      <c r="C53" s="25"/>
      <c r="D53" s="24" t="str">
        <f aca="false">IF(C53=0,"",IF(ABS(ROUND(B53/C53*100-100,1))&gt;100,"",ROUND(B53/C53*100-100,1)))</f>
        <v/>
      </c>
      <c r="E53" s="24"/>
    </row>
    <row r="54" customFormat="false" ht="12.75" hidden="false" customHeight="false" outlineLevel="0" collapsed="false">
      <c r="A54" s="26" t="s">
        <v>72</v>
      </c>
      <c r="B54" s="24" t="n">
        <v>217</v>
      </c>
      <c r="C54" s="25" t="n">
        <v>280</v>
      </c>
      <c r="D54" s="24" t="n">
        <f aca="false">IF(C54=0,"",IF(ABS(ROUND(B54/C54*100-100,1))&gt;100,"",ROUND(B54/C54*100-100,1)))</f>
        <v>-22.5</v>
      </c>
      <c r="E54" s="24"/>
    </row>
    <row r="55" customFormat="false" ht="12.75" hidden="false" customHeight="false" outlineLevel="0" collapsed="false">
      <c r="A55" s="26" t="s">
        <v>73</v>
      </c>
      <c r="B55" s="24"/>
      <c r="C55" s="25"/>
      <c r="D55" s="24" t="str">
        <f aca="false">IF(C55=0,"",IF(ABS(ROUND(B55/C55*100-100,1))&gt;100,"",ROUND(B55/C55*100-100,1)))</f>
        <v/>
      </c>
      <c r="E55" s="24"/>
    </row>
    <row r="56" customFormat="false" ht="12.75" hidden="false" customHeight="false" outlineLevel="0" collapsed="false">
      <c r="A56" s="27" t="s">
        <v>74</v>
      </c>
      <c r="B56" s="24"/>
      <c r="C56" s="25"/>
      <c r="D56" s="24" t="str">
        <f aca="false">IF(C56=0,"",IF(ABS(ROUND(B56/C56*100-100,1))&gt;100,"",ROUND(B56/C56*100-100,1)))</f>
        <v/>
      </c>
      <c r="E56" s="24"/>
    </row>
    <row r="57" customFormat="false" ht="12.75" hidden="false" customHeight="false" outlineLevel="0" collapsed="false">
      <c r="A57" s="27" t="s">
        <v>75</v>
      </c>
      <c r="B57" s="24"/>
      <c r="C57" s="25"/>
      <c r="D57" s="24" t="str">
        <f aca="false">IF(C57=0,"",IF(ABS(ROUND(B57/C57*100-100,1))&gt;100,"",ROUND(B57/C57*100-100,1)))</f>
        <v/>
      </c>
      <c r="E57" s="24"/>
    </row>
    <row r="58" customFormat="false" ht="12.75" hidden="false" customHeight="false" outlineLevel="0" collapsed="false">
      <c r="A58" s="27" t="s">
        <v>76</v>
      </c>
      <c r="B58" s="24"/>
      <c r="C58" s="25"/>
      <c r="D58" s="24" t="str">
        <f aca="false">IF(C58=0,"",IF(ABS(ROUND(B58/C58*100-100,1))&gt;100,"",ROUND(B58/C58*100-100,1)))</f>
        <v/>
      </c>
      <c r="E58" s="24"/>
    </row>
    <row r="59" customFormat="false" ht="12.75" hidden="false" customHeight="false" outlineLevel="0" collapsed="false">
      <c r="A59" s="26" t="s">
        <v>49</v>
      </c>
      <c r="B59" s="24"/>
      <c r="C59" s="25"/>
      <c r="D59" s="24" t="str">
        <f aca="false">IF(C59=0,"",IF(ABS(ROUND(B59/C59*100-100,1))&gt;100,"",ROUND(B59/C59*100-100,1)))</f>
        <v/>
      </c>
      <c r="E59" s="24"/>
    </row>
    <row r="60" customFormat="false" ht="12.75" hidden="false" customHeight="false" outlineLevel="0" collapsed="false">
      <c r="A60" s="27" t="s">
        <v>77</v>
      </c>
      <c r="B60" s="24"/>
      <c r="C60" s="25"/>
      <c r="D60" s="24" t="str">
        <f aca="false">IF(C60=0,"",IF(ABS(ROUND(B60/C60*100-100,1))&gt;100,"",ROUND(B60/C60*100-100,1)))</f>
        <v/>
      </c>
      <c r="E60" s="24"/>
    </row>
    <row r="61" customFormat="false" ht="12.75" hidden="false" customHeight="false" outlineLevel="0" collapsed="false">
      <c r="A61" s="26" t="s">
        <v>78</v>
      </c>
      <c r="B61" s="24" t="n">
        <f aca="false">SUM(B62:B71)</f>
        <v>1756</v>
      </c>
      <c r="C61" s="25" t="n">
        <f aca="false">SUM(C62:C71)</f>
        <v>1808</v>
      </c>
      <c r="D61" s="24" t="n">
        <f aca="false">IF(C61=0,"",IF(ABS(ROUND(B61/C61*100-100,1))&gt;100,"",ROUND(B61/C61*100-100,1)))</f>
        <v>-2.9</v>
      </c>
      <c r="E61" s="24"/>
    </row>
    <row r="62" customFormat="false" ht="12.75" hidden="false" customHeight="false" outlineLevel="0" collapsed="false">
      <c r="A62" s="27" t="s">
        <v>40</v>
      </c>
      <c r="B62" s="24" t="n">
        <v>1624</v>
      </c>
      <c r="C62" s="25" t="n">
        <v>1721</v>
      </c>
      <c r="D62" s="24" t="n">
        <f aca="false">IF(C62=0,"",IF(ABS(ROUND(B62/C62*100-100,1))&gt;100,"",ROUND(B62/C62*100-100,1)))</f>
        <v>-5.6</v>
      </c>
      <c r="E62" s="24"/>
    </row>
    <row r="63" customFormat="false" ht="12.75" hidden="false" customHeight="false" outlineLevel="0" collapsed="false">
      <c r="A63" s="24" t="s">
        <v>41</v>
      </c>
      <c r="B63" s="24" t="n">
        <v>87</v>
      </c>
      <c r="C63" s="25" t="n">
        <v>87</v>
      </c>
      <c r="D63" s="24" t="n">
        <f aca="false">IF(C63=0,"",IF(ABS(ROUND(B63/C63*100-100,1))&gt;100,"",ROUND(B63/C63*100-100,1)))</f>
        <v>0</v>
      </c>
      <c r="E63" s="24"/>
    </row>
    <row r="64" customFormat="false" ht="12.75" hidden="false" customHeight="false" outlineLevel="0" collapsed="false">
      <c r="A64" s="24" t="s">
        <v>42</v>
      </c>
      <c r="B64" s="24"/>
      <c r="C64" s="25"/>
      <c r="D64" s="24" t="str">
        <f aca="false">IF(C64=0,"",IF(ABS(ROUND(B64/C64*100-100,1))&gt;100,"",ROUND(B64/C64*100-100,1)))</f>
        <v/>
      </c>
      <c r="E64" s="24"/>
    </row>
    <row r="65" customFormat="false" ht="12.75" hidden="false" customHeight="false" outlineLevel="0" collapsed="false">
      <c r="A65" s="24" t="s">
        <v>79</v>
      </c>
      <c r="B65" s="24"/>
      <c r="C65" s="25"/>
      <c r="D65" s="24" t="str">
        <f aca="false">IF(C65=0,"",IF(ABS(ROUND(B65/C65*100-100,1))&gt;100,"",ROUND(B65/C65*100-100,1)))</f>
        <v/>
      </c>
      <c r="E65" s="24"/>
    </row>
    <row r="66" customFormat="false" ht="12.75" hidden="false" customHeight="false" outlineLevel="0" collapsed="false">
      <c r="A66" s="24" t="s">
        <v>80</v>
      </c>
      <c r="B66" s="24"/>
      <c r="C66" s="25"/>
      <c r="D66" s="24" t="str">
        <f aca="false">IF(C66=0,"",IF(ABS(ROUND(B66/C66*100-100,1))&gt;100,"",ROUND(B66/C66*100-100,1)))</f>
        <v/>
      </c>
      <c r="E66" s="24"/>
    </row>
    <row r="67" customFormat="false" ht="12.75" hidden="false" customHeight="false" outlineLevel="0" collapsed="false">
      <c r="A67" s="24" t="s">
        <v>81</v>
      </c>
      <c r="B67" s="24"/>
      <c r="C67" s="25"/>
      <c r="D67" s="24" t="str">
        <f aca="false">IF(C67=0,"",IF(ABS(ROUND(B67/C67*100-100,1))&gt;100,"",ROUND(B67/C67*100-100,1)))</f>
        <v/>
      </c>
      <c r="E67" s="24"/>
    </row>
    <row r="68" customFormat="false" ht="12.75" hidden="false" customHeight="false" outlineLevel="0" collapsed="false">
      <c r="A68" s="26" t="s">
        <v>82</v>
      </c>
      <c r="B68" s="24"/>
      <c r="C68" s="25"/>
      <c r="D68" s="24" t="str">
        <f aca="false">IF(C68=0,"",IF(ABS(ROUND(B68/C68*100-100,1))&gt;100,"",ROUND(B68/C68*100-100,1)))</f>
        <v/>
      </c>
      <c r="E68" s="24"/>
    </row>
    <row r="69" customFormat="false" ht="12.75" hidden="false" customHeight="false" outlineLevel="0" collapsed="false">
      <c r="A69" s="27" t="s">
        <v>83</v>
      </c>
      <c r="B69" s="24" t="n">
        <v>45</v>
      </c>
      <c r="C69" s="25"/>
      <c r="D69" s="24" t="str">
        <f aca="false">IF(C69=0,"",IF(ABS(ROUND(B69/C69*100-100,1))&gt;100,"",ROUND(B69/C69*100-100,1)))</f>
        <v/>
      </c>
      <c r="E69" s="24"/>
    </row>
    <row r="70" customFormat="false" ht="12.75" hidden="false" customHeight="false" outlineLevel="0" collapsed="false">
      <c r="A70" s="27" t="s">
        <v>49</v>
      </c>
      <c r="B70" s="24"/>
      <c r="C70" s="25"/>
      <c r="D70" s="24" t="str">
        <f aca="false">IF(C70=0,"",IF(ABS(ROUND(B70/C70*100-100,1))&gt;100,"",ROUND(B70/C70*100-100,1)))</f>
        <v/>
      </c>
      <c r="E70" s="24"/>
    </row>
    <row r="71" customFormat="false" ht="12.75" hidden="false" customHeight="false" outlineLevel="0" collapsed="false">
      <c r="A71" s="27" t="s">
        <v>84</v>
      </c>
      <c r="B71" s="24"/>
      <c r="C71" s="25"/>
      <c r="D71" s="24" t="str">
        <f aca="false">IF(C71=0,"",IF(ABS(ROUND(B71/C71*100-100,1))&gt;100,"",ROUND(B71/C71*100-100,1)))</f>
        <v/>
      </c>
      <c r="E71" s="24"/>
    </row>
    <row r="72" customFormat="false" ht="12.75" hidden="false" customHeight="false" outlineLevel="0" collapsed="false">
      <c r="A72" s="26" t="s">
        <v>85</v>
      </c>
      <c r="B72" s="24" t="n">
        <f aca="false">SUM(B73:B83)</f>
        <v>1212</v>
      </c>
      <c r="C72" s="25" t="n">
        <f aca="false">SUM(C73:C83)</f>
        <v>1700</v>
      </c>
      <c r="D72" s="24" t="n">
        <f aca="false">IF(C72=0,"",IF(ABS(ROUND(B72/C72*100-100,1))&gt;100,"",ROUND(B72/C72*100-100,1)))</f>
        <v>-28.7</v>
      </c>
      <c r="E72" s="24"/>
    </row>
    <row r="73" customFormat="false" ht="12.75" hidden="false" customHeight="false" outlineLevel="0" collapsed="false">
      <c r="A73" s="26" t="s">
        <v>40</v>
      </c>
      <c r="B73" s="24"/>
      <c r="C73" s="25" t="n">
        <v>1700</v>
      </c>
      <c r="D73" s="24" t="n">
        <f aca="false">IF(C73=0,"",IF(ABS(ROUND(B73/C73*100-100,1))&gt;100,"",ROUND(B73/C73*100-100,1)))</f>
        <v>-100</v>
      </c>
      <c r="E73" s="24"/>
    </row>
    <row r="74" customFormat="false" ht="12.75" hidden="false" customHeight="false" outlineLevel="0" collapsed="false">
      <c r="A74" s="26" t="s">
        <v>41</v>
      </c>
      <c r="B74" s="24" t="n">
        <v>939</v>
      </c>
      <c r="C74" s="25"/>
      <c r="D74" s="24" t="str">
        <f aca="false">IF(C74=0,"",IF(ABS(ROUND(B74/C74*100-100,1))&gt;100,"",ROUND(B74/C74*100-100,1)))</f>
        <v/>
      </c>
      <c r="E74" s="24"/>
    </row>
    <row r="75" customFormat="false" ht="12.75" hidden="false" customHeight="false" outlineLevel="0" collapsed="false">
      <c r="A75" s="27" t="s">
        <v>42</v>
      </c>
      <c r="B75" s="24"/>
      <c r="C75" s="25"/>
      <c r="D75" s="24" t="str">
        <f aca="false">IF(C75=0,"",IF(ABS(ROUND(B75/C75*100-100,1))&gt;100,"",ROUND(B75/C75*100-100,1)))</f>
        <v/>
      </c>
      <c r="E75" s="24"/>
    </row>
    <row r="76" customFormat="false" ht="12.75" hidden="false" customHeight="false" outlineLevel="0" collapsed="false">
      <c r="A76" s="27" t="s">
        <v>86</v>
      </c>
      <c r="B76" s="24"/>
      <c r="C76" s="25"/>
      <c r="D76" s="24" t="str">
        <f aca="false">IF(C76=0,"",IF(ABS(ROUND(B76/C76*100-100,1))&gt;100,"",ROUND(B76/C76*100-100,1)))</f>
        <v/>
      </c>
      <c r="E76" s="24"/>
    </row>
    <row r="77" customFormat="false" ht="12.75" hidden="false" customHeight="false" outlineLevel="0" collapsed="false">
      <c r="A77" s="27" t="s">
        <v>87</v>
      </c>
      <c r="B77" s="24"/>
      <c r="C77" s="25"/>
      <c r="D77" s="24" t="str">
        <f aca="false">IF(C77=0,"",IF(ABS(ROUND(B77/C77*100-100,1))&gt;100,"",ROUND(B77/C77*100-100,1)))</f>
        <v/>
      </c>
      <c r="E77" s="24"/>
    </row>
    <row r="78" customFormat="false" ht="12.75" hidden="false" customHeight="false" outlineLevel="0" collapsed="false">
      <c r="A78" s="24" t="s">
        <v>88</v>
      </c>
      <c r="B78" s="24" t="n">
        <v>273</v>
      </c>
      <c r="C78" s="25"/>
      <c r="D78" s="24" t="str">
        <f aca="false">IF(C78=0,"",IF(ABS(ROUND(B78/C78*100-100,1))&gt;100,"",ROUND(B78/C78*100-100,1)))</f>
        <v/>
      </c>
      <c r="E78" s="24"/>
    </row>
    <row r="79" customFormat="false" ht="12.75" hidden="false" customHeight="false" outlineLevel="0" collapsed="false">
      <c r="A79" s="26" t="s">
        <v>89</v>
      </c>
      <c r="B79" s="24"/>
      <c r="C79" s="25"/>
      <c r="D79" s="24" t="str">
        <f aca="false">IF(C79=0,"",IF(ABS(ROUND(B79/C79*100-100,1))&gt;100,"",ROUND(B79/C79*100-100,1)))</f>
        <v/>
      </c>
      <c r="E79" s="24"/>
    </row>
    <row r="80" customFormat="false" ht="12.75" hidden="false" customHeight="false" outlineLevel="0" collapsed="false">
      <c r="A80" s="26" t="s">
        <v>90</v>
      </c>
      <c r="B80" s="24"/>
      <c r="C80" s="25"/>
      <c r="D80" s="24" t="str">
        <f aca="false">IF(C80=0,"",IF(ABS(ROUND(B80/C80*100-100,1))&gt;100,"",ROUND(B80/C80*100-100,1)))</f>
        <v/>
      </c>
      <c r="E80" s="24"/>
    </row>
    <row r="81" customFormat="false" ht="12.75" hidden="false" customHeight="false" outlineLevel="0" collapsed="false">
      <c r="A81" s="26" t="s">
        <v>82</v>
      </c>
      <c r="B81" s="24"/>
      <c r="C81" s="25"/>
      <c r="D81" s="24" t="str">
        <f aca="false">IF(C81=0,"",IF(ABS(ROUND(B81/C81*100-100,1))&gt;100,"",ROUND(B81/C81*100-100,1)))</f>
        <v/>
      </c>
      <c r="E81" s="24"/>
    </row>
    <row r="82" customFormat="false" ht="12.75" hidden="false" customHeight="false" outlineLevel="0" collapsed="false">
      <c r="A82" s="27" t="s">
        <v>49</v>
      </c>
      <c r="B82" s="24"/>
      <c r="C82" s="25"/>
      <c r="D82" s="24" t="str">
        <f aca="false">IF(C82=0,"",IF(ABS(ROUND(B82/C82*100-100,1))&gt;100,"",ROUND(B82/C82*100-100,1)))</f>
        <v/>
      </c>
      <c r="E82" s="24"/>
    </row>
    <row r="83" customFormat="false" ht="12.75" hidden="false" customHeight="false" outlineLevel="0" collapsed="false">
      <c r="A83" s="27" t="s">
        <v>91</v>
      </c>
      <c r="B83" s="24"/>
      <c r="C83" s="25"/>
      <c r="D83" s="24" t="str">
        <f aca="false">IF(C83=0,"",IF(ABS(ROUND(B83/C83*100-100,1))&gt;100,"",ROUND(B83/C83*100-100,1)))</f>
        <v/>
      </c>
      <c r="E83" s="24"/>
    </row>
    <row r="84" customFormat="false" ht="12.75" hidden="false" customHeight="false" outlineLevel="0" collapsed="false">
      <c r="A84" s="27" t="s">
        <v>92</v>
      </c>
      <c r="B84" s="24" t="n">
        <f aca="false">SUM(B85:B92)</f>
        <v>225</v>
      </c>
      <c r="C84" s="25" t="n">
        <f aca="false">SUM(C85:C92)</f>
        <v>347</v>
      </c>
      <c r="D84" s="24" t="n">
        <f aca="false">IF(C84=0,"",IF(ABS(ROUND(B84/C84*100-100,1))&gt;100,"",ROUND(B84/C84*100-100,1)))</f>
        <v>-35.2</v>
      </c>
      <c r="E84" s="24"/>
    </row>
    <row r="85" customFormat="false" ht="12.75" hidden="false" customHeight="false" outlineLevel="0" collapsed="false">
      <c r="A85" s="26" t="s">
        <v>40</v>
      </c>
      <c r="B85" s="24" t="n">
        <v>169</v>
      </c>
      <c r="C85" s="25" t="n">
        <v>221</v>
      </c>
      <c r="D85" s="24" t="n">
        <f aca="false">IF(C85=0,"",IF(ABS(ROUND(B85/C85*100-100,1))&gt;100,"",ROUND(B85/C85*100-100,1)))</f>
        <v>-23.5</v>
      </c>
      <c r="E85" s="24"/>
    </row>
    <row r="86" customFormat="false" ht="12.75" hidden="false" customHeight="false" outlineLevel="0" collapsed="false">
      <c r="A86" s="26" t="s">
        <v>41</v>
      </c>
      <c r="B86" s="24" t="n">
        <v>56</v>
      </c>
      <c r="C86" s="25" t="n">
        <f aca="false">123+3</f>
        <v>126</v>
      </c>
      <c r="D86" s="24" t="n">
        <f aca="false">IF(C86=0,"",IF(ABS(ROUND(B86/C86*100-100,1))&gt;100,"",ROUND(B86/C86*100-100,1)))</f>
        <v>-55.6</v>
      </c>
      <c r="E86" s="24"/>
    </row>
    <row r="87" customFormat="false" ht="12.75" hidden="false" customHeight="false" outlineLevel="0" collapsed="false">
      <c r="A87" s="26" t="s">
        <v>42</v>
      </c>
      <c r="B87" s="24"/>
      <c r="C87" s="25"/>
      <c r="D87" s="24" t="str">
        <f aca="false">IF(C87=0,"",IF(ABS(ROUND(B87/C87*100-100,1))&gt;100,"",ROUND(B87/C87*100-100,1)))</f>
        <v/>
      </c>
      <c r="E87" s="24"/>
    </row>
    <row r="88" customFormat="false" ht="12.75" hidden="false" customHeight="false" outlineLevel="0" collapsed="false">
      <c r="A88" s="27" t="s">
        <v>93</v>
      </c>
      <c r="B88" s="24"/>
      <c r="C88" s="25"/>
      <c r="D88" s="24" t="str">
        <f aca="false">IF(C88=0,"",IF(ABS(ROUND(B88/C88*100-100,1))&gt;100,"",ROUND(B88/C88*100-100,1)))</f>
        <v/>
      </c>
      <c r="E88" s="24"/>
    </row>
    <row r="89" customFormat="false" ht="12.75" hidden="false" customHeight="false" outlineLevel="0" collapsed="false">
      <c r="A89" s="27" t="s">
        <v>94</v>
      </c>
      <c r="B89" s="24"/>
      <c r="C89" s="25"/>
      <c r="D89" s="24" t="str">
        <f aca="false">IF(C89=0,"",IF(ABS(ROUND(B89/C89*100-100,1))&gt;100,"",ROUND(B89/C89*100-100,1)))</f>
        <v/>
      </c>
      <c r="E89" s="24"/>
    </row>
    <row r="90" customFormat="false" ht="12.75" hidden="false" customHeight="false" outlineLevel="0" collapsed="false">
      <c r="A90" s="27" t="s">
        <v>82</v>
      </c>
      <c r="B90" s="24"/>
      <c r="C90" s="25"/>
      <c r="D90" s="24" t="str">
        <f aca="false">IF(C90=0,"",IF(ABS(ROUND(B90/C90*100-100,1))&gt;100,"",ROUND(B90/C90*100-100,1)))</f>
        <v/>
      </c>
      <c r="E90" s="24"/>
    </row>
    <row r="91" customFormat="false" ht="12.75" hidden="false" customHeight="false" outlineLevel="0" collapsed="false">
      <c r="A91" s="27" t="s">
        <v>49</v>
      </c>
      <c r="B91" s="24"/>
      <c r="C91" s="25"/>
      <c r="D91" s="24" t="str">
        <f aca="false">IF(C91=0,"",IF(ABS(ROUND(B91/C91*100-100,1))&gt;100,"",ROUND(B91/C91*100-100,1)))</f>
        <v/>
      </c>
      <c r="E91" s="24"/>
    </row>
    <row r="92" customFormat="false" ht="12.75" hidden="false" customHeight="false" outlineLevel="0" collapsed="false">
      <c r="A92" s="24" t="s">
        <v>95</v>
      </c>
      <c r="B92" s="24"/>
      <c r="C92" s="25"/>
      <c r="D92" s="24" t="str">
        <f aca="false">IF(C92=0,"",IF(ABS(ROUND(B92/C92*100-100,1))&gt;100,"",ROUND(B92/C92*100-100,1)))</f>
        <v/>
      </c>
      <c r="E92" s="24"/>
    </row>
    <row r="93" customFormat="false" ht="12.75" hidden="false" customHeight="false" outlineLevel="0" collapsed="false">
      <c r="A93" s="26" t="s">
        <v>96</v>
      </c>
      <c r="B93" s="24" t="n">
        <f aca="false">SUM(B94:B105)</f>
        <v>0</v>
      </c>
      <c r="C93" s="25" t="n">
        <f aca="false">SUM(C94:C105)</f>
        <v>0</v>
      </c>
      <c r="D93" s="24" t="str">
        <f aca="false">IF(C93=0,"",IF(ABS(ROUND(B93/C93*100-100,1))&gt;100,"",ROUND(B93/C93*100-100,1)))</f>
        <v/>
      </c>
      <c r="E93" s="24"/>
    </row>
    <row r="94" customFormat="false" ht="12.75" hidden="false" customHeight="false" outlineLevel="0" collapsed="false">
      <c r="A94" s="26" t="s">
        <v>40</v>
      </c>
      <c r="B94" s="24"/>
      <c r="C94" s="25"/>
      <c r="D94" s="24" t="str">
        <f aca="false">IF(C94=0,"",IF(ABS(ROUND(B94/C94*100-100,1))&gt;100,"",ROUND(B94/C94*100-100,1)))</f>
        <v/>
      </c>
      <c r="E94" s="24"/>
    </row>
    <row r="95" customFormat="false" ht="12.75" hidden="false" customHeight="false" outlineLevel="0" collapsed="false">
      <c r="A95" s="27" t="s">
        <v>41</v>
      </c>
      <c r="B95" s="24"/>
      <c r="C95" s="25"/>
      <c r="D95" s="24" t="str">
        <f aca="false">IF(C95=0,"",IF(ABS(ROUND(B95/C95*100-100,1))&gt;100,"",ROUND(B95/C95*100-100,1)))</f>
        <v/>
      </c>
      <c r="E95" s="24"/>
    </row>
    <row r="96" customFormat="false" ht="12.75" hidden="false" customHeight="false" outlineLevel="0" collapsed="false">
      <c r="A96" s="27" t="s">
        <v>42</v>
      </c>
      <c r="B96" s="24"/>
      <c r="C96" s="25"/>
      <c r="D96" s="24" t="str">
        <f aca="false">IF(C96=0,"",IF(ABS(ROUND(B96/C96*100-100,1))&gt;100,"",ROUND(B96/C96*100-100,1)))</f>
        <v/>
      </c>
      <c r="E96" s="24"/>
    </row>
    <row r="97" customFormat="false" ht="12.75" hidden="false" customHeight="false" outlineLevel="0" collapsed="false">
      <c r="A97" s="26" t="s">
        <v>97</v>
      </c>
      <c r="B97" s="24"/>
      <c r="C97" s="25"/>
      <c r="D97" s="24" t="str">
        <f aca="false">IF(C97=0,"",IF(ABS(ROUND(B97/C97*100-100,1))&gt;100,"",ROUND(B97/C97*100-100,1)))</f>
        <v/>
      </c>
      <c r="E97" s="24"/>
    </row>
    <row r="98" customFormat="false" ht="12.75" hidden="false" customHeight="false" outlineLevel="0" collapsed="false">
      <c r="A98" s="26" t="s">
        <v>98</v>
      </c>
      <c r="B98" s="24"/>
      <c r="C98" s="25"/>
      <c r="D98" s="24" t="str">
        <f aca="false">IF(C98=0,"",IF(ABS(ROUND(B98/C98*100-100,1))&gt;100,"",ROUND(B98/C98*100-100,1)))</f>
        <v/>
      </c>
      <c r="E98" s="24"/>
    </row>
    <row r="99" customFormat="false" ht="12.75" hidden="false" customHeight="false" outlineLevel="0" collapsed="false">
      <c r="A99" s="26" t="s">
        <v>82</v>
      </c>
      <c r="B99" s="24"/>
      <c r="C99" s="25"/>
      <c r="D99" s="24" t="str">
        <f aca="false">IF(C99=0,"",IF(ABS(ROUND(B99/C99*100-100,1))&gt;100,"",ROUND(B99/C99*100-100,1)))</f>
        <v/>
      </c>
      <c r="E99" s="24"/>
    </row>
    <row r="100" customFormat="false" ht="12.75" hidden="false" customHeight="false" outlineLevel="0" collapsed="false">
      <c r="A100" s="26" t="s">
        <v>99</v>
      </c>
      <c r="B100" s="24"/>
      <c r="C100" s="25"/>
      <c r="D100" s="24" t="str">
        <f aca="false">IF(C100=0,"",IF(ABS(ROUND(B100/C100*100-100,1))&gt;100,"",ROUND(B100/C100*100-100,1)))</f>
        <v/>
      </c>
      <c r="E100" s="24"/>
    </row>
    <row r="101" customFormat="false" ht="12.75" hidden="false" customHeight="false" outlineLevel="0" collapsed="false">
      <c r="A101" s="26" t="s">
        <v>100</v>
      </c>
      <c r="B101" s="24"/>
      <c r="C101" s="25"/>
      <c r="D101" s="24" t="str">
        <f aca="false">IF(C101=0,"",IF(ABS(ROUND(B101/C101*100-100,1))&gt;100,"",ROUND(B101/C101*100-100,1)))</f>
        <v/>
      </c>
      <c r="E101" s="24"/>
    </row>
    <row r="102" customFormat="false" ht="12.75" hidden="false" customHeight="false" outlineLevel="0" collapsed="false">
      <c r="A102" s="26" t="s">
        <v>101</v>
      </c>
      <c r="B102" s="24"/>
      <c r="C102" s="25"/>
      <c r="D102" s="24" t="str">
        <f aca="false">IF(C102=0,"",IF(ABS(ROUND(B102/C102*100-100,1))&gt;100,"",ROUND(B102/C102*100-100,1)))</f>
        <v/>
      </c>
      <c r="E102" s="24"/>
    </row>
    <row r="103" customFormat="false" ht="12.75" hidden="false" customHeight="false" outlineLevel="0" collapsed="false">
      <c r="A103" s="26" t="s">
        <v>102</v>
      </c>
      <c r="B103" s="24"/>
      <c r="C103" s="25"/>
      <c r="D103" s="24" t="str">
        <f aca="false">IF(C103=0,"",IF(ABS(ROUND(B103/C103*100-100,1))&gt;100,"",ROUND(B103/C103*100-100,1)))</f>
        <v/>
      </c>
      <c r="E103" s="24"/>
    </row>
    <row r="104" customFormat="false" ht="12.75" hidden="false" customHeight="false" outlineLevel="0" collapsed="false">
      <c r="A104" s="27" t="s">
        <v>49</v>
      </c>
      <c r="B104" s="24"/>
      <c r="C104" s="25"/>
      <c r="D104" s="24" t="str">
        <f aca="false">IF(C104=0,"",IF(ABS(ROUND(B104/C104*100-100,1))&gt;100,"",ROUND(B104/C104*100-100,1)))</f>
        <v/>
      </c>
      <c r="E104" s="24"/>
    </row>
    <row r="105" customFormat="false" ht="12.75" hidden="false" customHeight="false" outlineLevel="0" collapsed="false">
      <c r="A105" s="27" t="s">
        <v>103</v>
      </c>
      <c r="B105" s="24"/>
      <c r="C105" s="25"/>
      <c r="D105" s="24" t="str">
        <f aca="false">IF(C105=0,"",IF(ABS(ROUND(B105/C105*100-100,1))&gt;100,"",ROUND(B105/C105*100-100,1)))</f>
        <v/>
      </c>
      <c r="E105" s="24"/>
    </row>
    <row r="106" customFormat="false" ht="12.75" hidden="false" customHeight="false" outlineLevel="0" collapsed="false">
      <c r="A106" s="27" t="s">
        <v>104</v>
      </c>
      <c r="B106" s="24" t="n">
        <f aca="false">SUM(B107:B115)</f>
        <v>0</v>
      </c>
      <c r="C106" s="25" t="n">
        <f aca="false">SUM(C107:C115)</f>
        <v>50</v>
      </c>
      <c r="D106" s="24" t="n">
        <f aca="false">IF(C106=0,"",IF(ABS(ROUND(B106/C106*100-100,1))&gt;100,"",ROUND(B106/C106*100-100,1)))</f>
        <v>-100</v>
      </c>
      <c r="E106" s="24"/>
    </row>
    <row r="107" customFormat="false" ht="12.75" hidden="false" customHeight="false" outlineLevel="0" collapsed="false">
      <c r="A107" s="27" t="s">
        <v>40</v>
      </c>
      <c r="B107" s="24"/>
      <c r="C107" s="25"/>
      <c r="D107" s="24" t="str">
        <f aca="false">IF(C107=0,"",IF(ABS(ROUND(B107/C107*100-100,1))&gt;100,"",ROUND(B107/C107*100-100,1)))</f>
        <v/>
      </c>
      <c r="E107" s="24"/>
    </row>
    <row r="108" customFormat="false" ht="12.75" hidden="false" customHeight="false" outlineLevel="0" collapsed="false">
      <c r="A108" s="26" t="s">
        <v>41</v>
      </c>
      <c r="B108" s="24"/>
      <c r="C108" s="25"/>
      <c r="D108" s="24" t="str">
        <f aca="false">IF(C108=0,"",IF(ABS(ROUND(B108/C108*100-100,1))&gt;100,"",ROUND(B108/C108*100-100,1)))</f>
        <v/>
      </c>
      <c r="E108" s="24"/>
    </row>
    <row r="109" customFormat="false" ht="12.75" hidden="false" customHeight="false" outlineLevel="0" collapsed="false">
      <c r="A109" s="26" t="s">
        <v>42</v>
      </c>
      <c r="B109" s="24"/>
      <c r="C109" s="25"/>
      <c r="D109" s="24" t="str">
        <f aca="false">IF(C109=0,"",IF(ABS(ROUND(B109/C109*100-100,1))&gt;100,"",ROUND(B109/C109*100-100,1)))</f>
        <v/>
      </c>
      <c r="E109" s="24"/>
    </row>
    <row r="110" customFormat="false" ht="12.75" hidden="false" customHeight="false" outlineLevel="0" collapsed="false">
      <c r="A110" s="26" t="s">
        <v>105</v>
      </c>
      <c r="B110" s="24"/>
      <c r="C110" s="25"/>
      <c r="D110" s="24" t="str">
        <f aca="false">IF(C110=0,"",IF(ABS(ROUND(B110/C110*100-100,1))&gt;100,"",ROUND(B110/C110*100-100,1)))</f>
        <v/>
      </c>
      <c r="E110" s="24"/>
    </row>
    <row r="111" customFormat="false" ht="12.75" hidden="false" customHeight="false" outlineLevel="0" collapsed="false">
      <c r="A111" s="27" t="s">
        <v>106</v>
      </c>
      <c r="B111" s="24"/>
      <c r="C111" s="25"/>
      <c r="D111" s="24" t="str">
        <f aca="false">IF(C111=0,"",IF(ABS(ROUND(B111/C111*100-100,1))&gt;100,"",ROUND(B111/C111*100-100,1)))</f>
        <v/>
      </c>
      <c r="E111" s="24"/>
    </row>
    <row r="112" customFormat="false" ht="12.75" hidden="false" customHeight="false" outlineLevel="0" collapsed="false">
      <c r="A112" s="27" t="s">
        <v>107</v>
      </c>
      <c r="B112" s="24"/>
      <c r="C112" s="25"/>
      <c r="D112" s="24" t="str">
        <f aca="false">IF(C112=0,"",IF(ABS(ROUND(B112/C112*100-100,1))&gt;100,"",ROUND(B112/C112*100-100,1)))</f>
        <v/>
      </c>
      <c r="E112" s="24"/>
    </row>
    <row r="113" customFormat="false" ht="12.75" hidden="false" customHeight="false" outlineLevel="0" collapsed="false">
      <c r="A113" s="26" t="s">
        <v>108</v>
      </c>
      <c r="B113" s="24"/>
      <c r="C113" s="25"/>
      <c r="D113" s="24" t="str">
        <f aca="false">IF(C113=0,"",IF(ABS(ROUND(B113/C113*100-100,1))&gt;100,"",ROUND(B113/C113*100-100,1)))</f>
        <v/>
      </c>
      <c r="E113" s="24"/>
    </row>
    <row r="114" customFormat="false" ht="12.75" hidden="false" customHeight="false" outlineLevel="0" collapsed="false">
      <c r="A114" s="27" t="s">
        <v>49</v>
      </c>
      <c r="B114" s="24"/>
      <c r="C114" s="25"/>
      <c r="D114" s="24" t="str">
        <f aca="false">IF(C114=0,"",IF(ABS(ROUND(B114/C114*100-100,1))&gt;100,"",ROUND(B114/C114*100-100,1)))</f>
        <v/>
      </c>
      <c r="E114" s="24"/>
    </row>
    <row r="115" customFormat="false" ht="12.75" hidden="false" customHeight="false" outlineLevel="0" collapsed="false">
      <c r="A115" s="27" t="s">
        <v>109</v>
      </c>
      <c r="B115" s="24"/>
      <c r="C115" s="25" t="n">
        <v>50</v>
      </c>
      <c r="D115" s="24" t="n">
        <f aca="false">IF(C115=0,"",IF(ABS(ROUND(B115/C115*100-100,1))&gt;100,"",ROUND(B115/C115*100-100,1)))</f>
        <v>-100</v>
      </c>
      <c r="E115" s="24"/>
    </row>
    <row r="116" customFormat="false" ht="12.75" hidden="false" customHeight="false" outlineLevel="0" collapsed="false">
      <c r="A116" s="24" t="s">
        <v>110</v>
      </c>
      <c r="B116" s="24" t="n">
        <f aca="false">SUM(B117:B124)</f>
        <v>629</v>
      </c>
      <c r="C116" s="25" t="n">
        <f aca="false">SUM(C117:C124)</f>
        <v>907</v>
      </c>
      <c r="D116" s="24" t="n">
        <f aca="false">IF(C116=0,"",IF(ABS(ROUND(B116/C116*100-100,1))&gt;100,"",ROUND(B116/C116*100-100,1)))</f>
        <v>-30.7</v>
      </c>
      <c r="E116" s="24"/>
    </row>
    <row r="117" customFormat="false" ht="12.75" hidden="false" customHeight="false" outlineLevel="0" collapsed="false">
      <c r="A117" s="26" t="s">
        <v>40</v>
      </c>
      <c r="B117" s="24" t="n">
        <v>460</v>
      </c>
      <c r="C117" s="25" t="n">
        <v>588</v>
      </c>
      <c r="D117" s="24" t="n">
        <f aca="false">IF(C117=0,"",IF(ABS(ROUND(B117/C117*100-100,1))&gt;100,"",ROUND(B117/C117*100-100,1)))</f>
        <v>-21.8</v>
      </c>
      <c r="E117" s="24"/>
    </row>
    <row r="118" customFormat="false" ht="12.75" hidden="false" customHeight="false" outlineLevel="0" collapsed="false">
      <c r="A118" s="26" t="s">
        <v>41</v>
      </c>
      <c r="B118" s="24" t="n">
        <v>169</v>
      </c>
      <c r="C118" s="25" t="n">
        <v>319</v>
      </c>
      <c r="D118" s="24" t="n">
        <f aca="false">IF(C118=0,"",IF(ABS(ROUND(B118/C118*100-100,1))&gt;100,"",ROUND(B118/C118*100-100,1)))</f>
        <v>-47</v>
      </c>
      <c r="E118" s="24"/>
    </row>
    <row r="119" customFormat="false" ht="12.75" hidden="false" customHeight="false" outlineLevel="0" collapsed="false">
      <c r="A119" s="26" t="s">
        <v>42</v>
      </c>
      <c r="B119" s="24"/>
      <c r="C119" s="25"/>
      <c r="D119" s="24" t="str">
        <f aca="false">IF(C119=0,"",IF(ABS(ROUND(B119/C119*100-100,1))&gt;100,"",ROUND(B119/C119*100-100,1)))</f>
        <v/>
      </c>
      <c r="E119" s="24"/>
    </row>
    <row r="120" customFormat="false" ht="12.75" hidden="false" customHeight="false" outlineLevel="0" collapsed="false">
      <c r="A120" s="27" t="s">
        <v>111</v>
      </c>
      <c r="B120" s="24"/>
      <c r="C120" s="25"/>
      <c r="D120" s="24" t="str">
        <f aca="false">IF(C120=0,"",IF(ABS(ROUND(B120/C120*100-100,1))&gt;100,"",ROUND(B120/C120*100-100,1)))</f>
        <v/>
      </c>
      <c r="E120" s="24"/>
    </row>
    <row r="121" customFormat="false" ht="12.75" hidden="false" customHeight="false" outlineLevel="0" collapsed="false">
      <c r="A121" s="27" t="s">
        <v>112</v>
      </c>
      <c r="B121" s="24"/>
      <c r="C121" s="25"/>
      <c r="D121" s="24" t="str">
        <f aca="false">IF(C121=0,"",IF(ABS(ROUND(B121/C121*100-100,1))&gt;100,"",ROUND(B121/C121*100-100,1)))</f>
        <v/>
      </c>
      <c r="E121" s="24"/>
    </row>
    <row r="122" customFormat="false" ht="12.75" hidden="false" customHeight="false" outlineLevel="0" collapsed="false">
      <c r="A122" s="27" t="s">
        <v>113</v>
      </c>
      <c r="B122" s="24"/>
      <c r="C122" s="25"/>
      <c r="D122" s="24" t="str">
        <f aca="false">IF(C122=0,"",IF(ABS(ROUND(B122/C122*100-100,1))&gt;100,"",ROUND(B122/C122*100-100,1)))</f>
        <v/>
      </c>
      <c r="E122" s="24"/>
    </row>
    <row r="123" customFormat="false" ht="12.75" hidden="false" customHeight="false" outlineLevel="0" collapsed="false">
      <c r="A123" s="26" t="s">
        <v>49</v>
      </c>
      <c r="B123" s="24"/>
      <c r="C123" s="25"/>
      <c r="D123" s="24" t="str">
        <f aca="false">IF(C123=0,"",IF(ABS(ROUND(B123/C123*100-100,1))&gt;100,"",ROUND(B123/C123*100-100,1)))</f>
        <v/>
      </c>
      <c r="E123" s="24"/>
    </row>
    <row r="124" customFormat="false" ht="12.75" hidden="false" customHeight="false" outlineLevel="0" collapsed="false">
      <c r="A124" s="26" t="s">
        <v>114</v>
      </c>
      <c r="B124" s="24"/>
      <c r="C124" s="25"/>
      <c r="D124" s="24" t="str">
        <f aca="false">IF(C124=0,"",IF(ABS(ROUND(B124/C124*100-100,1))&gt;100,"",ROUND(B124/C124*100-100,1)))</f>
        <v/>
      </c>
      <c r="E124" s="24"/>
    </row>
    <row r="125" customFormat="false" ht="12.75" hidden="false" customHeight="false" outlineLevel="0" collapsed="false">
      <c r="A125" s="24" t="s">
        <v>115</v>
      </c>
      <c r="B125" s="24" t="n">
        <f aca="false">SUM(B126:B135)</f>
        <v>438</v>
      </c>
      <c r="C125" s="25" t="n">
        <f aca="false">SUM(C126:C135)</f>
        <v>551</v>
      </c>
      <c r="D125" s="24" t="n">
        <f aca="false">IF(C125=0,"",IF(ABS(ROUND(B125/C125*100-100,1))&gt;100,"",ROUND(B125/C125*100-100,1)))</f>
        <v>-20.5</v>
      </c>
      <c r="E125" s="24"/>
    </row>
    <row r="126" customFormat="false" ht="12.75" hidden="false" customHeight="false" outlineLevel="0" collapsed="false">
      <c r="A126" s="26" t="s">
        <v>40</v>
      </c>
      <c r="B126" s="24" t="n">
        <v>184</v>
      </c>
      <c r="C126" s="25" t="n">
        <v>190</v>
      </c>
      <c r="D126" s="24" t="n">
        <f aca="false">IF(C126=0,"",IF(ABS(ROUND(B126/C126*100-100,1))&gt;100,"",ROUND(B126/C126*100-100,1)))</f>
        <v>-3.2</v>
      </c>
      <c r="E126" s="24"/>
    </row>
    <row r="127" customFormat="false" ht="12.75" hidden="false" customHeight="false" outlineLevel="0" collapsed="false">
      <c r="A127" s="26" t="s">
        <v>41</v>
      </c>
      <c r="B127" s="24" t="n">
        <v>51</v>
      </c>
      <c r="C127" s="25" t="n">
        <v>98</v>
      </c>
      <c r="D127" s="24" t="n">
        <f aca="false">IF(C127=0,"",IF(ABS(ROUND(B127/C127*100-100,1))&gt;100,"",ROUND(B127/C127*100-100,1)))</f>
        <v>-48</v>
      </c>
      <c r="E127" s="24"/>
    </row>
    <row r="128" customFormat="false" ht="12.75" hidden="false" customHeight="false" outlineLevel="0" collapsed="false">
      <c r="A128" s="26" t="s">
        <v>42</v>
      </c>
      <c r="B128" s="24"/>
      <c r="C128" s="25"/>
      <c r="D128" s="24" t="str">
        <f aca="false">IF(C128=0,"",IF(ABS(ROUND(B128/C128*100-100,1))&gt;100,"",ROUND(B128/C128*100-100,1)))</f>
        <v/>
      </c>
      <c r="E128" s="24"/>
    </row>
    <row r="129" customFormat="false" ht="12.75" hidden="false" customHeight="false" outlineLevel="0" collapsed="false">
      <c r="A129" s="27" t="s">
        <v>116</v>
      </c>
      <c r="B129" s="24"/>
      <c r="C129" s="25"/>
      <c r="D129" s="24" t="str">
        <f aca="false">IF(C129=0,"",IF(ABS(ROUND(B129/C129*100-100,1))&gt;100,"",ROUND(B129/C129*100-100,1)))</f>
        <v/>
      </c>
      <c r="E129" s="24"/>
    </row>
    <row r="130" customFormat="false" ht="12.75" hidden="false" customHeight="false" outlineLevel="0" collapsed="false">
      <c r="A130" s="27" t="s">
        <v>117</v>
      </c>
      <c r="B130" s="24"/>
      <c r="C130" s="25"/>
      <c r="D130" s="24" t="str">
        <f aca="false">IF(C130=0,"",IF(ABS(ROUND(B130/C130*100-100,1))&gt;100,"",ROUND(B130/C130*100-100,1)))</f>
        <v/>
      </c>
      <c r="E130" s="24"/>
    </row>
    <row r="131" customFormat="false" ht="12.75" hidden="false" customHeight="false" outlineLevel="0" collapsed="false">
      <c r="A131" s="27" t="s">
        <v>118</v>
      </c>
      <c r="B131" s="24"/>
      <c r="C131" s="25"/>
      <c r="D131" s="24" t="str">
        <f aca="false">IF(C131=0,"",IF(ABS(ROUND(B131/C131*100-100,1))&gt;100,"",ROUND(B131/C131*100-100,1)))</f>
        <v/>
      </c>
      <c r="E131" s="24"/>
    </row>
    <row r="132" customFormat="false" ht="12.75" hidden="false" customHeight="false" outlineLevel="0" collapsed="false">
      <c r="A132" s="26" t="s">
        <v>119</v>
      </c>
      <c r="B132" s="24"/>
      <c r="C132" s="25"/>
      <c r="D132" s="24" t="str">
        <f aca="false">IF(C132=0,"",IF(ABS(ROUND(B132/C132*100-100,1))&gt;100,"",ROUND(B132/C132*100-100,1)))</f>
        <v/>
      </c>
      <c r="E132" s="24"/>
    </row>
    <row r="133" customFormat="false" ht="12.75" hidden="false" customHeight="false" outlineLevel="0" collapsed="false">
      <c r="A133" s="26" t="s">
        <v>120</v>
      </c>
      <c r="B133" s="24" t="n">
        <v>139</v>
      </c>
      <c r="C133" s="25" t="n">
        <v>224</v>
      </c>
      <c r="D133" s="24" t="n">
        <f aca="false">IF(C133=0,"",IF(ABS(ROUND(B133/C133*100-100,1))&gt;100,"",ROUND(B133/C133*100-100,1)))</f>
        <v>-37.9</v>
      </c>
      <c r="E133" s="24"/>
    </row>
    <row r="134" customFormat="false" ht="12.75" hidden="false" customHeight="false" outlineLevel="0" collapsed="false">
      <c r="A134" s="26" t="s">
        <v>49</v>
      </c>
      <c r="B134" s="24"/>
      <c r="C134" s="25"/>
      <c r="D134" s="24" t="str">
        <f aca="false">IF(C134=0,"",IF(ABS(ROUND(B134/C134*100-100,1))&gt;100,"",ROUND(B134/C134*100-100,1)))</f>
        <v/>
      </c>
      <c r="E134" s="24"/>
    </row>
    <row r="135" customFormat="false" ht="12.75" hidden="false" customHeight="false" outlineLevel="0" collapsed="false">
      <c r="A135" s="27" t="s">
        <v>121</v>
      </c>
      <c r="B135" s="24" t="n">
        <v>64</v>
      </c>
      <c r="C135" s="25" t="n">
        <v>39</v>
      </c>
      <c r="D135" s="24" t="n">
        <f aca="false">IF(C135=0,"",IF(ABS(ROUND(B135/C135*100-100,1))&gt;100,"",ROUND(B135/C135*100-100,1)))</f>
        <v>64.1</v>
      </c>
      <c r="E135" s="24"/>
    </row>
    <row r="136" customFormat="false" ht="12.75" hidden="false" customHeight="false" outlineLevel="0" collapsed="false">
      <c r="A136" s="27" t="s">
        <v>122</v>
      </c>
      <c r="B136" s="24" t="n">
        <f aca="false">SUM(B137:B148)</f>
        <v>0</v>
      </c>
      <c r="C136" s="25" t="n">
        <f aca="false">SUM(C137:C148)</f>
        <v>0</v>
      </c>
      <c r="D136" s="24" t="str">
        <f aca="false">IF(C136=0,"",IF(ABS(ROUND(B136/C136*100-100,1))&gt;100,"",ROUND(B136/C136*100-100,1)))</f>
        <v/>
      </c>
      <c r="E136" s="24"/>
    </row>
    <row r="137" customFormat="false" ht="12.75" hidden="false" customHeight="false" outlineLevel="0" collapsed="false">
      <c r="A137" s="27" t="s">
        <v>40</v>
      </c>
      <c r="B137" s="24"/>
      <c r="C137" s="25"/>
      <c r="D137" s="24" t="str">
        <f aca="false">IF(C137=0,"",IF(ABS(ROUND(B137/C137*100-100,1))&gt;100,"",ROUND(B137/C137*100-100,1)))</f>
        <v/>
      </c>
      <c r="E137" s="24"/>
    </row>
    <row r="138" customFormat="false" ht="12.75" hidden="false" customHeight="false" outlineLevel="0" collapsed="false">
      <c r="A138" s="24" t="s">
        <v>41</v>
      </c>
      <c r="B138" s="24"/>
      <c r="C138" s="25"/>
      <c r="D138" s="24" t="str">
        <f aca="false">IF(C138=0,"",IF(ABS(ROUND(B138/C138*100-100,1))&gt;100,"",ROUND(B138/C138*100-100,1)))</f>
        <v/>
      </c>
      <c r="E138" s="24"/>
    </row>
    <row r="139" customFormat="false" ht="12.75" hidden="false" customHeight="false" outlineLevel="0" collapsed="false">
      <c r="A139" s="26" t="s">
        <v>42</v>
      </c>
      <c r="B139" s="24"/>
      <c r="C139" s="25"/>
      <c r="D139" s="24" t="str">
        <f aca="false">IF(C139=0,"",IF(ABS(ROUND(B139/C139*100-100,1))&gt;100,"",ROUND(B139/C139*100-100,1)))</f>
        <v/>
      </c>
      <c r="E139" s="24"/>
    </row>
    <row r="140" customFormat="false" ht="12.75" hidden="false" customHeight="false" outlineLevel="0" collapsed="false">
      <c r="A140" s="26" t="s">
        <v>123</v>
      </c>
      <c r="B140" s="24"/>
      <c r="C140" s="25"/>
      <c r="D140" s="24" t="str">
        <f aca="false">IF(C140=0,"",IF(ABS(ROUND(B140/C140*100-100,1))&gt;100,"",ROUND(B140/C140*100-100,1)))</f>
        <v/>
      </c>
      <c r="E140" s="24"/>
    </row>
    <row r="141" customFormat="false" ht="12.75" hidden="false" customHeight="false" outlineLevel="0" collapsed="false">
      <c r="A141" s="26" t="s">
        <v>124</v>
      </c>
      <c r="B141" s="24"/>
      <c r="C141" s="25"/>
      <c r="D141" s="24" t="str">
        <f aca="false">IF(C141=0,"",IF(ABS(ROUND(B141/C141*100-100,1))&gt;100,"",ROUND(B141/C141*100-100,1)))</f>
        <v/>
      </c>
      <c r="E141" s="24"/>
    </row>
    <row r="142" customFormat="false" ht="12.75" hidden="false" customHeight="false" outlineLevel="0" collapsed="false">
      <c r="A142" s="27" t="s">
        <v>125</v>
      </c>
      <c r="B142" s="24"/>
      <c r="C142" s="25"/>
      <c r="D142" s="24" t="str">
        <f aca="false">IF(C142=0,"",IF(ABS(ROUND(B142/C142*100-100,1))&gt;100,"",ROUND(B142/C142*100-100,1)))</f>
        <v/>
      </c>
      <c r="E142" s="24"/>
    </row>
    <row r="143" customFormat="false" ht="12.75" hidden="false" customHeight="false" outlineLevel="0" collapsed="false">
      <c r="A143" s="27" t="s">
        <v>126</v>
      </c>
      <c r="B143" s="24"/>
      <c r="C143" s="25"/>
      <c r="D143" s="24" t="str">
        <f aca="false">IF(C143=0,"",IF(ABS(ROUND(B143/C143*100-100,1))&gt;100,"",ROUND(B143/C143*100-100,1)))</f>
        <v/>
      </c>
      <c r="E143" s="24"/>
    </row>
    <row r="144" customFormat="false" ht="12.75" hidden="false" customHeight="false" outlineLevel="0" collapsed="false">
      <c r="A144" s="26" t="s">
        <v>127</v>
      </c>
      <c r="B144" s="24"/>
      <c r="C144" s="25"/>
      <c r="D144" s="24" t="str">
        <f aca="false">IF(C144=0,"",IF(ABS(ROUND(B144/C144*100-100,1))&gt;100,"",ROUND(B144/C144*100-100,1)))</f>
        <v/>
      </c>
      <c r="E144" s="24"/>
    </row>
    <row r="145" customFormat="false" ht="12.75" hidden="false" customHeight="false" outlineLevel="0" collapsed="false">
      <c r="A145" s="26" t="s">
        <v>128</v>
      </c>
      <c r="B145" s="24"/>
      <c r="C145" s="25"/>
      <c r="D145" s="24" t="str">
        <f aca="false">IF(C145=0,"",IF(ABS(ROUND(B145/C145*100-100,1))&gt;100,"",ROUND(B145/C145*100-100,1)))</f>
        <v/>
      </c>
      <c r="E145" s="24"/>
    </row>
    <row r="146" customFormat="false" ht="12.75" hidden="false" customHeight="false" outlineLevel="0" collapsed="false">
      <c r="A146" s="26" t="s">
        <v>129</v>
      </c>
      <c r="B146" s="24"/>
      <c r="C146" s="25"/>
      <c r="D146" s="24" t="str">
        <f aca="false">IF(C146=0,"",IF(ABS(ROUND(B146/C146*100-100,1))&gt;100,"",ROUND(B146/C146*100-100,1)))</f>
        <v/>
      </c>
      <c r="E146" s="24"/>
    </row>
    <row r="147" customFormat="false" ht="12.75" hidden="false" customHeight="false" outlineLevel="0" collapsed="false">
      <c r="A147" s="26" t="s">
        <v>49</v>
      </c>
      <c r="B147" s="24"/>
      <c r="C147" s="25"/>
      <c r="D147" s="24" t="str">
        <f aca="false">IF(C147=0,"",IF(ABS(ROUND(B147/C147*100-100,1))&gt;100,"",ROUND(B147/C147*100-100,1)))</f>
        <v/>
      </c>
      <c r="E147" s="24"/>
    </row>
    <row r="148" customFormat="false" ht="12.75" hidden="false" customHeight="false" outlineLevel="0" collapsed="false">
      <c r="A148" s="26" t="s">
        <v>130</v>
      </c>
      <c r="B148" s="24"/>
      <c r="C148" s="25"/>
      <c r="D148" s="24" t="str">
        <f aca="false">IF(C148=0,"",IF(ABS(ROUND(B148/C148*100-100,1))&gt;100,"",ROUND(B148/C148*100-100,1)))</f>
        <v/>
      </c>
      <c r="E148" s="24"/>
    </row>
    <row r="149" customFormat="false" ht="12.75" hidden="false" customHeight="false" outlineLevel="0" collapsed="false">
      <c r="A149" s="26" t="s">
        <v>131</v>
      </c>
      <c r="B149" s="24" t="n">
        <f aca="false">SUM(B150:B155)</f>
        <v>27</v>
      </c>
      <c r="C149" s="25" t="n">
        <f aca="false">SUM(C150:C155)</f>
        <v>138</v>
      </c>
      <c r="D149" s="24" t="n">
        <f aca="false">IF(C149=0,"",IF(ABS(ROUND(B149/C149*100-100,1))&gt;100,"",ROUND(B149/C149*100-100,1)))</f>
        <v>-80.4</v>
      </c>
      <c r="E149" s="24"/>
    </row>
    <row r="150" customFormat="false" ht="12.75" hidden="false" customHeight="false" outlineLevel="0" collapsed="false">
      <c r="A150" s="26" t="s">
        <v>40</v>
      </c>
      <c r="B150" s="24" t="n">
        <v>27</v>
      </c>
      <c r="C150" s="25" t="n">
        <v>138</v>
      </c>
      <c r="D150" s="24" t="n">
        <f aca="false">IF(C150=0,"",IF(ABS(ROUND(B150/C150*100-100,1))&gt;100,"",ROUND(B150/C150*100-100,1)))</f>
        <v>-80.4</v>
      </c>
      <c r="E150" s="24"/>
    </row>
    <row r="151" customFormat="false" ht="12.75" hidden="false" customHeight="false" outlineLevel="0" collapsed="false">
      <c r="A151" s="26" t="s">
        <v>41</v>
      </c>
      <c r="B151" s="24"/>
      <c r="C151" s="25"/>
      <c r="D151" s="24" t="str">
        <f aca="false">IF(C151=0,"",IF(ABS(ROUND(B151/C151*100-100,1))&gt;100,"",ROUND(B151/C151*100-100,1)))</f>
        <v/>
      </c>
      <c r="E151" s="24"/>
    </row>
    <row r="152" customFormat="false" ht="12.75" hidden="false" customHeight="false" outlineLevel="0" collapsed="false">
      <c r="A152" s="27" t="s">
        <v>42</v>
      </c>
      <c r="B152" s="24"/>
      <c r="C152" s="25"/>
      <c r="D152" s="24" t="str">
        <f aca="false">IF(C152=0,"",IF(ABS(ROUND(B152/C152*100-100,1))&gt;100,"",ROUND(B152/C152*100-100,1)))</f>
        <v/>
      </c>
      <c r="E152" s="24"/>
    </row>
    <row r="153" customFormat="false" ht="12.75" hidden="false" customHeight="false" outlineLevel="0" collapsed="false">
      <c r="A153" s="27" t="s">
        <v>132</v>
      </c>
      <c r="B153" s="24"/>
      <c r="C153" s="25"/>
      <c r="D153" s="24" t="str">
        <f aca="false">IF(C153=0,"",IF(ABS(ROUND(B153/C153*100-100,1))&gt;100,"",ROUND(B153/C153*100-100,1)))</f>
        <v/>
      </c>
      <c r="E153" s="24"/>
    </row>
    <row r="154" customFormat="false" ht="12.75" hidden="false" customHeight="false" outlineLevel="0" collapsed="false">
      <c r="A154" s="27" t="s">
        <v>49</v>
      </c>
      <c r="B154" s="24"/>
      <c r="C154" s="25"/>
      <c r="D154" s="24" t="str">
        <f aca="false">IF(C154=0,"",IF(ABS(ROUND(B154/C154*100-100,1))&gt;100,"",ROUND(B154/C154*100-100,1)))</f>
        <v/>
      </c>
      <c r="E154" s="24"/>
    </row>
    <row r="155" customFormat="false" ht="12.75" hidden="false" customHeight="false" outlineLevel="0" collapsed="false">
      <c r="A155" s="24" t="s">
        <v>133</v>
      </c>
      <c r="B155" s="24"/>
      <c r="C155" s="25"/>
      <c r="D155" s="24" t="str">
        <f aca="false">IF(C155=0,"",IF(ABS(ROUND(B155/C155*100-100,1))&gt;100,"",ROUND(B155/C155*100-100,1)))</f>
        <v/>
      </c>
      <c r="E155" s="24"/>
    </row>
    <row r="156" customFormat="false" ht="12.75" hidden="false" customHeight="false" outlineLevel="0" collapsed="false">
      <c r="A156" s="26" t="s">
        <v>134</v>
      </c>
      <c r="B156" s="24" t="n">
        <f aca="false">SUM(B157:B163)</f>
        <v>0</v>
      </c>
      <c r="C156" s="25" t="n">
        <f aca="false">SUM(C157:C163)</f>
        <v>0</v>
      </c>
      <c r="D156" s="24" t="str">
        <f aca="false">IF(C156=0,"",IF(ABS(ROUND(B156/C156*100-100,1))&gt;100,"",ROUND(B156/C156*100-100,1)))</f>
        <v/>
      </c>
      <c r="E156" s="24"/>
    </row>
    <row r="157" customFormat="false" ht="12.75" hidden="false" customHeight="false" outlineLevel="0" collapsed="false">
      <c r="A157" s="26" t="s">
        <v>40</v>
      </c>
      <c r="B157" s="24"/>
      <c r="C157" s="25"/>
      <c r="D157" s="24" t="str">
        <f aca="false">IF(C157=0,"",IF(ABS(ROUND(B157/C157*100-100,1))&gt;100,"",ROUND(B157/C157*100-100,1)))</f>
        <v/>
      </c>
      <c r="E157" s="24"/>
    </row>
    <row r="158" customFormat="false" ht="12.75" hidden="false" customHeight="false" outlineLevel="0" collapsed="false">
      <c r="A158" s="27" t="s">
        <v>41</v>
      </c>
      <c r="B158" s="24"/>
      <c r="C158" s="25"/>
      <c r="D158" s="24" t="str">
        <f aca="false">IF(C158=0,"",IF(ABS(ROUND(B158/C158*100-100,1))&gt;100,"",ROUND(B158/C158*100-100,1)))</f>
        <v/>
      </c>
      <c r="E158" s="24"/>
    </row>
    <row r="159" customFormat="false" ht="12.75" hidden="false" customHeight="false" outlineLevel="0" collapsed="false">
      <c r="A159" s="27" t="s">
        <v>42</v>
      </c>
      <c r="B159" s="24"/>
      <c r="C159" s="25"/>
      <c r="D159" s="24" t="str">
        <f aca="false">IF(C159=0,"",IF(ABS(ROUND(B159/C159*100-100,1))&gt;100,"",ROUND(B159/C159*100-100,1)))</f>
        <v/>
      </c>
      <c r="E159" s="24"/>
    </row>
    <row r="160" customFormat="false" ht="12.75" hidden="false" customHeight="false" outlineLevel="0" collapsed="false">
      <c r="A160" s="27" t="s">
        <v>135</v>
      </c>
      <c r="B160" s="24"/>
      <c r="C160" s="25"/>
      <c r="D160" s="24" t="str">
        <f aca="false">IF(C160=0,"",IF(ABS(ROUND(B160/C160*100-100,1))&gt;100,"",ROUND(B160/C160*100-100,1)))</f>
        <v/>
      </c>
      <c r="E160" s="24"/>
    </row>
    <row r="161" customFormat="false" ht="12.75" hidden="false" customHeight="false" outlineLevel="0" collapsed="false">
      <c r="A161" s="24" t="s">
        <v>136</v>
      </c>
      <c r="B161" s="24"/>
      <c r="C161" s="25"/>
      <c r="D161" s="24" t="str">
        <f aca="false">IF(C161=0,"",IF(ABS(ROUND(B161/C161*100-100,1))&gt;100,"",ROUND(B161/C161*100-100,1)))</f>
        <v/>
      </c>
      <c r="E161" s="24"/>
    </row>
    <row r="162" customFormat="false" ht="12.75" hidden="false" customHeight="false" outlineLevel="0" collapsed="false">
      <c r="A162" s="26" t="s">
        <v>49</v>
      </c>
      <c r="B162" s="24"/>
      <c r="C162" s="25"/>
      <c r="D162" s="24" t="str">
        <f aca="false">IF(C162=0,"",IF(ABS(ROUND(B162/C162*100-100,1))&gt;100,"",ROUND(B162/C162*100-100,1)))</f>
        <v/>
      </c>
      <c r="E162" s="24"/>
    </row>
    <row r="163" customFormat="false" ht="12.75" hidden="false" customHeight="false" outlineLevel="0" collapsed="false">
      <c r="A163" s="26" t="s">
        <v>137</v>
      </c>
      <c r="B163" s="24"/>
      <c r="C163" s="25"/>
      <c r="D163" s="24" t="str">
        <f aca="false">IF(C163=0,"",IF(ABS(ROUND(B163/C163*100-100,1))&gt;100,"",ROUND(B163/C163*100-100,1)))</f>
        <v/>
      </c>
      <c r="E163" s="24"/>
    </row>
    <row r="164" customFormat="false" ht="12.75" hidden="false" customHeight="false" outlineLevel="0" collapsed="false">
      <c r="A164" s="27" t="s">
        <v>138</v>
      </c>
      <c r="B164" s="24" t="n">
        <f aca="false">SUM(B165:B169)</f>
        <v>107</v>
      </c>
      <c r="C164" s="25" t="n">
        <f aca="false">SUM(C165:C169)</f>
        <v>104</v>
      </c>
      <c r="D164" s="24" t="n">
        <f aca="false">IF(C164=0,"",IF(ABS(ROUND(B164/C164*100-100,1))&gt;100,"",ROUND(B164/C164*100-100,1)))</f>
        <v>2.9</v>
      </c>
      <c r="E164" s="24"/>
    </row>
    <row r="165" customFormat="false" ht="12.75" hidden="false" customHeight="false" outlineLevel="0" collapsed="false">
      <c r="A165" s="27" t="s">
        <v>40</v>
      </c>
      <c r="B165" s="24" t="n">
        <v>38</v>
      </c>
      <c r="C165" s="25" t="n">
        <v>54</v>
      </c>
      <c r="D165" s="24" t="n">
        <f aca="false">IF(C165=0,"",IF(ABS(ROUND(B165/C165*100-100,1))&gt;100,"",ROUND(B165/C165*100-100,1)))</f>
        <v>-29.6</v>
      </c>
      <c r="E165" s="24"/>
    </row>
    <row r="166" customFormat="false" ht="12.75" hidden="false" customHeight="false" outlineLevel="0" collapsed="false">
      <c r="A166" s="27" t="s">
        <v>41</v>
      </c>
      <c r="B166" s="24" t="n">
        <v>8</v>
      </c>
      <c r="C166" s="25" t="n">
        <v>8</v>
      </c>
      <c r="D166" s="24" t="n">
        <f aca="false">IF(C166=0,"",IF(ABS(ROUND(B166/C166*100-100,1))&gt;100,"",ROUND(B166/C166*100-100,1)))</f>
        <v>0</v>
      </c>
      <c r="E166" s="24"/>
    </row>
    <row r="167" customFormat="false" ht="12.75" hidden="false" customHeight="false" outlineLevel="0" collapsed="false">
      <c r="A167" s="26" t="s">
        <v>42</v>
      </c>
      <c r="B167" s="24"/>
      <c r="C167" s="25"/>
      <c r="D167" s="24" t="str">
        <f aca="false">IF(C167=0,"",IF(ABS(ROUND(B167/C167*100-100,1))&gt;100,"",ROUND(B167/C167*100-100,1)))</f>
        <v/>
      </c>
      <c r="E167" s="24"/>
    </row>
    <row r="168" customFormat="false" ht="12.75" hidden="false" customHeight="false" outlineLevel="0" collapsed="false">
      <c r="A168" s="26" t="s">
        <v>139</v>
      </c>
      <c r="B168" s="24" t="n">
        <v>61</v>
      </c>
      <c r="C168" s="25" t="n">
        <v>42</v>
      </c>
      <c r="D168" s="24" t="n">
        <f aca="false">IF(C168=0,"",IF(ABS(ROUND(B168/C168*100-100,1))&gt;100,"",ROUND(B168/C168*100-100,1)))</f>
        <v>45.2</v>
      </c>
      <c r="E168" s="24"/>
    </row>
    <row r="169" customFormat="false" ht="12.75" hidden="false" customHeight="false" outlineLevel="0" collapsed="false">
      <c r="A169" s="26" t="s">
        <v>140</v>
      </c>
      <c r="B169" s="24"/>
      <c r="C169" s="25"/>
      <c r="D169" s="24" t="str">
        <f aca="false">IF(C169=0,"",IF(ABS(ROUND(B169/C169*100-100,1))&gt;100,"",ROUND(B169/C169*100-100,1)))</f>
        <v/>
      </c>
      <c r="E169" s="24"/>
    </row>
    <row r="170" customFormat="false" ht="12.75" hidden="false" customHeight="false" outlineLevel="0" collapsed="false">
      <c r="A170" s="27" t="s">
        <v>141</v>
      </c>
      <c r="B170" s="24" t="n">
        <f aca="false">SUM(B171:B176)</f>
        <v>0</v>
      </c>
      <c r="C170" s="25" t="n">
        <f aca="false">SUM(C171:C176)</f>
        <v>0</v>
      </c>
      <c r="D170" s="24" t="str">
        <f aca="false">IF(C170=0,"",IF(ABS(ROUND(B170/C170*100-100,1))&gt;100,"",ROUND(B170/C170*100-100,1)))</f>
        <v/>
      </c>
      <c r="E170" s="24"/>
    </row>
    <row r="171" customFormat="false" ht="12.75" hidden="false" customHeight="false" outlineLevel="0" collapsed="false">
      <c r="A171" s="27" t="s">
        <v>40</v>
      </c>
      <c r="B171" s="24"/>
      <c r="C171" s="25"/>
      <c r="D171" s="24" t="str">
        <f aca="false">IF(C171=0,"",IF(ABS(ROUND(B171/C171*100-100,1))&gt;100,"",ROUND(B171/C171*100-100,1)))</f>
        <v/>
      </c>
      <c r="E171" s="24"/>
    </row>
    <row r="172" customFormat="false" ht="12.75" hidden="false" customHeight="false" outlineLevel="0" collapsed="false">
      <c r="A172" s="27" t="s">
        <v>41</v>
      </c>
      <c r="B172" s="24"/>
      <c r="C172" s="25"/>
      <c r="D172" s="24" t="str">
        <f aca="false">IF(C172=0,"",IF(ABS(ROUND(B172/C172*100-100,1))&gt;100,"",ROUND(B172/C172*100-100,1)))</f>
        <v/>
      </c>
      <c r="E172" s="24"/>
    </row>
    <row r="173" customFormat="false" ht="12.75" hidden="false" customHeight="false" outlineLevel="0" collapsed="false">
      <c r="A173" s="24" t="s">
        <v>42</v>
      </c>
      <c r="B173" s="24"/>
      <c r="C173" s="25"/>
      <c r="D173" s="24" t="str">
        <f aca="false">IF(C173=0,"",IF(ABS(ROUND(B173/C173*100-100,1))&gt;100,"",ROUND(B173/C173*100-100,1)))</f>
        <v/>
      </c>
      <c r="E173" s="24"/>
    </row>
    <row r="174" customFormat="false" ht="12.75" hidden="false" customHeight="false" outlineLevel="0" collapsed="false">
      <c r="A174" s="26" t="s">
        <v>54</v>
      </c>
      <c r="B174" s="28"/>
      <c r="C174" s="29"/>
      <c r="D174" s="24" t="str">
        <f aca="false">IF(C174=0,"",IF(ABS(ROUND(B174/C174*100-100,1))&gt;100,"",ROUND(B174/C174*100-100,1)))</f>
        <v/>
      </c>
      <c r="E174" s="24"/>
    </row>
    <row r="175" customFormat="false" ht="12.75" hidden="false" customHeight="false" outlineLevel="0" collapsed="false">
      <c r="A175" s="26" t="s">
        <v>49</v>
      </c>
      <c r="B175" s="24"/>
      <c r="C175" s="25"/>
      <c r="D175" s="24" t="str">
        <f aca="false">IF(C175=0,"",IF(ABS(ROUND(B175/C175*100-100,1))&gt;100,"",ROUND(B175/C175*100-100,1)))</f>
        <v/>
      </c>
      <c r="E175" s="24"/>
    </row>
    <row r="176" customFormat="false" ht="12.75" hidden="false" customHeight="false" outlineLevel="0" collapsed="false">
      <c r="A176" s="26" t="s">
        <v>142</v>
      </c>
      <c r="B176" s="24"/>
      <c r="C176" s="25"/>
      <c r="D176" s="24" t="str">
        <f aca="false">IF(C176=0,"",IF(ABS(ROUND(B176/C176*100-100,1))&gt;100,"",ROUND(B176/C176*100-100,1)))</f>
        <v/>
      </c>
      <c r="E176" s="24"/>
    </row>
    <row r="177" customFormat="false" ht="12.75" hidden="false" customHeight="false" outlineLevel="0" collapsed="false">
      <c r="A177" s="27" t="s">
        <v>143</v>
      </c>
      <c r="B177" s="24" t="n">
        <f aca="false">SUM(B178:B183)</f>
        <v>232</v>
      </c>
      <c r="C177" s="25" t="n">
        <f aca="false">SUM(C178:C183)</f>
        <v>239</v>
      </c>
      <c r="D177" s="24" t="n">
        <f aca="false">IF(C177=0,"",IF(ABS(ROUND(B177/C177*100-100,1))&gt;100,"",ROUND(B177/C177*100-100,1)))</f>
        <v>-2.9</v>
      </c>
      <c r="E177" s="24"/>
    </row>
    <row r="178" customFormat="false" ht="12.75" hidden="false" customHeight="false" outlineLevel="0" collapsed="false">
      <c r="A178" s="27" t="s">
        <v>40</v>
      </c>
      <c r="B178" s="24" t="n">
        <v>193</v>
      </c>
      <c r="C178" s="25" t="n">
        <f aca="false">188+26</f>
        <v>214</v>
      </c>
      <c r="D178" s="24" t="n">
        <f aca="false">IF(C178=0,"",IF(ABS(ROUND(B178/C178*100-100,1))&gt;100,"",ROUND(B178/C178*100-100,1)))</f>
        <v>-9.8</v>
      </c>
      <c r="E178" s="24"/>
    </row>
    <row r="179" customFormat="false" ht="12.75" hidden="false" customHeight="false" outlineLevel="0" collapsed="false">
      <c r="A179" s="27" t="s">
        <v>41</v>
      </c>
      <c r="B179" s="24" t="n">
        <v>39</v>
      </c>
      <c r="C179" s="25" t="n">
        <v>25</v>
      </c>
      <c r="D179" s="24" t="n">
        <f aca="false">IF(C179=0,"",IF(ABS(ROUND(B179/C179*100-100,1))&gt;100,"",ROUND(B179/C179*100-100,1)))</f>
        <v>56</v>
      </c>
      <c r="E179" s="24"/>
    </row>
    <row r="180" customFormat="false" ht="12.75" hidden="false" customHeight="false" outlineLevel="0" collapsed="false">
      <c r="A180" s="26" t="s">
        <v>42</v>
      </c>
      <c r="B180" s="24"/>
      <c r="C180" s="25"/>
      <c r="D180" s="24" t="str">
        <f aca="false">IF(C180=0,"",IF(ABS(ROUND(B180/C180*100-100,1))&gt;100,"",ROUND(B180/C180*100-100,1)))</f>
        <v/>
      </c>
      <c r="E180" s="24"/>
    </row>
    <row r="181" customFormat="false" ht="12.75" hidden="false" customHeight="false" outlineLevel="0" collapsed="false">
      <c r="A181" s="26" t="s">
        <v>144</v>
      </c>
      <c r="B181" s="24"/>
      <c r="C181" s="25"/>
      <c r="D181" s="24" t="str">
        <f aca="false">IF(C181=0,"",IF(ABS(ROUND(B181/C181*100-100,1))&gt;100,"",ROUND(B181/C181*100-100,1)))</f>
        <v/>
      </c>
      <c r="E181" s="24"/>
    </row>
    <row r="182" customFormat="false" ht="12.75" hidden="false" customHeight="false" outlineLevel="0" collapsed="false">
      <c r="A182" s="27" t="s">
        <v>49</v>
      </c>
      <c r="B182" s="24"/>
      <c r="C182" s="25"/>
      <c r="D182" s="24" t="str">
        <f aca="false">IF(C182=0,"",IF(ABS(ROUND(B182/C182*100-100,1))&gt;100,"",ROUND(B182/C182*100-100,1)))</f>
        <v/>
      </c>
      <c r="E182" s="24"/>
    </row>
    <row r="183" customFormat="false" ht="12.75" hidden="false" customHeight="false" outlineLevel="0" collapsed="false">
      <c r="A183" s="27" t="s">
        <v>145</v>
      </c>
      <c r="B183" s="24"/>
      <c r="C183" s="25"/>
      <c r="D183" s="24" t="str">
        <f aca="false">IF(C183=0,"",IF(ABS(ROUND(B183/C183*100-100,1))&gt;100,"",ROUND(B183/C183*100-100,1)))</f>
        <v/>
      </c>
      <c r="E183" s="24"/>
    </row>
    <row r="184" customFormat="false" ht="12.75" hidden="false" customHeight="false" outlineLevel="0" collapsed="false">
      <c r="A184" s="27" t="s">
        <v>146</v>
      </c>
      <c r="B184" s="24" t="n">
        <f aca="false">SUM(B185:B190)</f>
        <v>259</v>
      </c>
      <c r="C184" s="25" t="n">
        <f aca="false">SUM(C185:C190)</f>
        <v>368</v>
      </c>
      <c r="D184" s="24" t="n">
        <f aca="false">IF(C184=0,"",IF(ABS(ROUND(B184/C184*100-100,1))&gt;100,"",ROUND(B184/C184*100-100,1)))</f>
        <v>-29.6</v>
      </c>
      <c r="E184" s="24"/>
    </row>
    <row r="185" customFormat="false" ht="12.75" hidden="false" customHeight="false" outlineLevel="0" collapsed="false">
      <c r="A185" s="27" t="s">
        <v>40</v>
      </c>
      <c r="B185" s="24" t="n">
        <v>253</v>
      </c>
      <c r="C185" s="25" t="n">
        <v>214</v>
      </c>
      <c r="D185" s="24" t="n">
        <f aca="false">IF(C185=0,"",IF(ABS(ROUND(B185/C185*100-100,1))&gt;100,"",ROUND(B185/C185*100-100,1)))</f>
        <v>18.2</v>
      </c>
      <c r="E185" s="24"/>
    </row>
    <row r="186" customFormat="false" ht="12.75" hidden="false" customHeight="false" outlineLevel="0" collapsed="false">
      <c r="A186" s="26" t="s">
        <v>41</v>
      </c>
      <c r="B186" s="24" t="n">
        <v>6</v>
      </c>
      <c r="C186" s="25" t="n">
        <v>154</v>
      </c>
      <c r="D186" s="24" t="n">
        <f aca="false">IF(C186=0,"",IF(ABS(ROUND(B186/C186*100-100,1))&gt;100,"",ROUND(B186/C186*100-100,1)))</f>
        <v>-96.1</v>
      </c>
      <c r="E186" s="24"/>
    </row>
    <row r="187" customFormat="false" ht="12.75" hidden="false" customHeight="false" outlineLevel="0" collapsed="false">
      <c r="A187" s="26" t="s">
        <v>42</v>
      </c>
      <c r="B187" s="24"/>
      <c r="C187" s="25"/>
      <c r="D187" s="24" t="str">
        <f aca="false">IF(C187=0,"",IF(ABS(ROUND(B187/C187*100-100,1))&gt;100,"",ROUND(B187/C187*100-100,1)))</f>
        <v/>
      </c>
      <c r="E187" s="24"/>
    </row>
    <row r="188" customFormat="false" ht="12.75" hidden="false" customHeight="false" outlineLevel="0" collapsed="false">
      <c r="A188" s="26" t="s">
        <v>147</v>
      </c>
      <c r="B188" s="24"/>
      <c r="C188" s="25"/>
      <c r="D188" s="24" t="str">
        <f aca="false">IF(C188=0,"",IF(ABS(ROUND(B188/C188*100-100,1))&gt;100,"",ROUND(B188/C188*100-100,1)))</f>
        <v/>
      </c>
      <c r="E188" s="24"/>
    </row>
    <row r="189" customFormat="false" ht="12.75" hidden="false" customHeight="false" outlineLevel="0" collapsed="false">
      <c r="A189" s="27" t="s">
        <v>49</v>
      </c>
      <c r="B189" s="24"/>
      <c r="C189" s="25"/>
      <c r="D189" s="24" t="str">
        <f aca="false">IF(C189=0,"",IF(ABS(ROUND(B189/C189*100-100,1))&gt;100,"",ROUND(B189/C189*100-100,1)))</f>
        <v/>
      </c>
      <c r="E189" s="24"/>
    </row>
    <row r="190" customFormat="false" ht="12.75" hidden="false" customHeight="false" outlineLevel="0" collapsed="false">
      <c r="A190" s="27" t="s">
        <v>148</v>
      </c>
      <c r="B190" s="24"/>
      <c r="C190" s="25"/>
      <c r="D190" s="24" t="str">
        <f aca="false">IF(C190=0,"",IF(ABS(ROUND(B190/C190*100-100,1))&gt;100,"",ROUND(B190/C190*100-100,1)))</f>
        <v/>
      </c>
      <c r="E190" s="24"/>
    </row>
    <row r="191" customFormat="false" ht="12.75" hidden="false" customHeight="false" outlineLevel="0" collapsed="false">
      <c r="A191" s="27" t="s">
        <v>149</v>
      </c>
      <c r="B191" s="24" t="n">
        <f aca="false">SUM(B192:B197)</f>
        <v>29</v>
      </c>
      <c r="C191" s="25" t="n">
        <f aca="false">SUM(C192:C197)</f>
        <v>29</v>
      </c>
      <c r="D191" s="24" t="n">
        <f aca="false">IF(C191=0,"",IF(ABS(ROUND(B191/C191*100-100,1))&gt;100,"",ROUND(B191/C191*100-100,1)))</f>
        <v>0</v>
      </c>
      <c r="E191" s="24"/>
    </row>
    <row r="192" customFormat="false" ht="12.75" hidden="false" customHeight="false" outlineLevel="0" collapsed="false">
      <c r="A192" s="26" t="s">
        <v>40</v>
      </c>
      <c r="B192" s="24"/>
      <c r="C192" s="25" t="n">
        <v>29</v>
      </c>
      <c r="D192" s="24" t="n">
        <f aca="false">IF(C192=0,"",IF(ABS(ROUND(B192/C192*100-100,1))&gt;100,"",ROUND(B192/C192*100-100,1)))</f>
        <v>-100</v>
      </c>
      <c r="E192" s="24"/>
    </row>
    <row r="193" customFormat="false" ht="12.75" hidden="false" customHeight="false" outlineLevel="0" collapsed="false">
      <c r="A193" s="26" t="s">
        <v>41</v>
      </c>
      <c r="B193" s="24"/>
      <c r="C193" s="25"/>
      <c r="D193" s="24" t="str">
        <f aca="false">IF(C193=0,"",IF(ABS(ROUND(B193/C193*100-100,1))&gt;100,"",ROUND(B193/C193*100-100,1)))</f>
        <v/>
      </c>
      <c r="E193" s="24"/>
    </row>
    <row r="194" customFormat="false" ht="12.75" hidden="false" customHeight="false" outlineLevel="0" collapsed="false">
      <c r="A194" s="26" t="s">
        <v>42</v>
      </c>
      <c r="B194" s="24"/>
      <c r="C194" s="25"/>
      <c r="D194" s="24" t="str">
        <f aca="false">IF(C194=0,"",IF(ABS(ROUND(B194/C194*100-100,1))&gt;100,"",ROUND(B194/C194*100-100,1)))</f>
        <v/>
      </c>
      <c r="E194" s="24"/>
    </row>
    <row r="195" customFormat="false" ht="12.75" hidden="false" customHeight="false" outlineLevel="0" collapsed="false">
      <c r="A195" s="26" t="s">
        <v>150</v>
      </c>
      <c r="B195" s="24"/>
      <c r="C195" s="25"/>
      <c r="D195" s="24" t="str">
        <f aca="false">IF(C195=0,"",IF(ABS(ROUND(B195/C195*100-100,1))&gt;100,"",ROUND(B195/C195*100-100,1)))</f>
        <v/>
      </c>
      <c r="E195" s="24"/>
    </row>
    <row r="196" customFormat="false" ht="12.75" hidden="false" customHeight="false" outlineLevel="0" collapsed="false">
      <c r="A196" s="26" t="s">
        <v>49</v>
      </c>
      <c r="B196" s="24"/>
      <c r="C196" s="25"/>
      <c r="D196" s="24" t="str">
        <f aca="false">IF(C196=0,"",IF(ABS(ROUND(B196/C196*100-100,1))&gt;100,"",ROUND(B196/C196*100-100,1)))</f>
        <v/>
      </c>
      <c r="E196" s="24"/>
    </row>
    <row r="197" customFormat="false" ht="12.75" hidden="false" customHeight="false" outlineLevel="0" collapsed="false">
      <c r="A197" s="27" t="s">
        <v>151</v>
      </c>
      <c r="B197" s="24" t="n">
        <v>29</v>
      </c>
      <c r="C197" s="25"/>
      <c r="D197" s="24" t="str">
        <f aca="false">IF(C197=0,"",IF(ABS(ROUND(B197/C197*100-100,1))&gt;100,"",ROUND(B197/C197*100-100,1)))</f>
        <v/>
      </c>
      <c r="E197" s="24"/>
    </row>
    <row r="198" customFormat="false" ht="12.75" hidden="false" customHeight="false" outlineLevel="0" collapsed="false">
      <c r="A198" s="27" t="s">
        <v>152</v>
      </c>
      <c r="B198" s="24" t="n">
        <f aca="false">SUM(B199:B204)</f>
        <v>0</v>
      </c>
      <c r="C198" s="25" t="n">
        <f aca="false">SUM(C199:C204)</f>
        <v>0</v>
      </c>
      <c r="D198" s="24" t="str">
        <f aca="false">IF(C198=0,"",IF(ABS(ROUND(B198/C198*100-100,1))&gt;100,"",ROUND(B198/C198*100-100,1)))</f>
        <v/>
      </c>
      <c r="E198" s="24"/>
    </row>
    <row r="199" customFormat="false" ht="12.75" hidden="false" customHeight="false" outlineLevel="0" collapsed="false">
      <c r="A199" s="24" t="s">
        <v>40</v>
      </c>
      <c r="B199" s="24"/>
      <c r="C199" s="25"/>
      <c r="D199" s="24" t="str">
        <f aca="false">IF(C199=0,"",IF(ABS(ROUND(B199/C199*100-100,1))&gt;100,"",ROUND(B199/C199*100-100,1)))</f>
        <v/>
      </c>
      <c r="E199" s="24"/>
    </row>
    <row r="200" customFormat="false" ht="12.75" hidden="false" customHeight="false" outlineLevel="0" collapsed="false">
      <c r="A200" s="26" t="s">
        <v>41</v>
      </c>
      <c r="B200" s="24"/>
      <c r="C200" s="25"/>
      <c r="D200" s="24" t="str">
        <f aca="false">IF(C200=0,"",IF(ABS(ROUND(B200/C200*100-100,1))&gt;100,"",ROUND(B200/C200*100-100,1)))</f>
        <v/>
      </c>
      <c r="E200" s="24"/>
    </row>
    <row r="201" customFormat="false" ht="12.75" hidden="false" customHeight="false" outlineLevel="0" collapsed="false">
      <c r="A201" s="26" t="s">
        <v>42</v>
      </c>
      <c r="B201" s="24"/>
      <c r="C201" s="25"/>
      <c r="D201" s="24" t="str">
        <f aca="false">IF(C201=0,"",IF(ABS(ROUND(B201/C201*100-100,1))&gt;100,"",ROUND(B201/C201*100-100,1)))</f>
        <v/>
      </c>
      <c r="E201" s="24"/>
    </row>
    <row r="202" customFormat="false" ht="12.75" hidden="false" customHeight="false" outlineLevel="0" collapsed="false">
      <c r="A202" s="26" t="s">
        <v>153</v>
      </c>
      <c r="B202" s="24"/>
      <c r="C202" s="25"/>
      <c r="D202" s="24" t="str">
        <f aca="false">IF(C202=0,"",IF(ABS(ROUND(B202/C202*100-100,1))&gt;100,"",ROUND(B202/C202*100-100,1)))</f>
        <v/>
      </c>
      <c r="E202" s="24"/>
    </row>
    <row r="203" customFormat="false" ht="12.75" hidden="false" customHeight="false" outlineLevel="0" collapsed="false">
      <c r="A203" s="26" t="s">
        <v>49</v>
      </c>
      <c r="B203" s="24"/>
      <c r="C203" s="25"/>
      <c r="D203" s="24" t="str">
        <f aca="false">IF(C203=0,"",IF(ABS(ROUND(B203/C203*100-100,1))&gt;100,"",ROUND(B203/C203*100-100,1)))</f>
        <v/>
      </c>
      <c r="E203" s="24"/>
    </row>
    <row r="204" customFormat="false" ht="12.75" hidden="false" customHeight="false" outlineLevel="0" collapsed="false">
      <c r="A204" s="27" t="s">
        <v>154</v>
      </c>
      <c r="B204" s="24"/>
      <c r="C204" s="25"/>
      <c r="D204" s="24" t="str">
        <f aca="false">IF(C204=0,"",IF(ABS(ROUND(B204/C204*100-100,1))&gt;100,"",ROUND(B204/C204*100-100,1)))</f>
        <v/>
      </c>
      <c r="E204" s="24"/>
    </row>
    <row r="205" customFormat="false" ht="12.75" hidden="false" customHeight="false" outlineLevel="0" collapsed="false">
      <c r="A205" s="27" t="s">
        <v>155</v>
      </c>
      <c r="B205" s="24" t="n">
        <f aca="false">SUM(B206:B212)</f>
        <v>0</v>
      </c>
      <c r="C205" s="25" t="n">
        <f aca="false">SUM(C206:C212)</f>
        <v>0</v>
      </c>
      <c r="D205" s="24" t="str">
        <f aca="false">IF(C205=0,"",IF(ABS(ROUND(B205/C205*100-100,1))&gt;100,"",ROUND(B205/C205*100-100,1)))</f>
        <v/>
      </c>
      <c r="E205" s="24"/>
    </row>
    <row r="206" customFormat="false" ht="12.75" hidden="false" customHeight="false" outlineLevel="0" collapsed="false">
      <c r="A206" s="27" t="s">
        <v>40</v>
      </c>
      <c r="B206" s="24"/>
      <c r="C206" s="25"/>
      <c r="D206" s="24" t="str">
        <f aca="false">IF(C206=0,"",IF(ABS(ROUND(B206/C206*100-100,1))&gt;100,"",ROUND(B206/C206*100-100,1)))</f>
        <v/>
      </c>
      <c r="E206" s="24"/>
    </row>
    <row r="207" customFormat="false" ht="12.75" hidden="false" customHeight="false" outlineLevel="0" collapsed="false">
      <c r="A207" s="26" t="s">
        <v>41</v>
      </c>
      <c r="B207" s="24"/>
      <c r="C207" s="25"/>
      <c r="D207" s="24" t="str">
        <f aca="false">IF(C207=0,"",IF(ABS(ROUND(B207/C207*100-100,1))&gt;100,"",ROUND(B207/C207*100-100,1)))</f>
        <v/>
      </c>
      <c r="E207" s="24"/>
    </row>
    <row r="208" customFormat="false" ht="12.75" hidden="false" customHeight="false" outlineLevel="0" collapsed="false">
      <c r="A208" s="26" t="s">
        <v>42</v>
      </c>
      <c r="B208" s="24"/>
      <c r="C208" s="25"/>
      <c r="D208" s="24" t="str">
        <f aca="false">IF(C208=0,"",IF(ABS(ROUND(B208/C208*100-100,1))&gt;100,"",ROUND(B208/C208*100-100,1)))</f>
        <v/>
      </c>
      <c r="E208" s="24"/>
    </row>
    <row r="209" customFormat="false" ht="12.75" hidden="false" customHeight="false" outlineLevel="0" collapsed="false">
      <c r="A209" s="26" t="s">
        <v>156</v>
      </c>
      <c r="B209" s="24"/>
      <c r="C209" s="25"/>
      <c r="D209" s="24" t="str">
        <f aca="false">IF(C209=0,"",IF(ABS(ROUND(B209/C209*100-100,1))&gt;100,"",ROUND(B209/C209*100-100,1)))</f>
        <v/>
      </c>
      <c r="E209" s="24"/>
    </row>
    <row r="210" customFormat="false" ht="12.75" hidden="false" customHeight="false" outlineLevel="0" collapsed="false">
      <c r="A210" s="26" t="s">
        <v>157</v>
      </c>
      <c r="B210" s="24"/>
      <c r="C210" s="25"/>
      <c r="D210" s="24" t="str">
        <f aca="false">IF(C210=0,"",IF(ABS(ROUND(B210/C210*100-100,1))&gt;100,"",ROUND(B210/C210*100-100,1)))</f>
        <v/>
      </c>
      <c r="E210" s="24"/>
    </row>
    <row r="211" customFormat="false" ht="12.75" hidden="false" customHeight="false" outlineLevel="0" collapsed="false">
      <c r="A211" s="26" t="s">
        <v>49</v>
      </c>
      <c r="B211" s="28"/>
      <c r="C211" s="29"/>
      <c r="D211" s="24" t="str">
        <f aca="false">IF(C211=0,"",IF(ABS(ROUND(B211/C211*100-100,1))&gt;100,"",ROUND(B211/C211*100-100,1)))</f>
        <v/>
      </c>
      <c r="E211" s="28"/>
    </row>
    <row r="212" customFormat="false" ht="12.75" hidden="false" customHeight="false" outlineLevel="0" collapsed="false">
      <c r="A212" s="27" t="s">
        <v>158</v>
      </c>
      <c r="B212" s="28"/>
      <c r="C212" s="29"/>
      <c r="D212" s="24" t="str">
        <f aca="false">IF(C212=0,"",IF(ABS(ROUND(B212/C212*100-100,1))&gt;100,"",ROUND(B212/C212*100-100,1)))</f>
        <v/>
      </c>
      <c r="E212" s="28"/>
    </row>
    <row r="213" customFormat="false" ht="12.75" hidden="false" customHeight="false" outlineLevel="0" collapsed="false">
      <c r="A213" s="27" t="s">
        <v>159</v>
      </c>
      <c r="B213" s="28" t="n">
        <f aca="false">SUM(B214:B218)</f>
        <v>0</v>
      </c>
      <c r="C213" s="29" t="n">
        <f aca="false">SUM(C214:C218)</f>
        <v>0</v>
      </c>
      <c r="D213" s="24" t="str">
        <f aca="false">IF(C213=0,"",IF(ABS(ROUND(B213/C213*100-100,1))&gt;100,"",ROUND(B213/C213*100-100,1)))</f>
        <v/>
      </c>
      <c r="E213" s="28"/>
    </row>
    <row r="214" customFormat="false" ht="12.75" hidden="false" customHeight="false" outlineLevel="0" collapsed="false">
      <c r="A214" s="27" t="s">
        <v>40</v>
      </c>
      <c r="B214" s="24"/>
      <c r="C214" s="25"/>
      <c r="D214" s="24" t="str">
        <f aca="false">IF(C214=0,"",IF(ABS(ROUND(B214/C214*100-100,1))&gt;100,"",ROUND(B214/C214*100-100,1)))</f>
        <v/>
      </c>
      <c r="E214" s="24"/>
    </row>
    <row r="215" customFormat="false" ht="12.75" hidden="false" customHeight="false" outlineLevel="0" collapsed="false">
      <c r="A215" s="24" t="s">
        <v>41</v>
      </c>
      <c r="B215" s="24"/>
      <c r="C215" s="25"/>
      <c r="D215" s="24" t="str">
        <f aca="false">IF(C215=0,"",IF(ABS(ROUND(B215/C215*100-100,1))&gt;100,"",ROUND(B215/C215*100-100,1)))</f>
        <v/>
      </c>
      <c r="E215" s="24"/>
    </row>
    <row r="216" customFormat="false" ht="12.75" hidden="false" customHeight="false" outlineLevel="0" collapsed="false">
      <c r="A216" s="26" t="s">
        <v>42</v>
      </c>
      <c r="B216" s="30"/>
      <c r="C216" s="31"/>
      <c r="D216" s="24" t="str">
        <f aca="false">IF(C216=0,"",IF(ABS(ROUND(B216/C216*100-100,1))&gt;100,"",ROUND(B216/C216*100-100,1)))</f>
        <v/>
      </c>
      <c r="E216" s="24"/>
    </row>
    <row r="217" customFormat="false" ht="12.75" hidden="false" customHeight="false" outlineLevel="0" collapsed="false">
      <c r="A217" s="26" t="s">
        <v>49</v>
      </c>
      <c r="B217" s="30"/>
      <c r="C217" s="31"/>
      <c r="D217" s="24" t="str">
        <f aca="false">IF(C217=0,"",IF(ABS(ROUND(B217/C217*100-100,1))&gt;100,"",ROUND(B217/C217*100-100,1)))</f>
        <v/>
      </c>
      <c r="E217" s="24"/>
    </row>
    <row r="218" customFormat="false" ht="12.75" hidden="false" customHeight="false" outlineLevel="0" collapsed="false">
      <c r="A218" s="26" t="s">
        <v>160</v>
      </c>
      <c r="B218" s="30"/>
      <c r="C218" s="31"/>
      <c r="D218" s="24" t="str">
        <f aca="false">IF(C218=0,"",IF(ABS(ROUND(B218/C218*100-100,1))&gt;100,"",ROUND(B218/C218*100-100,1)))</f>
        <v/>
      </c>
      <c r="E218" s="24"/>
    </row>
    <row r="219" customFormat="false" ht="12.75" hidden="false" customHeight="false" outlineLevel="0" collapsed="false">
      <c r="A219" s="27" t="s">
        <v>161</v>
      </c>
      <c r="B219" s="30" t="n">
        <f aca="false">SUM(B220:B224)</f>
        <v>0</v>
      </c>
      <c r="C219" s="31" t="n">
        <f aca="false">SUM(C220:C224)</f>
        <v>0</v>
      </c>
      <c r="D219" s="24" t="str">
        <f aca="false">IF(C219=0,"",IF(ABS(ROUND(B219/C219*100-100,1))&gt;100,"",ROUND(B219/C219*100-100,1)))</f>
        <v/>
      </c>
      <c r="E219" s="24"/>
    </row>
    <row r="220" customFormat="false" ht="12.75" hidden="false" customHeight="false" outlineLevel="0" collapsed="false">
      <c r="A220" s="27" t="s">
        <v>40</v>
      </c>
      <c r="B220" s="32"/>
      <c r="C220" s="33"/>
      <c r="D220" s="24" t="str">
        <f aca="false">IF(C220=0,"",IF(ABS(ROUND(B220/C220*100-100,1))&gt;100,"",ROUND(B220/C220*100-100,1)))</f>
        <v/>
      </c>
      <c r="E220" s="24"/>
    </row>
    <row r="221" customFormat="false" ht="12.75" hidden="false" customHeight="false" outlineLevel="0" collapsed="false">
      <c r="A221" s="27" t="s">
        <v>41</v>
      </c>
      <c r="B221" s="32"/>
      <c r="C221" s="33"/>
      <c r="D221" s="24" t="str">
        <f aca="false">IF(C221=0,"",IF(ABS(ROUND(B221/C221*100-100,1))&gt;100,"",ROUND(B221/C221*100-100,1)))</f>
        <v/>
      </c>
      <c r="E221" s="24"/>
    </row>
    <row r="222" customFormat="false" ht="12.75" hidden="false" customHeight="false" outlineLevel="0" collapsed="false">
      <c r="A222" s="26" t="s">
        <v>42</v>
      </c>
      <c r="B222" s="32"/>
      <c r="C222" s="33"/>
      <c r="D222" s="24" t="str">
        <f aca="false">IF(C222=0,"",IF(ABS(ROUND(B222/C222*100-100,1))&gt;100,"",ROUND(B222/C222*100-100,1)))</f>
        <v/>
      </c>
      <c r="E222" s="24"/>
    </row>
    <row r="223" customFormat="false" ht="12.75" hidden="false" customHeight="false" outlineLevel="0" collapsed="false">
      <c r="A223" s="26" t="s">
        <v>49</v>
      </c>
      <c r="B223" s="32"/>
      <c r="C223" s="33"/>
      <c r="D223" s="24" t="str">
        <f aca="false">IF(C223=0,"",IF(ABS(ROUND(B223/C223*100-100,1))&gt;100,"",ROUND(B223/C223*100-100,1)))</f>
        <v/>
      </c>
      <c r="E223" s="24"/>
    </row>
    <row r="224" customFormat="false" ht="12.75" hidden="false" customHeight="false" outlineLevel="0" collapsed="false">
      <c r="A224" s="26" t="s">
        <v>162</v>
      </c>
      <c r="B224" s="32"/>
      <c r="C224" s="33"/>
      <c r="D224" s="24" t="str">
        <f aca="false">IF(C224=0,"",IF(ABS(ROUND(B224/C224*100-100,1))&gt;100,"",ROUND(B224/C224*100-100,1)))</f>
        <v/>
      </c>
      <c r="E224" s="24"/>
    </row>
    <row r="225" customFormat="false" ht="12.75" hidden="false" customHeight="false" outlineLevel="0" collapsed="false">
      <c r="A225" s="26" t="s">
        <v>163</v>
      </c>
      <c r="B225" s="32" t="n">
        <f aca="false">SUM(B226:B231)</f>
        <v>0</v>
      </c>
      <c r="C225" s="33" t="n">
        <f aca="false">SUM(C226:C231)</f>
        <v>0</v>
      </c>
      <c r="D225" s="24" t="str">
        <f aca="false">IF(C225=0,"",IF(ABS(ROUND(B225/C225*100-100,1))&gt;100,"",ROUND(B225/C225*100-100,1)))</f>
        <v/>
      </c>
      <c r="E225" s="24"/>
    </row>
    <row r="226" customFormat="false" ht="12.75" hidden="false" customHeight="false" outlineLevel="0" collapsed="false">
      <c r="A226" s="26" t="s">
        <v>40</v>
      </c>
      <c r="B226" s="32"/>
      <c r="C226" s="33"/>
      <c r="D226" s="24" t="str">
        <f aca="false">IF(C226=0,"",IF(ABS(ROUND(B226/C226*100-100,1))&gt;100,"",ROUND(B226/C226*100-100,1)))</f>
        <v/>
      </c>
      <c r="E226" s="24"/>
    </row>
    <row r="227" customFormat="false" ht="12.75" hidden="false" customHeight="false" outlineLevel="0" collapsed="false">
      <c r="A227" s="26" t="s">
        <v>41</v>
      </c>
      <c r="B227" s="32"/>
      <c r="C227" s="33"/>
      <c r="D227" s="24" t="str">
        <f aca="false">IF(C227=0,"",IF(ABS(ROUND(B227/C227*100-100,1))&gt;100,"",ROUND(B227/C227*100-100,1)))</f>
        <v/>
      </c>
      <c r="E227" s="24"/>
    </row>
    <row r="228" customFormat="false" ht="12.75" hidden="false" customHeight="false" outlineLevel="0" collapsed="false">
      <c r="A228" s="26" t="s">
        <v>42</v>
      </c>
      <c r="B228" s="30"/>
      <c r="C228" s="31"/>
      <c r="D228" s="24" t="str">
        <f aca="false">IF(C228=0,"",IF(ABS(ROUND(B228/C228*100-100,1))&gt;100,"",ROUND(B228/C228*100-100,1)))</f>
        <v/>
      </c>
      <c r="E228" s="24"/>
    </row>
    <row r="229" customFormat="false" ht="12.75" hidden="false" customHeight="false" outlineLevel="0" collapsed="false">
      <c r="A229" s="26" t="s">
        <v>164</v>
      </c>
      <c r="B229" s="30"/>
      <c r="C229" s="31"/>
      <c r="D229" s="24" t="str">
        <f aca="false">IF(C229=0,"",IF(ABS(ROUND(B229/C229*100-100,1))&gt;100,"",ROUND(B229/C229*100-100,1)))</f>
        <v/>
      </c>
      <c r="E229" s="24"/>
    </row>
    <row r="230" customFormat="false" ht="12.75" hidden="false" customHeight="false" outlineLevel="0" collapsed="false">
      <c r="A230" s="26" t="s">
        <v>49</v>
      </c>
      <c r="B230" s="30"/>
      <c r="C230" s="31"/>
      <c r="D230" s="24" t="str">
        <f aca="false">IF(C230=0,"",IF(ABS(ROUND(B230/C230*100-100,1))&gt;100,"",ROUND(B230/C230*100-100,1)))</f>
        <v/>
      </c>
      <c r="E230" s="24"/>
    </row>
    <row r="231" customFormat="false" ht="12.75" hidden="false" customHeight="false" outlineLevel="0" collapsed="false">
      <c r="A231" s="26" t="s">
        <v>165</v>
      </c>
      <c r="B231" s="30"/>
      <c r="C231" s="31"/>
      <c r="D231" s="24" t="str">
        <f aca="false">IF(C231=0,"",IF(ABS(ROUND(B231/C231*100-100,1))&gt;100,"",ROUND(B231/C231*100-100,1)))</f>
        <v/>
      </c>
      <c r="E231" s="24"/>
    </row>
    <row r="232" customFormat="false" ht="12.75" hidden="false" customHeight="false" outlineLevel="0" collapsed="false">
      <c r="A232" s="26" t="s">
        <v>166</v>
      </c>
      <c r="B232" s="30" t="n">
        <f aca="false">SUM(B233:B246)</f>
        <v>2220</v>
      </c>
      <c r="C232" s="31" t="n">
        <f aca="false">SUM(C233:C246)</f>
        <v>2700</v>
      </c>
      <c r="D232" s="24" t="n">
        <f aca="false">IF(C232=0,"",IF(ABS(ROUND(B232/C232*100-100,1))&gt;100,"",ROUND(B232/C232*100-100,1)))</f>
        <v>-17.8</v>
      </c>
      <c r="E232" s="24"/>
    </row>
    <row r="233" customFormat="false" ht="12.75" hidden="false" customHeight="false" outlineLevel="0" collapsed="false">
      <c r="A233" s="26" t="s">
        <v>40</v>
      </c>
      <c r="B233" s="24" t="n">
        <v>1554</v>
      </c>
      <c r="C233" s="25" t="n">
        <v>2081</v>
      </c>
      <c r="D233" s="24" t="n">
        <f aca="false">IF(C233=0,"",IF(ABS(ROUND(B233/C233*100-100,1))&gt;100,"",ROUND(B233/C233*100-100,1)))</f>
        <v>-25.3</v>
      </c>
      <c r="E233" s="24"/>
    </row>
    <row r="234" customFormat="false" ht="12.75" hidden="false" customHeight="false" outlineLevel="0" collapsed="false">
      <c r="A234" s="26" t="s">
        <v>41</v>
      </c>
      <c r="B234" s="24" t="n">
        <v>654</v>
      </c>
      <c r="C234" s="25" t="n">
        <f aca="false">599+20</f>
        <v>619</v>
      </c>
      <c r="D234" s="24" t="n">
        <f aca="false">IF(C234=0,"",IF(ABS(ROUND(B234/C234*100-100,1))&gt;100,"",ROUND(B234/C234*100-100,1)))</f>
        <v>5.7</v>
      </c>
      <c r="E234" s="24"/>
    </row>
    <row r="235" customFormat="false" ht="12.75" hidden="false" customHeight="false" outlineLevel="0" collapsed="false">
      <c r="A235" s="26" t="s">
        <v>42</v>
      </c>
      <c r="B235" s="24"/>
      <c r="C235" s="25"/>
      <c r="D235" s="24" t="str">
        <f aca="false">IF(C235=0,"",IF(ABS(ROUND(B235/C235*100-100,1))&gt;100,"",ROUND(B235/C235*100-100,1)))</f>
        <v/>
      </c>
      <c r="E235" s="24"/>
    </row>
    <row r="236" customFormat="false" ht="12.75" hidden="false" customHeight="false" outlineLevel="0" collapsed="false">
      <c r="A236" s="26" t="s">
        <v>167</v>
      </c>
      <c r="B236" s="24" t="n">
        <v>4</v>
      </c>
      <c r="C236" s="25"/>
      <c r="D236" s="24" t="str">
        <f aca="false">IF(C236=0,"",IF(ABS(ROUND(B236/C236*100-100,1))&gt;100,"",ROUND(B236/C236*100-100,1)))</f>
        <v/>
      </c>
      <c r="E236" s="24"/>
    </row>
    <row r="237" customFormat="false" ht="12.75" hidden="false" customHeight="false" outlineLevel="0" collapsed="false">
      <c r="A237" s="26" t="s">
        <v>168</v>
      </c>
      <c r="B237" s="24"/>
      <c r="C237" s="25"/>
      <c r="D237" s="24" t="str">
        <f aca="false">IF(C237=0,"",IF(ABS(ROUND(B237/C237*100-100,1))&gt;100,"",ROUND(B237/C237*100-100,1)))</f>
        <v/>
      </c>
      <c r="E237" s="24"/>
    </row>
    <row r="238" customFormat="false" ht="12.75" hidden="false" customHeight="false" outlineLevel="0" collapsed="false">
      <c r="A238" s="26" t="s">
        <v>82</v>
      </c>
      <c r="B238" s="24"/>
      <c r="C238" s="25"/>
      <c r="D238" s="24" t="str">
        <f aca="false">IF(C238=0,"",IF(ABS(ROUND(B238/C238*100-100,1))&gt;100,"",ROUND(B238/C238*100-100,1)))</f>
        <v/>
      </c>
      <c r="E238" s="24"/>
    </row>
    <row r="239" customFormat="false" ht="12.75" hidden="false" customHeight="false" outlineLevel="0" collapsed="false">
      <c r="A239" s="26" t="s">
        <v>169</v>
      </c>
      <c r="B239" s="24"/>
      <c r="C239" s="25"/>
      <c r="D239" s="24" t="str">
        <f aca="false">IF(C239=0,"",IF(ABS(ROUND(B239/C239*100-100,1))&gt;100,"",ROUND(B239/C239*100-100,1)))</f>
        <v/>
      </c>
      <c r="E239" s="24"/>
    </row>
    <row r="240" customFormat="false" ht="12.75" hidden="false" customHeight="false" outlineLevel="0" collapsed="false">
      <c r="A240" s="26" t="s">
        <v>170</v>
      </c>
      <c r="B240" s="24" t="n">
        <v>8</v>
      </c>
      <c r="C240" s="25"/>
      <c r="D240" s="24" t="str">
        <f aca="false">IF(C240=0,"",IF(ABS(ROUND(B240/C240*100-100,1))&gt;100,"",ROUND(B240/C240*100-100,1)))</f>
        <v/>
      </c>
      <c r="E240" s="24"/>
    </row>
    <row r="241" customFormat="false" ht="12.75" hidden="false" customHeight="false" outlineLevel="0" collapsed="false">
      <c r="A241" s="26" t="s">
        <v>171</v>
      </c>
      <c r="B241" s="24"/>
      <c r="C241" s="25"/>
      <c r="D241" s="24" t="str">
        <f aca="false">IF(C241=0,"",IF(ABS(ROUND(B241/C241*100-100,1))&gt;100,"",ROUND(B241/C241*100-100,1)))</f>
        <v/>
      </c>
      <c r="E241" s="24"/>
    </row>
    <row r="242" customFormat="false" ht="12.75" hidden="false" customHeight="false" outlineLevel="0" collapsed="false">
      <c r="A242" s="26" t="s">
        <v>172</v>
      </c>
      <c r="B242" s="24"/>
      <c r="C242" s="25"/>
      <c r="D242" s="24" t="str">
        <f aca="false">IF(C242=0,"",IF(ABS(ROUND(B242/C242*100-100,1))&gt;100,"",ROUND(B242/C242*100-100,1)))</f>
        <v/>
      </c>
      <c r="E242" s="24"/>
    </row>
    <row r="243" customFormat="false" ht="12.75" hidden="false" customHeight="false" outlineLevel="0" collapsed="false">
      <c r="A243" s="26" t="s">
        <v>173</v>
      </c>
      <c r="B243" s="24"/>
      <c r="C243" s="25"/>
      <c r="D243" s="24" t="str">
        <f aca="false">IF(C243=0,"",IF(ABS(ROUND(B243/C243*100-100,1))&gt;100,"",ROUND(B243/C243*100-100,1)))</f>
        <v/>
      </c>
      <c r="E243" s="24"/>
    </row>
    <row r="244" customFormat="false" ht="12.75" hidden="false" customHeight="false" outlineLevel="0" collapsed="false">
      <c r="A244" s="26" t="s">
        <v>174</v>
      </c>
      <c r="B244" s="24"/>
      <c r="C244" s="25"/>
      <c r="D244" s="24" t="str">
        <f aca="false">IF(C244=0,"",IF(ABS(ROUND(B244/C244*100-100,1))&gt;100,"",ROUND(B244/C244*100-100,1)))</f>
        <v/>
      </c>
      <c r="E244" s="24"/>
    </row>
    <row r="245" customFormat="false" ht="12.75" hidden="false" customHeight="false" outlineLevel="0" collapsed="false">
      <c r="A245" s="26" t="s">
        <v>49</v>
      </c>
      <c r="B245" s="24"/>
      <c r="C245" s="25"/>
      <c r="D245" s="24" t="str">
        <f aca="false">IF(C245=0,"",IF(ABS(ROUND(B245/C245*100-100,1))&gt;100,"",ROUND(B245/C245*100-100,1)))</f>
        <v/>
      </c>
      <c r="E245" s="24"/>
    </row>
    <row r="246" customFormat="false" ht="12.75" hidden="false" customHeight="false" outlineLevel="0" collapsed="false">
      <c r="A246" s="26" t="s">
        <v>175</v>
      </c>
      <c r="B246" s="24"/>
      <c r="C246" s="25"/>
      <c r="D246" s="24" t="str">
        <f aca="false">IF(C246=0,"",IF(ABS(ROUND(B246/C246*100-100,1))&gt;100,"",ROUND(B246/C246*100-100,1)))</f>
        <v/>
      </c>
      <c r="E246" s="24"/>
    </row>
    <row r="247" customFormat="false" ht="12.75" hidden="false" customHeight="false" outlineLevel="0" collapsed="false">
      <c r="A247" s="26" t="s">
        <v>176</v>
      </c>
      <c r="B247" s="24" t="n">
        <f aca="false">SUM(B248:B249)</f>
        <v>2</v>
      </c>
      <c r="C247" s="25" t="n">
        <f aca="false">SUM(C248:C249)</f>
        <v>0</v>
      </c>
      <c r="D247" s="24" t="str">
        <f aca="false">IF(C247=0,"",IF(ABS(ROUND(B247/C247*100-100,1))&gt;100,"",ROUND(B247/C247*100-100,1)))</f>
        <v/>
      </c>
      <c r="E247" s="24"/>
    </row>
    <row r="248" customFormat="false" ht="12.75" hidden="false" customHeight="false" outlineLevel="0" collapsed="false">
      <c r="A248" s="27" t="s">
        <v>177</v>
      </c>
      <c r="B248" s="24"/>
      <c r="C248" s="25"/>
      <c r="D248" s="24" t="str">
        <f aca="false">IF(C248=0,"",IF(ABS(ROUND(B248/C248*100-100,1))&gt;100,"",ROUND(B248/C248*100-100,1)))</f>
        <v/>
      </c>
      <c r="E248" s="24"/>
    </row>
    <row r="249" customFormat="false" ht="12.75" hidden="false" customHeight="false" outlineLevel="0" collapsed="false">
      <c r="A249" s="27" t="s">
        <v>178</v>
      </c>
      <c r="B249" s="24" t="n">
        <v>2</v>
      </c>
      <c r="C249" s="25"/>
      <c r="D249" s="24" t="str">
        <f aca="false">IF(C249=0,"",IF(ABS(ROUND(B249/C249*100-100,1))&gt;100,"",ROUND(B249/C249*100-100,1)))</f>
        <v/>
      </c>
      <c r="E249" s="24"/>
    </row>
    <row r="250" customFormat="false" ht="12.75" hidden="false" customHeight="false" outlineLevel="0" collapsed="false">
      <c r="A250" s="24" t="s">
        <v>179</v>
      </c>
      <c r="B250" s="24" t="n">
        <f aca="false">SUM(B251,B252)</f>
        <v>0</v>
      </c>
      <c r="C250" s="25" t="n">
        <f aca="false">SUM(C251,C252)</f>
        <v>0</v>
      </c>
      <c r="D250" s="24" t="str">
        <f aca="false">IF(C250=0,"",IF(ABS(ROUND(B250/C250*100-100,1))&gt;100,"",ROUND(B250/C250*100-100,1)))</f>
        <v/>
      </c>
      <c r="E250" s="24"/>
    </row>
    <row r="251" customFormat="false" ht="12.75" hidden="false" customHeight="false" outlineLevel="0" collapsed="false">
      <c r="A251" s="26" t="s">
        <v>180</v>
      </c>
      <c r="B251" s="24"/>
      <c r="C251" s="25"/>
      <c r="D251" s="24" t="str">
        <f aca="false">IF(C251=0,"",IF(ABS(ROUND(B251/C251*100-100,1))&gt;100,"",ROUND(B251/C251*100-100,1)))</f>
        <v/>
      </c>
      <c r="E251" s="24"/>
    </row>
    <row r="252" customFormat="false" ht="12.75" hidden="false" customHeight="false" outlineLevel="0" collapsed="false">
      <c r="A252" s="26" t="s">
        <v>181</v>
      </c>
      <c r="B252" s="24"/>
      <c r="C252" s="25"/>
      <c r="D252" s="24" t="str">
        <f aca="false">IF(C252=0,"",IF(ABS(ROUND(B252/C252*100-100,1))&gt;100,"",ROUND(B252/C252*100-100,1)))</f>
        <v/>
      </c>
      <c r="E252" s="24"/>
    </row>
    <row r="253" customFormat="false" ht="12.75" hidden="false" customHeight="false" outlineLevel="0" collapsed="false">
      <c r="A253" s="24" t="s">
        <v>182</v>
      </c>
      <c r="B253" s="24" t="n">
        <f aca="false">SUM(B254,B264)</f>
        <v>0</v>
      </c>
      <c r="C253" s="25" t="n">
        <f aca="false">SUM(C254,C264)</f>
        <v>0</v>
      </c>
      <c r="D253" s="24" t="str">
        <f aca="false">IF(C253=0,"",IF(ABS(ROUND(B253/C253*100-100,1))&gt;100,"",ROUND(B253/C253*100-100,1)))</f>
        <v/>
      </c>
      <c r="E253" s="24"/>
    </row>
    <row r="254" customFormat="false" ht="12.75" hidden="false" customHeight="false" outlineLevel="0" collapsed="false">
      <c r="A254" s="27" t="s">
        <v>183</v>
      </c>
      <c r="B254" s="24" t="n">
        <f aca="false">SUM(B255:B263)</f>
        <v>0</v>
      </c>
      <c r="C254" s="25" t="n">
        <f aca="false">SUM(C255:C263)</f>
        <v>0</v>
      </c>
      <c r="D254" s="24" t="str">
        <f aca="false">IF(C254=0,"",IF(ABS(ROUND(B254/C254*100-100,1))&gt;100,"",ROUND(B254/C254*100-100,1)))</f>
        <v/>
      </c>
      <c r="E254" s="24"/>
    </row>
    <row r="255" customFormat="false" ht="12.75" hidden="false" customHeight="false" outlineLevel="0" collapsed="false">
      <c r="A255" s="27" t="s">
        <v>184</v>
      </c>
      <c r="B255" s="24"/>
      <c r="C255" s="25"/>
      <c r="D255" s="24" t="str">
        <f aca="false">IF(C255=0,"",IF(ABS(ROUND(B255/C255*100-100,1))&gt;100,"",ROUND(B255/C255*100-100,1)))</f>
        <v/>
      </c>
      <c r="E255" s="24"/>
    </row>
    <row r="256" customFormat="false" ht="12.75" hidden="false" customHeight="false" outlineLevel="0" collapsed="false">
      <c r="A256" s="26" t="s">
        <v>185</v>
      </c>
      <c r="B256" s="24"/>
      <c r="C256" s="25"/>
      <c r="D256" s="24" t="str">
        <f aca="false">IF(C256=0,"",IF(ABS(ROUND(B256/C256*100-100,1))&gt;100,"",ROUND(B256/C256*100-100,1)))</f>
        <v/>
      </c>
      <c r="E256" s="24"/>
    </row>
    <row r="257" customFormat="false" ht="12.75" hidden="false" customHeight="false" outlineLevel="0" collapsed="false">
      <c r="A257" s="26" t="s">
        <v>186</v>
      </c>
      <c r="B257" s="24"/>
      <c r="C257" s="25"/>
      <c r="D257" s="24" t="str">
        <f aca="false">IF(C257=0,"",IF(ABS(ROUND(B257/C257*100-100,1))&gt;100,"",ROUND(B257/C257*100-100,1)))</f>
        <v/>
      </c>
      <c r="E257" s="24"/>
    </row>
    <row r="258" customFormat="false" ht="12.75" hidden="false" customHeight="false" outlineLevel="0" collapsed="false">
      <c r="A258" s="26" t="s">
        <v>187</v>
      </c>
      <c r="B258" s="24"/>
      <c r="C258" s="25"/>
      <c r="D258" s="24" t="str">
        <f aca="false">IF(C258=0,"",IF(ABS(ROUND(B258/C258*100-100,1))&gt;100,"",ROUND(B258/C258*100-100,1)))</f>
        <v/>
      </c>
      <c r="E258" s="24"/>
    </row>
    <row r="259" customFormat="false" ht="12.75" hidden="false" customHeight="false" outlineLevel="0" collapsed="false">
      <c r="A259" s="27" t="s">
        <v>188</v>
      </c>
      <c r="B259" s="24"/>
      <c r="C259" s="25"/>
      <c r="D259" s="24" t="str">
        <f aca="false">IF(C259=0,"",IF(ABS(ROUND(B259/C259*100-100,1))&gt;100,"",ROUND(B259/C259*100-100,1)))</f>
        <v/>
      </c>
      <c r="E259" s="24"/>
    </row>
    <row r="260" customFormat="false" ht="12.75" hidden="false" customHeight="false" outlineLevel="0" collapsed="false">
      <c r="A260" s="27" t="s">
        <v>189</v>
      </c>
      <c r="B260" s="24"/>
      <c r="C260" s="25"/>
      <c r="D260" s="24" t="str">
        <f aca="false">IF(C260=0,"",IF(ABS(ROUND(B260/C260*100-100,1))&gt;100,"",ROUND(B260/C260*100-100,1)))</f>
        <v/>
      </c>
      <c r="E260" s="24"/>
    </row>
    <row r="261" customFormat="false" ht="12.75" hidden="false" customHeight="false" outlineLevel="0" collapsed="false">
      <c r="A261" s="27" t="s">
        <v>190</v>
      </c>
      <c r="B261" s="24"/>
      <c r="C261" s="25"/>
      <c r="D261" s="24" t="str">
        <f aca="false">IF(C261=0,"",IF(ABS(ROUND(B261/C261*100-100,1))&gt;100,"",ROUND(B261/C261*100-100,1)))</f>
        <v/>
      </c>
      <c r="E261" s="24"/>
    </row>
    <row r="262" customFormat="false" ht="12.75" hidden="false" customHeight="false" outlineLevel="0" collapsed="false">
      <c r="A262" s="27" t="s">
        <v>191</v>
      </c>
      <c r="B262" s="24"/>
      <c r="C262" s="25"/>
      <c r="D262" s="24" t="str">
        <f aca="false">IF(C262=0,"",IF(ABS(ROUND(B262/C262*100-100,1))&gt;100,"",ROUND(B262/C262*100-100,1)))</f>
        <v/>
      </c>
      <c r="E262" s="24"/>
    </row>
    <row r="263" customFormat="false" ht="12.75" hidden="false" customHeight="false" outlineLevel="0" collapsed="false">
      <c r="A263" s="27" t="s">
        <v>192</v>
      </c>
      <c r="B263" s="24"/>
      <c r="C263" s="25"/>
      <c r="D263" s="24" t="str">
        <f aca="false">IF(C263=0,"",IF(ABS(ROUND(B263/C263*100-100,1))&gt;100,"",ROUND(B263/C263*100-100,1)))</f>
        <v/>
      </c>
      <c r="E263" s="24"/>
    </row>
    <row r="264" customFormat="false" ht="12.75" hidden="false" customHeight="false" outlineLevel="0" collapsed="false">
      <c r="A264" s="27" t="s">
        <v>193</v>
      </c>
      <c r="B264" s="24"/>
      <c r="C264" s="25"/>
      <c r="D264" s="24" t="str">
        <f aca="false">IF(C264=0,"",IF(ABS(ROUND(B264/C264*100-100,1))&gt;100,"",ROUND(B264/C264*100-100,1)))</f>
        <v/>
      </c>
      <c r="E264" s="24"/>
    </row>
    <row r="265" customFormat="false" ht="12.75" hidden="false" customHeight="false" outlineLevel="0" collapsed="false">
      <c r="A265" s="24" t="s">
        <v>194</v>
      </c>
      <c r="B265" s="24" t="n">
        <f aca="false">SUM(B266,B269,B280,B287,B295,B304,B320,B330,B340,B348,B354)</f>
        <v>7780</v>
      </c>
      <c r="C265" s="25" t="n">
        <f aca="false">SUM(C266,C269,C280,C287,C295,C304,C320,C330,C340,C348,C354)</f>
        <v>7087</v>
      </c>
      <c r="D265" s="24" t="n">
        <f aca="false">IF(C265=0,"",IF(ABS(ROUND(B265/C265*100-100,1))&gt;100,"",ROUND(B265/C265*100-100,1)))</f>
        <v>9.8</v>
      </c>
      <c r="E265" s="24"/>
    </row>
    <row r="266" customFormat="false" ht="12.75" hidden="false" customHeight="false" outlineLevel="0" collapsed="false">
      <c r="A266" s="26" t="s">
        <v>195</v>
      </c>
      <c r="B266" s="24" t="n">
        <f aca="false">SUM(B267:B268)</f>
        <v>0</v>
      </c>
      <c r="C266" s="25" t="n">
        <f aca="false">SUM(C267:C268)</f>
        <v>0</v>
      </c>
      <c r="D266" s="24" t="str">
        <f aca="false">IF(C266=0,"",IF(ABS(ROUND(B266/C266*100-100,1))&gt;100,"",ROUND(B266/C266*100-100,1)))</f>
        <v/>
      </c>
      <c r="E266" s="24"/>
    </row>
    <row r="267" customFormat="false" ht="12.75" hidden="false" customHeight="false" outlineLevel="0" collapsed="false">
      <c r="A267" s="26" t="s">
        <v>196</v>
      </c>
      <c r="B267" s="24"/>
      <c r="C267" s="25"/>
      <c r="D267" s="24" t="str">
        <f aca="false">IF(C267=0,"",IF(ABS(ROUND(B267/C267*100-100,1))&gt;100,"",ROUND(B267/C267*100-100,1)))</f>
        <v/>
      </c>
      <c r="E267" s="24"/>
    </row>
    <row r="268" customFormat="false" ht="12.75" hidden="false" customHeight="false" outlineLevel="0" collapsed="false">
      <c r="A268" s="27" t="s">
        <v>197</v>
      </c>
      <c r="B268" s="24"/>
      <c r="C268" s="25"/>
      <c r="D268" s="24" t="str">
        <f aca="false">IF(C268=0,"",IF(ABS(ROUND(B268/C268*100-100,1))&gt;100,"",ROUND(B268/C268*100-100,1)))</f>
        <v/>
      </c>
      <c r="E268" s="24"/>
    </row>
    <row r="269" customFormat="false" ht="12.75" hidden="false" customHeight="false" outlineLevel="0" collapsed="false">
      <c r="A269" s="27" t="s">
        <v>198</v>
      </c>
      <c r="B269" s="24" t="n">
        <f aca="false">SUM(B270:B279)</f>
        <v>7011</v>
      </c>
      <c r="C269" s="25" t="n">
        <f aca="false">SUM(C270:C279)</f>
        <v>6492</v>
      </c>
      <c r="D269" s="24" t="n">
        <f aca="false">IF(C269=0,"",IF(ABS(ROUND(B269/C269*100-100,1))&gt;100,"",ROUND(B269/C269*100-100,1)))</f>
        <v>8</v>
      </c>
      <c r="E269" s="24"/>
    </row>
    <row r="270" customFormat="false" ht="12.75" hidden="false" customHeight="false" outlineLevel="0" collapsed="false">
      <c r="A270" s="27" t="s">
        <v>40</v>
      </c>
      <c r="B270" s="24" t="n">
        <v>5282</v>
      </c>
      <c r="C270" s="25" t="n">
        <v>5824</v>
      </c>
      <c r="D270" s="24" t="n">
        <f aca="false">IF(C270=0,"",IF(ABS(ROUND(B270/C270*100-100,1))&gt;100,"",ROUND(B270/C270*100-100,1)))</f>
        <v>-9.3</v>
      </c>
      <c r="E270" s="24"/>
    </row>
    <row r="271" customFormat="false" ht="12.75" hidden="false" customHeight="false" outlineLevel="0" collapsed="false">
      <c r="A271" s="27" t="s">
        <v>41</v>
      </c>
      <c r="B271" s="24" t="n">
        <v>1729</v>
      </c>
      <c r="C271" s="25" t="n">
        <v>608</v>
      </c>
      <c r="D271" s="24" t="str">
        <f aca="false">IF(C271=0,"",IF(ABS(ROUND(B271/C271*100-100,1))&gt;100,"",ROUND(B271/C271*100-100,1)))</f>
        <v/>
      </c>
      <c r="E271" s="24"/>
    </row>
    <row r="272" customFormat="false" ht="12.75" hidden="false" customHeight="false" outlineLevel="0" collapsed="false">
      <c r="A272" s="27" t="s">
        <v>42</v>
      </c>
      <c r="B272" s="24"/>
      <c r="C272" s="25"/>
      <c r="D272" s="24" t="str">
        <f aca="false">IF(C272=0,"",IF(ABS(ROUND(B272/C272*100-100,1))&gt;100,"",ROUND(B272/C272*100-100,1)))</f>
        <v/>
      </c>
      <c r="E272" s="24"/>
    </row>
    <row r="273" customFormat="false" ht="12.75" hidden="false" customHeight="false" outlineLevel="0" collapsed="false">
      <c r="A273" s="27" t="s">
        <v>82</v>
      </c>
      <c r="B273" s="24"/>
      <c r="C273" s="25"/>
      <c r="D273" s="24" t="str">
        <f aca="false">IF(C273=0,"",IF(ABS(ROUND(B273/C273*100-100,1))&gt;100,"",ROUND(B273/C273*100-100,1)))</f>
        <v/>
      </c>
      <c r="E273" s="24"/>
    </row>
    <row r="274" customFormat="false" ht="12.75" hidden="false" customHeight="false" outlineLevel="0" collapsed="false">
      <c r="A274" s="27" t="s">
        <v>199</v>
      </c>
      <c r="B274" s="24"/>
      <c r="C274" s="25"/>
      <c r="D274" s="24" t="str">
        <f aca="false">IF(C274=0,"",IF(ABS(ROUND(B274/C274*100-100,1))&gt;100,"",ROUND(B274/C274*100-100,1)))</f>
        <v/>
      </c>
      <c r="E274" s="24"/>
    </row>
    <row r="275" customFormat="false" ht="12.75" hidden="false" customHeight="false" outlineLevel="0" collapsed="false">
      <c r="A275" s="27" t="s">
        <v>200</v>
      </c>
      <c r="B275" s="24"/>
      <c r="C275" s="25"/>
      <c r="D275" s="24" t="str">
        <f aca="false">IF(C275=0,"",IF(ABS(ROUND(B275/C275*100-100,1))&gt;100,"",ROUND(B275/C275*100-100,1)))</f>
        <v/>
      </c>
      <c r="E275" s="24"/>
    </row>
    <row r="276" customFormat="false" ht="12.75" hidden="false" customHeight="false" outlineLevel="0" collapsed="false">
      <c r="A276" s="27" t="s">
        <v>201</v>
      </c>
      <c r="B276" s="24"/>
      <c r="C276" s="25"/>
      <c r="D276" s="24" t="str">
        <f aca="false">IF(C276=0,"",IF(ABS(ROUND(B276/C276*100-100,1))&gt;100,"",ROUND(B276/C276*100-100,1)))</f>
        <v/>
      </c>
      <c r="E276" s="24"/>
    </row>
    <row r="277" customFormat="false" ht="12.75" hidden="false" customHeight="false" outlineLevel="0" collapsed="false">
      <c r="A277" s="27" t="s">
        <v>202</v>
      </c>
      <c r="B277" s="24"/>
      <c r="C277" s="25"/>
      <c r="D277" s="24" t="str">
        <f aca="false">IF(C277=0,"",IF(ABS(ROUND(B277/C277*100-100,1))&gt;100,"",ROUND(B277/C277*100-100,1)))</f>
        <v/>
      </c>
      <c r="E277" s="24"/>
    </row>
    <row r="278" customFormat="false" ht="12.75" hidden="false" customHeight="false" outlineLevel="0" collapsed="false">
      <c r="A278" s="27" t="s">
        <v>49</v>
      </c>
      <c r="B278" s="24"/>
      <c r="C278" s="25"/>
      <c r="D278" s="24" t="str">
        <f aca="false">IF(C278=0,"",IF(ABS(ROUND(B278/C278*100-100,1))&gt;100,"",ROUND(B278/C278*100-100,1)))</f>
        <v/>
      </c>
      <c r="E278" s="24"/>
    </row>
    <row r="279" customFormat="false" ht="12.75" hidden="false" customHeight="false" outlineLevel="0" collapsed="false">
      <c r="A279" s="27" t="s">
        <v>203</v>
      </c>
      <c r="B279" s="24"/>
      <c r="C279" s="25" t="n">
        <v>60</v>
      </c>
      <c r="D279" s="24" t="n">
        <f aca="false">IF(C279=0,"",IF(ABS(ROUND(B279/C279*100-100,1))&gt;100,"",ROUND(B279/C279*100-100,1)))</f>
        <v>-100</v>
      </c>
      <c r="E279" s="24"/>
    </row>
    <row r="280" customFormat="false" ht="12.75" hidden="false" customHeight="false" outlineLevel="0" collapsed="false">
      <c r="A280" s="26" t="s">
        <v>204</v>
      </c>
      <c r="B280" s="24" t="n">
        <f aca="false">SUM(B281:B286)</f>
        <v>0</v>
      </c>
      <c r="C280" s="25" t="n">
        <f aca="false">SUM(C281:C286)</f>
        <v>0</v>
      </c>
      <c r="D280" s="24" t="str">
        <f aca="false">IF(C280=0,"",IF(ABS(ROUND(B280/C280*100-100,1))&gt;100,"",ROUND(B280/C280*100-100,1)))</f>
        <v/>
      </c>
      <c r="E280" s="24"/>
    </row>
    <row r="281" customFormat="false" ht="12.75" hidden="false" customHeight="false" outlineLevel="0" collapsed="false">
      <c r="A281" s="26" t="s">
        <v>40</v>
      </c>
      <c r="B281" s="24"/>
      <c r="C281" s="25"/>
      <c r="D281" s="24" t="str">
        <f aca="false">IF(C281=0,"",IF(ABS(ROUND(B281/C281*100-100,1))&gt;100,"",ROUND(B281/C281*100-100,1)))</f>
        <v/>
      </c>
      <c r="E281" s="24"/>
    </row>
    <row r="282" customFormat="false" ht="12.75" hidden="false" customHeight="false" outlineLevel="0" collapsed="false">
      <c r="A282" s="26" t="s">
        <v>41</v>
      </c>
      <c r="B282" s="24"/>
      <c r="C282" s="25"/>
      <c r="D282" s="24" t="str">
        <f aca="false">IF(C282=0,"",IF(ABS(ROUND(B282/C282*100-100,1))&gt;100,"",ROUND(B282/C282*100-100,1)))</f>
        <v/>
      </c>
      <c r="E282" s="24"/>
    </row>
    <row r="283" customFormat="false" ht="12.75" hidden="false" customHeight="false" outlineLevel="0" collapsed="false">
      <c r="A283" s="27" t="s">
        <v>42</v>
      </c>
      <c r="B283" s="24"/>
      <c r="C283" s="25"/>
      <c r="D283" s="24" t="str">
        <f aca="false">IF(C283=0,"",IF(ABS(ROUND(B283/C283*100-100,1))&gt;100,"",ROUND(B283/C283*100-100,1)))</f>
        <v/>
      </c>
      <c r="E283" s="24"/>
    </row>
    <row r="284" customFormat="false" ht="12.75" hidden="false" customHeight="false" outlineLevel="0" collapsed="false">
      <c r="A284" s="27" t="s">
        <v>205</v>
      </c>
      <c r="B284" s="24"/>
      <c r="C284" s="25"/>
      <c r="D284" s="24" t="str">
        <f aca="false">IF(C284=0,"",IF(ABS(ROUND(B284/C284*100-100,1))&gt;100,"",ROUND(B284/C284*100-100,1)))</f>
        <v/>
      </c>
      <c r="E284" s="24"/>
    </row>
    <row r="285" customFormat="false" ht="12.75" hidden="false" customHeight="false" outlineLevel="0" collapsed="false">
      <c r="A285" s="27" t="s">
        <v>49</v>
      </c>
      <c r="B285" s="24"/>
      <c r="C285" s="25"/>
      <c r="D285" s="24" t="str">
        <f aca="false">IF(C285=0,"",IF(ABS(ROUND(B285/C285*100-100,1))&gt;100,"",ROUND(B285/C285*100-100,1)))</f>
        <v/>
      </c>
      <c r="E285" s="24"/>
    </row>
    <row r="286" customFormat="false" ht="12.75" hidden="false" customHeight="false" outlineLevel="0" collapsed="false">
      <c r="A286" s="24" t="s">
        <v>206</v>
      </c>
      <c r="B286" s="24"/>
      <c r="C286" s="25"/>
      <c r="D286" s="24" t="str">
        <f aca="false">IF(C286=0,"",IF(ABS(ROUND(B286/C286*100-100,1))&gt;100,"",ROUND(B286/C286*100-100,1)))</f>
        <v/>
      </c>
      <c r="E286" s="24"/>
    </row>
    <row r="287" customFormat="false" ht="12.75" hidden="false" customHeight="false" outlineLevel="0" collapsed="false">
      <c r="A287" s="26" t="s">
        <v>207</v>
      </c>
      <c r="B287" s="24" t="n">
        <f aca="false">SUM(B288:B294)</f>
        <v>0</v>
      </c>
      <c r="C287" s="25" t="n">
        <f aca="false">SUM(C288:C294)</f>
        <v>0</v>
      </c>
      <c r="D287" s="24" t="str">
        <f aca="false">IF(C287=0,"",IF(ABS(ROUND(B287/C287*100-100,1))&gt;100,"",ROUND(B287/C287*100-100,1)))</f>
        <v/>
      </c>
      <c r="E287" s="24"/>
    </row>
    <row r="288" customFormat="false" ht="12.75" hidden="false" customHeight="false" outlineLevel="0" collapsed="false">
      <c r="A288" s="26" t="s">
        <v>40</v>
      </c>
      <c r="B288" s="24"/>
      <c r="C288" s="25"/>
      <c r="D288" s="24" t="str">
        <f aca="false">IF(C288=0,"",IF(ABS(ROUND(B288/C288*100-100,1))&gt;100,"",ROUND(B288/C288*100-100,1)))</f>
        <v/>
      </c>
      <c r="E288" s="24"/>
    </row>
    <row r="289" customFormat="false" ht="12.75" hidden="false" customHeight="false" outlineLevel="0" collapsed="false">
      <c r="A289" s="26" t="s">
        <v>41</v>
      </c>
      <c r="B289" s="24"/>
      <c r="C289" s="25"/>
      <c r="D289" s="24" t="str">
        <f aca="false">IF(C289=0,"",IF(ABS(ROUND(B289/C289*100-100,1))&gt;100,"",ROUND(B289/C289*100-100,1)))</f>
        <v/>
      </c>
      <c r="E289" s="24"/>
    </row>
    <row r="290" customFormat="false" ht="12.75" hidden="false" customHeight="false" outlineLevel="0" collapsed="false">
      <c r="A290" s="27" t="s">
        <v>42</v>
      </c>
      <c r="B290" s="24"/>
      <c r="C290" s="25"/>
      <c r="D290" s="24" t="str">
        <f aca="false">IF(C290=0,"",IF(ABS(ROUND(B290/C290*100-100,1))&gt;100,"",ROUND(B290/C290*100-100,1)))</f>
        <v/>
      </c>
      <c r="E290" s="24"/>
    </row>
    <row r="291" customFormat="false" ht="12.75" hidden="false" customHeight="false" outlineLevel="0" collapsed="false">
      <c r="A291" s="27" t="s">
        <v>208</v>
      </c>
      <c r="B291" s="24"/>
      <c r="C291" s="25"/>
      <c r="D291" s="24" t="str">
        <f aca="false">IF(C291=0,"",IF(ABS(ROUND(B291/C291*100-100,1))&gt;100,"",ROUND(B291/C291*100-100,1)))</f>
        <v/>
      </c>
      <c r="E291" s="24"/>
    </row>
    <row r="292" customFormat="false" ht="12.75" hidden="false" customHeight="false" outlineLevel="0" collapsed="false">
      <c r="A292" s="27" t="s">
        <v>209</v>
      </c>
      <c r="B292" s="24"/>
      <c r="C292" s="25"/>
      <c r="D292" s="24" t="str">
        <f aca="false">IF(C292=0,"",IF(ABS(ROUND(B292/C292*100-100,1))&gt;100,"",ROUND(B292/C292*100-100,1)))</f>
        <v/>
      </c>
      <c r="E292" s="24"/>
    </row>
    <row r="293" customFormat="false" ht="12.75" hidden="false" customHeight="false" outlineLevel="0" collapsed="false">
      <c r="A293" s="27" t="s">
        <v>49</v>
      </c>
      <c r="B293" s="24"/>
      <c r="C293" s="25"/>
      <c r="D293" s="24" t="str">
        <f aca="false">IF(C293=0,"",IF(ABS(ROUND(B293/C293*100-100,1))&gt;100,"",ROUND(B293/C293*100-100,1)))</f>
        <v/>
      </c>
      <c r="E293" s="24"/>
    </row>
    <row r="294" customFormat="false" ht="12.75" hidden="false" customHeight="false" outlineLevel="0" collapsed="false">
      <c r="A294" s="27" t="s">
        <v>210</v>
      </c>
      <c r="B294" s="24"/>
      <c r="C294" s="25"/>
      <c r="D294" s="24" t="str">
        <f aca="false">IF(C294=0,"",IF(ABS(ROUND(B294/C294*100-100,1))&gt;100,"",ROUND(B294/C294*100-100,1)))</f>
        <v/>
      </c>
      <c r="E294" s="24"/>
    </row>
    <row r="295" customFormat="false" ht="12.75" hidden="false" customHeight="false" outlineLevel="0" collapsed="false">
      <c r="A295" s="24" t="s">
        <v>211</v>
      </c>
      <c r="B295" s="24" t="n">
        <f aca="false">SUM(B296:B303)</f>
        <v>0</v>
      </c>
      <c r="C295" s="25" t="n">
        <f aca="false">SUM(C296:C303)</f>
        <v>0</v>
      </c>
      <c r="D295" s="24" t="str">
        <f aca="false">IF(C295=0,"",IF(ABS(ROUND(B295/C295*100-100,1))&gt;100,"",ROUND(B295/C295*100-100,1)))</f>
        <v/>
      </c>
      <c r="E295" s="24"/>
    </row>
    <row r="296" customFormat="false" ht="12.75" hidden="false" customHeight="false" outlineLevel="0" collapsed="false">
      <c r="A296" s="26" t="s">
        <v>40</v>
      </c>
      <c r="B296" s="24"/>
      <c r="C296" s="25"/>
      <c r="D296" s="24" t="str">
        <f aca="false">IF(C296=0,"",IF(ABS(ROUND(B296/C296*100-100,1))&gt;100,"",ROUND(B296/C296*100-100,1)))</f>
        <v/>
      </c>
      <c r="E296" s="24"/>
    </row>
    <row r="297" customFormat="false" ht="12.75" hidden="false" customHeight="false" outlineLevel="0" collapsed="false">
      <c r="A297" s="26" t="s">
        <v>41</v>
      </c>
      <c r="B297" s="24"/>
      <c r="C297" s="25"/>
      <c r="D297" s="24" t="str">
        <f aca="false">IF(C297=0,"",IF(ABS(ROUND(B297/C297*100-100,1))&gt;100,"",ROUND(B297/C297*100-100,1)))</f>
        <v/>
      </c>
      <c r="E297" s="24"/>
    </row>
    <row r="298" customFormat="false" ht="12.75" hidden="false" customHeight="false" outlineLevel="0" collapsed="false">
      <c r="A298" s="26" t="s">
        <v>42</v>
      </c>
      <c r="B298" s="24"/>
      <c r="C298" s="25"/>
      <c r="D298" s="24" t="str">
        <f aca="false">IF(C298=0,"",IF(ABS(ROUND(B298/C298*100-100,1))&gt;100,"",ROUND(B298/C298*100-100,1)))</f>
        <v/>
      </c>
      <c r="E298" s="24"/>
    </row>
    <row r="299" customFormat="false" ht="12.75" hidden="false" customHeight="false" outlineLevel="0" collapsed="false">
      <c r="A299" s="27" t="s">
        <v>212</v>
      </c>
      <c r="B299" s="24"/>
      <c r="C299" s="25"/>
      <c r="D299" s="24" t="str">
        <f aca="false">IF(C299=0,"",IF(ABS(ROUND(B299/C299*100-100,1))&gt;100,"",ROUND(B299/C299*100-100,1)))</f>
        <v/>
      </c>
      <c r="E299" s="24"/>
    </row>
    <row r="300" customFormat="false" ht="12.75" hidden="false" customHeight="false" outlineLevel="0" collapsed="false">
      <c r="A300" s="27" t="s">
        <v>213</v>
      </c>
      <c r="B300" s="24"/>
      <c r="C300" s="25"/>
      <c r="D300" s="24" t="str">
        <f aca="false">IF(C300=0,"",IF(ABS(ROUND(B300/C300*100-100,1))&gt;100,"",ROUND(B300/C300*100-100,1)))</f>
        <v/>
      </c>
      <c r="E300" s="24"/>
    </row>
    <row r="301" customFormat="false" ht="12.75" hidden="false" customHeight="false" outlineLevel="0" collapsed="false">
      <c r="A301" s="27" t="s">
        <v>214</v>
      </c>
      <c r="B301" s="24"/>
      <c r="C301" s="25"/>
      <c r="D301" s="24" t="str">
        <f aca="false">IF(C301=0,"",IF(ABS(ROUND(B301/C301*100-100,1))&gt;100,"",ROUND(B301/C301*100-100,1)))</f>
        <v/>
      </c>
      <c r="E301" s="24"/>
    </row>
    <row r="302" customFormat="false" ht="12.75" hidden="false" customHeight="false" outlineLevel="0" collapsed="false">
      <c r="A302" s="26" t="s">
        <v>49</v>
      </c>
      <c r="B302" s="24"/>
      <c r="C302" s="25"/>
      <c r="D302" s="24" t="str">
        <f aca="false">IF(C302=0,"",IF(ABS(ROUND(B302/C302*100-100,1))&gt;100,"",ROUND(B302/C302*100-100,1)))</f>
        <v/>
      </c>
      <c r="E302" s="24"/>
    </row>
    <row r="303" customFormat="false" ht="12.75" hidden="false" customHeight="false" outlineLevel="0" collapsed="false">
      <c r="A303" s="26" t="s">
        <v>215</v>
      </c>
      <c r="B303" s="24"/>
      <c r="C303" s="25"/>
      <c r="D303" s="24" t="str">
        <f aca="false">IF(C303=0,"",IF(ABS(ROUND(B303/C303*100-100,1))&gt;100,"",ROUND(B303/C303*100-100,1)))</f>
        <v/>
      </c>
      <c r="E303" s="24"/>
    </row>
    <row r="304" customFormat="false" ht="12.75" hidden="false" customHeight="false" outlineLevel="0" collapsed="false">
      <c r="A304" s="26" t="s">
        <v>216</v>
      </c>
      <c r="B304" s="24" t="n">
        <f aca="false">SUM(B305:B319)</f>
        <v>749</v>
      </c>
      <c r="C304" s="25" t="n">
        <f aca="false">SUM(C305:C319)</f>
        <v>595</v>
      </c>
      <c r="D304" s="24" t="n">
        <f aca="false">IF(C304=0,"",IF(ABS(ROUND(B304/C304*100-100,1))&gt;100,"",ROUND(B304/C304*100-100,1)))</f>
        <v>25.9</v>
      </c>
      <c r="E304" s="24"/>
    </row>
    <row r="305" customFormat="false" ht="12.75" hidden="false" customHeight="false" outlineLevel="0" collapsed="false">
      <c r="A305" s="27" t="s">
        <v>40</v>
      </c>
      <c r="B305" s="24" t="n">
        <v>600</v>
      </c>
      <c r="C305" s="25" t="n">
        <v>595</v>
      </c>
      <c r="D305" s="24" t="n">
        <f aca="false">IF(C305=0,"",IF(ABS(ROUND(B305/C305*100-100,1))&gt;100,"",ROUND(B305/C305*100-100,1)))</f>
        <v>0.8</v>
      </c>
      <c r="E305" s="24"/>
    </row>
    <row r="306" customFormat="false" ht="12.75" hidden="false" customHeight="false" outlineLevel="0" collapsed="false">
      <c r="A306" s="27" t="s">
        <v>41</v>
      </c>
      <c r="B306" s="24" t="n">
        <v>138</v>
      </c>
      <c r="C306" s="25"/>
      <c r="D306" s="24" t="str">
        <f aca="false">IF(C306=0,"",IF(ABS(ROUND(B306/C306*100-100,1))&gt;100,"",ROUND(B306/C306*100-100,1)))</f>
        <v/>
      </c>
      <c r="E306" s="24"/>
    </row>
    <row r="307" customFormat="false" ht="12.75" hidden="false" customHeight="false" outlineLevel="0" collapsed="false">
      <c r="A307" s="27" t="s">
        <v>42</v>
      </c>
      <c r="B307" s="24"/>
      <c r="C307" s="25"/>
      <c r="D307" s="24" t="str">
        <f aca="false">IF(C307=0,"",IF(ABS(ROUND(B307/C307*100-100,1))&gt;100,"",ROUND(B307/C307*100-100,1)))</f>
        <v/>
      </c>
      <c r="E307" s="24"/>
    </row>
    <row r="308" customFormat="false" ht="12.75" hidden="false" customHeight="false" outlineLevel="0" collapsed="false">
      <c r="A308" s="24" t="s">
        <v>217</v>
      </c>
      <c r="B308" s="24"/>
      <c r="C308" s="25"/>
      <c r="D308" s="24" t="str">
        <f aca="false">IF(C308=0,"",IF(ABS(ROUND(B308/C308*100-100,1))&gt;100,"",ROUND(B308/C308*100-100,1)))</f>
        <v/>
      </c>
      <c r="E308" s="24"/>
    </row>
    <row r="309" customFormat="false" ht="12.75" hidden="false" customHeight="false" outlineLevel="0" collapsed="false">
      <c r="A309" s="26" t="s">
        <v>218</v>
      </c>
      <c r="B309" s="24"/>
      <c r="C309" s="25"/>
      <c r="D309" s="24" t="str">
        <f aca="false">IF(C309=0,"",IF(ABS(ROUND(B309/C309*100-100,1))&gt;100,"",ROUND(B309/C309*100-100,1)))</f>
        <v/>
      </c>
      <c r="E309" s="24"/>
    </row>
    <row r="310" customFormat="false" ht="12.75" hidden="false" customHeight="false" outlineLevel="0" collapsed="false">
      <c r="A310" s="26" t="s">
        <v>219</v>
      </c>
      <c r="B310" s="24"/>
      <c r="C310" s="25"/>
      <c r="D310" s="24" t="str">
        <f aca="false">IF(C310=0,"",IF(ABS(ROUND(B310/C310*100-100,1))&gt;100,"",ROUND(B310/C310*100-100,1)))</f>
        <v/>
      </c>
      <c r="E310" s="24"/>
    </row>
    <row r="311" customFormat="false" ht="12.75" hidden="false" customHeight="false" outlineLevel="0" collapsed="false">
      <c r="A311" s="26" t="s">
        <v>220</v>
      </c>
      <c r="B311" s="24" t="n">
        <v>11</v>
      </c>
      <c r="C311" s="25"/>
      <c r="D311" s="24" t="str">
        <f aca="false">IF(C311=0,"",IF(ABS(ROUND(B311/C311*100-100,1))&gt;100,"",ROUND(B311/C311*100-100,1)))</f>
        <v/>
      </c>
      <c r="E311" s="24"/>
    </row>
    <row r="312" customFormat="false" ht="12.75" hidden="false" customHeight="false" outlineLevel="0" collapsed="false">
      <c r="A312" s="27" t="s">
        <v>221</v>
      </c>
      <c r="B312" s="24"/>
      <c r="C312" s="25"/>
      <c r="D312" s="24" t="str">
        <f aca="false">IF(C312=0,"",IF(ABS(ROUND(B312/C312*100-100,1))&gt;100,"",ROUND(B312/C312*100-100,1)))</f>
        <v/>
      </c>
      <c r="E312" s="24"/>
    </row>
    <row r="313" customFormat="false" ht="12.75" hidden="false" customHeight="false" outlineLevel="0" collapsed="false">
      <c r="A313" s="27" t="s">
        <v>222</v>
      </c>
      <c r="B313" s="24"/>
      <c r="C313" s="25"/>
      <c r="D313" s="24" t="str">
        <f aca="false">IF(C313=0,"",IF(ABS(ROUND(B313/C313*100-100,1))&gt;100,"",ROUND(B313/C313*100-100,1)))</f>
        <v/>
      </c>
      <c r="E313" s="24"/>
    </row>
    <row r="314" customFormat="false" ht="12.75" hidden="false" customHeight="false" outlineLevel="0" collapsed="false">
      <c r="A314" s="27" t="s">
        <v>223</v>
      </c>
      <c r="B314" s="24"/>
      <c r="C314" s="25"/>
      <c r="D314" s="24" t="str">
        <f aca="false">IF(C314=0,"",IF(ABS(ROUND(B314/C314*100-100,1))&gt;100,"",ROUND(B314/C314*100-100,1)))</f>
        <v/>
      </c>
      <c r="E314" s="24"/>
    </row>
    <row r="315" customFormat="false" ht="12.75" hidden="false" customHeight="false" outlineLevel="0" collapsed="false">
      <c r="A315" s="27" t="s">
        <v>224</v>
      </c>
      <c r="B315" s="24"/>
      <c r="C315" s="25"/>
      <c r="D315" s="24" t="str">
        <f aca="false">IF(C315=0,"",IF(ABS(ROUND(B315/C315*100-100,1))&gt;100,"",ROUND(B315/C315*100-100,1)))</f>
        <v/>
      </c>
      <c r="E315" s="24"/>
    </row>
    <row r="316" customFormat="false" ht="12.75" hidden="false" customHeight="false" outlineLevel="0" collapsed="false">
      <c r="A316" s="27" t="s">
        <v>225</v>
      </c>
      <c r="B316" s="24"/>
      <c r="C316" s="25"/>
      <c r="D316" s="24" t="str">
        <f aca="false">IF(C316=0,"",IF(ABS(ROUND(B316/C316*100-100,1))&gt;100,"",ROUND(B316/C316*100-100,1)))</f>
        <v/>
      </c>
      <c r="E316" s="24"/>
    </row>
    <row r="317" customFormat="false" ht="12.75" hidden="false" customHeight="false" outlineLevel="0" collapsed="false">
      <c r="A317" s="27" t="s">
        <v>82</v>
      </c>
      <c r="B317" s="24"/>
      <c r="C317" s="25"/>
      <c r="D317" s="24" t="str">
        <f aca="false">IF(C317=0,"",IF(ABS(ROUND(B317/C317*100-100,1))&gt;100,"",ROUND(B317/C317*100-100,1)))</f>
        <v/>
      </c>
      <c r="E317" s="24"/>
    </row>
    <row r="318" customFormat="false" ht="12.75" hidden="false" customHeight="false" outlineLevel="0" collapsed="false">
      <c r="A318" s="27" t="s">
        <v>49</v>
      </c>
      <c r="B318" s="24"/>
      <c r="C318" s="25"/>
      <c r="D318" s="24" t="str">
        <f aca="false">IF(C318=0,"",IF(ABS(ROUND(B318/C318*100-100,1))&gt;100,"",ROUND(B318/C318*100-100,1)))</f>
        <v/>
      </c>
      <c r="E318" s="24"/>
    </row>
    <row r="319" customFormat="false" ht="12.75" hidden="false" customHeight="false" outlineLevel="0" collapsed="false">
      <c r="A319" s="26" t="s">
        <v>226</v>
      </c>
      <c r="B319" s="24"/>
      <c r="C319" s="25"/>
      <c r="D319" s="24" t="str">
        <f aca="false">IF(C319=0,"",IF(ABS(ROUND(B319/C319*100-100,1))&gt;100,"",ROUND(B319/C319*100-100,1)))</f>
        <v/>
      </c>
      <c r="E319" s="24"/>
    </row>
    <row r="320" customFormat="false" ht="12.75" hidden="false" customHeight="false" outlineLevel="0" collapsed="false">
      <c r="A320" s="26" t="s">
        <v>227</v>
      </c>
      <c r="B320" s="24" t="n">
        <f aca="false">SUM(B321:B329)</f>
        <v>0</v>
      </c>
      <c r="C320" s="25" t="n">
        <f aca="false">SUM(C321:C329)</f>
        <v>0</v>
      </c>
      <c r="D320" s="24" t="str">
        <f aca="false">IF(C320=0,"",IF(ABS(ROUND(B320/C320*100-100,1))&gt;100,"",ROUND(B320/C320*100-100,1)))</f>
        <v/>
      </c>
      <c r="E320" s="24"/>
    </row>
    <row r="321" customFormat="false" ht="12.75" hidden="false" customHeight="false" outlineLevel="0" collapsed="false">
      <c r="A321" s="26" t="s">
        <v>40</v>
      </c>
      <c r="B321" s="24"/>
      <c r="C321" s="25"/>
      <c r="D321" s="24" t="str">
        <f aca="false">IF(C321=0,"",IF(ABS(ROUND(B321/C321*100-100,1))&gt;100,"",ROUND(B321/C321*100-100,1)))</f>
        <v/>
      </c>
      <c r="E321" s="24"/>
    </row>
    <row r="322" customFormat="false" ht="12.75" hidden="false" customHeight="false" outlineLevel="0" collapsed="false">
      <c r="A322" s="27" t="s">
        <v>41</v>
      </c>
      <c r="B322" s="24"/>
      <c r="C322" s="25"/>
      <c r="D322" s="24" t="str">
        <f aca="false">IF(C322=0,"",IF(ABS(ROUND(B322/C322*100-100,1))&gt;100,"",ROUND(B322/C322*100-100,1)))</f>
        <v/>
      </c>
      <c r="E322" s="24"/>
    </row>
    <row r="323" customFormat="false" ht="12.75" hidden="false" customHeight="false" outlineLevel="0" collapsed="false">
      <c r="A323" s="27" t="s">
        <v>42</v>
      </c>
      <c r="B323" s="24"/>
      <c r="C323" s="25"/>
      <c r="D323" s="24" t="str">
        <f aca="false">IF(C323=0,"",IF(ABS(ROUND(B323/C323*100-100,1))&gt;100,"",ROUND(B323/C323*100-100,1)))</f>
        <v/>
      </c>
      <c r="E323" s="24"/>
    </row>
    <row r="324" customFormat="false" ht="12.75" hidden="false" customHeight="false" outlineLevel="0" collapsed="false">
      <c r="A324" s="27" t="s">
        <v>228</v>
      </c>
      <c r="B324" s="24"/>
      <c r="C324" s="25"/>
      <c r="D324" s="24" t="str">
        <f aca="false">IF(C324=0,"",IF(ABS(ROUND(B324/C324*100-100,1))&gt;100,"",ROUND(B324/C324*100-100,1)))</f>
        <v/>
      </c>
      <c r="E324" s="24"/>
    </row>
    <row r="325" customFormat="false" ht="12.75" hidden="false" customHeight="false" outlineLevel="0" collapsed="false">
      <c r="A325" s="24" t="s">
        <v>229</v>
      </c>
      <c r="B325" s="24"/>
      <c r="C325" s="25"/>
      <c r="D325" s="24" t="str">
        <f aca="false">IF(C325=0,"",IF(ABS(ROUND(B325/C325*100-100,1))&gt;100,"",ROUND(B325/C325*100-100,1)))</f>
        <v/>
      </c>
      <c r="E325" s="24"/>
    </row>
    <row r="326" customFormat="false" ht="12.75" hidden="false" customHeight="false" outlineLevel="0" collapsed="false">
      <c r="A326" s="26" t="s">
        <v>230</v>
      </c>
      <c r="B326" s="24"/>
      <c r="C326" s="25"/>
      <c r="D326" s="24" t="str">
        <f aca="false">IF(C326=0,"",IF(ABS(ROUND(B326/C326*100-100,1))&gt;100,"",ROUND(B326/C326*100-100,1)))</f>
        <v/>
      </c>
      <c r="E326" s="24"/>
    </row>
    <row r="327" customFormat="false" ht="12.75" hidden="false" customHeight="false" outlineLevel="0" collapsed="false">
      <c r="A327" s="26" t="s">
        <v>82</v>
      </c>
      <c r="B327" s="24"/>
      <c r="C327" s="25"/>
      <c r="D327" s="24" t="str">
        <f aca="false">IF(C327=0,"",IF(ABS(ROUND(B327/C327*100-100,1))&gt;100,"",ROUND(B327/C327*100-100,1)))</f>
        <v/>
      </c>
      <c r="E327" s="24"/>
    </row>
    <row r="328" customFormat="false" ht="12.75" hidden="false" customHeight="false" outlineLevel="0" collapsed="false">
      <c r="A328" s="26" t="s">
        <v>49</v>
      </c>
      <c r="B328" s="24"/>
      <c r="C328" s="25"/>
      <c r="D328" s="24" t="str">
        <f aca="false">IF(C328=0,"",IF(ABS(ROUND(B328/C328*100-100,1))&gt;100,"",ROUND(B328/C328*100-100,1)))</f>
        <v/>
      </c>
      <c r="E328" s="24"/>
    </row>
    <row r="329" customFormat="false" ht="12.75" hidden="false" customHeight="false" outlineLevel="0" collapsed="false">
      <c r="A329" s="26" t="s">
        <v>231</v>
      </c>
      <c r="B329" s="24"/>
      <c r="C329" s="25"/>
      <c r="D329" s="24" t="str">
        <f aca="false">IF(C329=0,"",IF(ABS(ROUND(B329/C329*100-100,1))&gt;100,"",ROUND(B329/C329*100-100,1)))</f>
        <v/>
      </c>
      <c r="E329" s="24"/>
    </row>
    <row r="330" customFormat="false" ht="12.75" hidden="false" customHeight="false" outlineLevel="0" collapsed="false">
      <c r="A330" s="27" t="s">
        <v>232</v>
      </c>
      <c r="B330" s="24" t="n">
        <f aca="false">SUM(B331:B339)</f>
        <v>0</v>
      </c>
      <c r="C330" s="25" t="n">
        <f aca="false">SUM(C331:C339)</f>
        <v>0</v>
      </c>
      <c r="D330" s="24" t="str">
        <f aca="false">IF(C330=0,"",IF(ABS(ROUND(B330/C330*100-100,1))&gt;100,"",ROUND(B330/C330*100-100,1)))</f>
        <v/>
      </c>
      <c r="E330" s="24"/>
    </row>
    <row r="331" customFormat="false" ht="12.75" hidden="false" customHeight="false" outlineLevel="0" collapsed="false">
      <c r="A331" s="27" t="s">
        <v>40</v>
      </c>
      <c r="B331" s="24"/>
      <c r="C331" s="25"/>
      <c r="D331" s="24" t="str">
        <f aca="false">IF(C331=0,"",IF(ABS(ROUND(B331/C331*100-100,1))&gt;100,"",ROUND(B331/C331*100-100,1)))</f>
        <v/>
      </c>
      <c r="E331" s="24"/>
    </row>
    <row r="332" customFormat="false" ht="12.75" hidden="false" customHeight="false" outlineLevel="0" collapsed="false">
      <c r="A332" s="27" t="s">
        <v>41</v>
      </c>
      <c r="B332" s="24"/>
      <c r="C332" s="25"/>
      <c r="D332" s="24" t="str">
        <f aca="false">IF(C332=0,"",IF(ABS(ROUND(B332/C332*100-100,1))&gt;100,"",ROUND(B332/C332*100-100,1)))</f>
        <v/>
      </c>
      <c r="E332" s="24"/>
    </row>
    <row r="333" customFormat="false" ht="12.75" hidden="false" customHeight="false" outlineLevel="0" collapsed="false">
      <c r="A333" s="26" t="s">
        <v>42</v>
      </c>
      <c r="B333" s="24"/>
      <c r="C333" s="25"/>
      <c r="D333" s="24" t="str">
        <f aca="false">IF(C333=0,"",IF(ABS(ROUND(B333/C333*100-100,1))&gt;100,"",ROUND(B333/C333*100-100,1)))</f>
        <v/>
      </c>
      <c r="E333" s="24"/>
    </row>
    <row r="334" customFormat="false" ht="12.75" hidden="false" customHeight="false" outlineLevel="0" collapsed="false">
      <c r="A334" s="26" t="s">
        <v>233</v>
      </c>
      <c r="B334" s="24"/>
      <c r="C334" s="25"/>
      <c r="D334" s="24" t="str">
        <f aca="false">IF(C334=0,"",IF(ABS(ROUND(B334/C334*100-100,1))&gt;100,"",ROUND(B334/C334*100-100,1)))</f>
        <v/>
      </c>
      <c r="E334" s="24"/>
    </row>
    <row r="335" customFormat="false" ht="12.75" hidden="false" customHeight="false" outlineLevel="0" collapsed="false">
      <c r="A335" s="26" t="s">
        <v>234</v>
      </c>
      <c r="B335" s="24"/>
      <c r="C335" s="25"/>
      <c r="D335" s="24" t="str">
        <f aca="false">IF(C335=0,"",IF(ABS(ROUND(B335/C335*100-100,1))&gt;100,"",ROUND(B335/C335*100-100,1)))</f>
        <v/>
      </c>
      <c r="E335" s="24"/>
    </row>
    <row r="336" customFormat="false" ht="12.75" hidden="false" customHeight="false" outlineLevel="0" collapsed="false">
      <c r="A336" s="27" t="s">
        <v>235</v>
      </c>
      <c r="B336" s="24"/>
      <c r="C336" s="25"/>
      <c r="D336" s="24" t="str">
        <f aca="false">IF(C336=0,"",IF(ABS(ROUND(B336/C336*100-100,1))&gt;100,"",ROUND(B336/C336*100-100,1)))</f>
        <v/>
      </c>
      <c r="E336" s="24"/>
    </row>
    <row r="337" customFormat="false" ht="12.75" hidden="false" customHeight="false" outlineLevel="0" collapsed="false">
      <c r="A337" s="27" t="s">
        <v>82</v>
      </c>
      <c r="B337" s="24"/>
      <c r="C337" s="25"/>
      <c r="D337" s="24" t="str">
        <f aca="false">IF(C337=0,"",IF(ABS(ROUND(B337/C337*100-100,1))&gt;100,"",ROUND(B337/C337*100-100,1)))</f>
        <v/>
      </c>
      <c r="E337" s="24"/>
    </row>
    <row r="338" customFormat="false" ht="12.75" hidden="false" customHeight="false" outlineLevel="0" collapsed="false">
      <c r="A338" s="27" t="s">
        <v>49</v>
      </c>
      <c r="B338" s="24"/>
      <c r="C338" s="25"/>
      <c r="D338" s="24" t="str">
        <f aca="false">IF(C338=0,"",IF(ABS(ROUND(B338/C338*100-100,1))&gt;100,"",ROUND(B338/C338*100-100,1)))</f>
        <v/>
      </c>
      <c r="E338" s="24"/>
    </row>
    <row r="339" customFormat="false" ht="12.75" hidden="false" customHeight="false" outlineLevel="0" collapsed="false">
      <c r="A339" s="27" t="s">
        <v>236</v>
      </c>
      <c r="B339" s="24"/>
      <c r="C339" s="25"/>
      <c r="D339" s="24" t="str">
        <f aca="false">IF(C339=0,"",IF(ABS(ROUND(B339/C339*100-100,1))&gt;100,"",ROUND(B339/C339*100-100,1)))</f>
        <v/>
      </c>
      <c r="E339" s="24"/>
    </row>
    <row r="340" customFormat="false" ht="12.75" hidden="false" customHeight="false" outlineLevel="0" collapsed="false">
      <c r="A340" s="24" t="s">
        <v>237</v>
      </c>
      <c r="B340" s="24" t="n">
        <f aca="false">SUM(B341:B347)</f>
        <v>0</v>
      </c>
      <c r="C340" s="25" t="n">
        <f aca="false">SUM(C341:C347)</f>
        <v>0</v>
      </c>
      <c r="D340" s="24" t="str">
        <f aca="false">IF(C340=0,"",IF(ABS(ROUND(B340/C340*100-100,1))&gt;100,"",ROUND(B340/C340*100-100,1)))</f>
        <v/>
      </c>
      <c r="E340" s="24"/>
    </row>
    <row r="341" customFormat="false" ht="12.75" hidden="false" customHeight="false" outlineLevel="0" collapsed="false">
      <c r="A341" s="26" t="s">
        <v>40</v>
      </c>
      <c r="B341" s="24"/>
      <c r="C341" s="25"/>
      <c r="D341" s="24" t="str">
        <f aca="false">IF(C341=0,"",IF(ABS(ROUND(B341/C341*100-100,1))&gt;100,"",ROUND(B341/C341*100-100,1)))</f>
        <v/>
      </c>
      <c r="E341" s="24"/>
    </row>
    <row r="342" customFormat="false" ht="12.75" hidden="false" customHeight="false" outlineLevel="0" collapsed="false">
      <c r="A342" s="26" t="s">
        <v>41</v>
      </c>
      <c r="B342" s="24"/>
      <c r="C342" s="25"/>
      <c r="D342" s="24" t="str">
        <f aca="false">IF(C342=0,"",IF(ABS(ROUND(B342/C342*100-100,1))&gt;100,"",ROUND(B342/C342*100-100,1)))</f>
        <v/>
      </c>
      <c r="E342" s="24"/>
    </row>
    <row r="343" customFormat="false" ht="12.75" hidden="false" customHeight="false" outlineLevel="0" collapsed="false">
      <c r="A343" s="26" t="s">
        <v>42</v>
      </c>
      <c r="B343" s="24"/>
      <c r="C343" s="25"/>
      <c r="D343" s="24" t="str">
        <f aca="false">IF(C343=0,"",IF(ABS(ROUND(B343/C343*100-100,1))&gt;100,"",ROUND(B343/C343*100-100,1)))</f>
        <v/>
      </c>
      <c r="E343" s="24"/>
    </row>
    <row r="344" customFormat="false" ht="12.75" hidden="false" customHeight="false" outlineLevel="0" collapsed="false">
      <c r="A344" s="27" t="s">
        <v>238</v>
      </c>
      <c r="B344" s="24"/>
      <c r="C344" s="25"/>
      <c r="D344" s="24" t="str">
        <f aca="false">IF(C344=0,"",IF(ABS(ROUND(B344/C344*100-100,1))&gt;100,"",ROUND(B344/C344*100-100,1)))</f>
        <v/>
      </c>
      <c r="E344" s="24"/>
    </row>
    <row r="345" customFormat="false" ht="12.75" hidden="false" customHeight="false" outlineLevel="0" collapsed="false">
      <c r="A345" s="27" t="s">
        <v>239</v>
      </c>
      <c r="B345" s="24"/>
      <c r="C345" s="25"/>
      <c r="D345" s="24" t="str">
        <f aca="false">IF(C345=0,"",IF(ABS(ROUND(B345/C345*100-100,1))&gt;100,"",ROUND(B345/C345*100-100,1)))</f>
        <v/>
      </c>
      <c r="E345" s="24"/>
    </row>
    <row r="346" customFormat="false" ht="12.75" hidden="false" customHeight="false" outlineLevel="0" collapsed="false">
      <c r="A346" s="27" t="s">
        <v>49</v>
      </c>
      <c r="B346" s="24"/>
      <c r="C346" s="25"/>
      <c r="D346" s="24" t="str">
        <f aca="false">IF(C346=0,"",IF(ABS(ROUND(B346/C346*100-100,1))&gt;100,"",ROUND(B346/C346*100-100,1)))</f>
        <v/>
      </c>
      <c r="E346" s="24"/>
    </row>
    <row r="347" customFormat="false" ht="12.75" hidden="false" customHeight="false" outlineLevel="0" collapsed="false">
      <c r="A347" s="26" t="s">
        <v>240</v>
      </c>
      <c r="B347" s="24"/>
      <c r="C347" s="25"/>
      <c r="D347" s="24" t="str">
        <f aca="false">IF(C347=0,"",IF(ABS(ROUND(B347/C347*100-100,1))&gt;100,"",ROUND(B347/C347*100-100,1)))</f>
        <v/>
      </c>
      <c r="E347" s="24"/>
    </row>
    <row r="348" customFormat="false" ht="12.75" hidden="false" customHeight="false" outlineLevel="0" collapsed="false">
      <c r="A348" s="26" t="s">
        <v>241</v>
      </c>
      <c r="B348" s="24" t="n">
        <f aca="false">SUM(B349:B353)</f>
        <v>0</v>
      </c>
      <c r="C348" s="25" t="n">
        <f aca="false">SUM(C349:C353)</f>
        <v>0</v>
      </c>
      <c r="D348" s="24" t="str">
        <f aca="false">IF(C348=0,"",IF(ABS(ROUND(B348/C348*100-100,1))&gt;100,"",ROUND(B348/C348*100-100,1)))</f>
        <v/>
      </c>
      <c r="E348" s="24"/>
    </row>
    <row r="349" customFormat="false" ht="12.75" hidden="false" customHeight="false" outlineLevel="0" collapsed="false">
      <c r="A349" s="26" t="s">
        <v>40</v>
      </c>
      <c r="B349" s="24"/>
      <c r="C349" s="25"/>
      <c r="D349" s="24" t="str">
        <f aca="false">IF(C349=0,"",IF(ABS(ROUND(B349/C349*100-100,1))&gt;100,"",ROUND(B349/C349*100-100,1)))</f>
        <v/>
      </c>
      <c r="E349" s="24"/>
    </row>
    <row r="350" customFormat="false" ht="12.75" hidden="false" customHeight="false" outlineLevel="0" collapsed="false">
      <c r="A350" s="27" t="s">
        <v>41</v>
      </c>
      <c r="B350" s="24"/>
      <c r="C350" s="25"/>
      <c r="D350" s="24" t="str">
        <f aca="false">IF(C350=0,"",IF(ABS(ROUND(B350/C350*100-100,1))&gt;100,"",ROUND(B350/C350*100-100,1)))</f>
        <v/>
      </c>
      <c r="E350" s="24"/>
    </row>
    <row r="351" customFormat="false" ht="12.75" hidden="false" customHeight="false" outlineLevel="0" collapsed="false">
      <c r="A351" s="26" t="s">
        <v>82</v>
      </c>
      <c r="B351" s="24"/>
      <c r="C351" s="25"/>
      <c r="D351" s="24" t="str">
        <f aca="false">IF(C351=0,"",IF(ABS(ROUND(B351/C351*100-100,1))&gt;100,"",ROUND(B351/C351*100-100,1)))</f>
        <v/>
      </c>
      <c r="E351" s="24"/>
    </row>
    <row r="352" customFormat="false" ht="12.75" hidden="false" customHeight="false" outlineLevel="0" collapsed="false">
      <c r="A352" s="27" t="s">
        <v>242</v>
      </c>
      <c r="B352" s="24"/>
      <c r="C352" s="25"/>
      <c r="D352" s="24" t="str">
        <f aca="false">IF(C352=0,"",IF(ABS(ROUND(B352/C352*100-100,1))&gt;100,"",ROUND(B352/C352*100-100,1)))</f>
        <v/>
      </c>
      <c r="E352" s="24"/>
    </row>
    <row r="353" customFormat="false" ht="12.75" hidden="false" customHeight="false" outlineLevel="0" collapsed="false">
      <c r="A353" s="26" t="s">
        <v>243</v>
      </c>
      <c r="B353" s="24"/>
      <c r="C353" s="25"/>
      <c r="D353" s="24" t="str">
        <f aca="false">IF(C353=0,"",IF(ABS(ROUND(B353/C353*100-100,1))&gt;100,"",ROUND(B353/C353*100-100,1)))</f>
        <v/>
      </c>
      <c r="E353" s="24"/>
    </row>
    <row r="354" customFormat="false" ht="12.75" hidden="false" customHeight="false" outlineLevel="0" collapsed="false">
      <c r="A354" s="26" t="s">
        <v>244</v>
      </c>
      <c r="B354" s="24" t="n">
        <f aca="false">SUM(B355)</f>
        <v>20</v>
      </c>
      <c r="C354" s="25" t="n">
        <f aca="false">SUM(C355)</f>
        <v>0</v>
      </c>
      <c r="D354" s="24" t="str">
        <f aca="false">IF(C354=0,"",IF(ABS(ROUND(B354/C354*100-100,1))&gt;100,"",ROUND(B354/C354*100-100,1)))</f>
        <v/>
      </c>
      <c r="E354" s="24"/>
    </row>
    <row r="355" customFormat="false" ht="12.75" hidden="false" customHeight="false" outlineLevel="0" collapsed="false">
      <c r="A355" s="26" t="s">
        <v>245</v>
      </c>
      <c r="B355" s="24" t="n">
        <v>20</v>
      </c>
      <c r="C355" s="25"/>
      <c r="D355" s="24" t="str">
        <f aca="false">IF(C355=0,"",IF(ABS(ROUND(B355/C355*100-100,1))&gt;100,"",ROUND(B355/C355*100-100,1)))</f>
        <v/>
      </c>
      <c r="E355" s="24"/>
    </row>
    <row r="356" customFormat="false" ht="12.75" hidden="false" customHeight="false" outlineLevel="0" collapsed="false">
      <c r="A356" s="24" t="s">
        <v>246</v>
      </c>
      <c r="B356" s="24" t="n">
        <f aca="false">SUM(B357,B362,B371,B377,B383,B387,B391,B395,B401,B408)</f>
        <v>65450</v>
      </c>
      <c r="C356" s="25" t="n">
        <f aca="false">SUM(C357,C362,C371,C377,C383,C387,C391,C395,C401,C408)</f>
        <v>40847</v>
      </c>
      <c r="D356" s="24" t="n">
        <f aca="false">IF(C356=0,"",IF(ABS(ROUND(B356/C356*100-100,1))&gt;100,"",ROUND(B356/C356*100-100,1)))</f>
        <v>60.2</v>
      </c>
      <c r="E356" s="24"/>
    </row>
    <row r="357" customFormat="false" ht="12.75" hidden="false" customHeight="false" outlineLevel="0" collapsed="false">
      <c r="A357" s="27" t="s">
        <v>247</v>
      </c>
      <c r="B357" s="24" t="n">
        <f aca="false">SUM(B358:B361)</f>
        <v>517</v>
      </c>
      <c r="C357" s="25" t="n">
        <f aca="false">SUM(C358:C361)</f>
        <v>379</v>
      </c>
      <c r="D357" s="24" t="n">
        <f aca="false">IF(C357=0,"",IF(ABS(ROUND(B357/C357*100-100,1))&gt;100,"",ROUND(B357/C357*100-100,1)))</f>
        <v>36.4</v>
      </c>
      <c r="E357" s="24"/>
    </row>
    <row r="358" customFormat="false" ht="12.75" hidden="false" customHeight="false" outlineLevel="0" collapsed="false">
      <c r="A358" s="26" t="s">
        <v>40</v>
      </c>
      <c r="B358" s="24" t="n">
        <v>292</v>
      </c>
      <c r="C358" s="25" t="n">
        <v>239</v>
      </c>
      <c r="D358" s="24" t="n">
        <f aca="false">IF(C358=0,"",IF(ABS(ROUND(B358/C358*100-100,1))&gt;100,"",ROUND(B358/C358*100-100,1)))</f>
        <v>22.2</v>
      </c>
      <c r="E358" s="24"/>
    </row>
    <row r="359" customFormat="false" ht="12.75" hidden="false" customHeight="false" outlineLevel="0" collapsed="false">
      <c r="A359" s="26" t="s">
        <v>41</v>
      </c>
      <c r="B359" s="24" t="n">
        <v>225</v>
      </c>
      <c r="C359" s="25" t="n">
        <v>140</v>
      </c>
      <c r="D359" s="24" t="n">
        <f aca="false">IF(C359=0,"",IF(ABS(ROUND(B359/C359*100-100,1))&gt;100,"",ROUND(B359/C359*100-100,1)))</f>
        <v>60.7</v>
      </c>
      <c r="E359" s="24"/>
    </row>
    <row r="360" customFormat="false" ht="12.75" hidden="false" customHeight="false" outlineLevel="0" collapsed="false">
      <c r="A360" s="26" t="s">
        <v>42</v>
      </c>
      <c r="B360" s="24"/>
      <c r="C360" s="25"/>
      <c r="D360" s="24" t="str">
        <f aca="false">IF(C360=0,"",IF(ABS(ROUND(B360/C360*100-100,1))&gt;100,"",ROUND(B360/C360*100-100,1)))</f>
        <v/>
      </c>
      <c r="E360" s="24"/>
    </row>
    <row r="361" customFormat="false" ht="12.75" hidden="false" customHeight="false" outlineLevel="0" collapsed="false">
      <c r="A361" s="27" t="s">
        <v>248</v>
      </c>
      <c r="B361" s="24"/>
      <c r="C361" s="25"/>
      <c r="D361" s="24" t="str">
        <f aca="false">IF(C361=0,"",IF(ABS(ROUND(B361/C361*100-100,1))&gt;100,"",ROUND(B361/C361*100-100,1)))</f>
        <v/>
      </c>
      <c r="E361" s="24"/>
    </row>
    <row r="362" customFormat="false" ht="12.75" hidden="false" customHeight="false" outlineLevel="0" collapsed="false">
      <c r="A362" s="26" t="s">
        <v>249</v>
      </c>
      <c r="B362" s="24" t="n">
        <f aca="false">SUM(B363:B370)</f>
        <v>62561</v>
      </c>
      <c r="C362" s="25" t="n">
        <f aca="false">SUM(C363:C370)</f>
        <v>39086</v>
      </c>
      <c r="D362" s="24" t="n">
        <f aca="false">IF(C362=0,"",IF(ABS(ROUND(B362/C362*100-100,1))&gt;100,"",ROUND(B362/C362*100-100,1)))</f>
        <v>60.1</v>
      </c>
      <c r="E362" s="24"/>
    </row>
    <row r="363" customFormat="false" ht="12.75" hidden="false" customHeight="false" outlineLevel="0" collapsed="false">
      <c r="A363" s="26" t="s">
        <v>250</v>
      </c>
      <c r="B363" s="24" t="n">
        <v>706</v>
      </c>
      <c r="C363" s="25" t="n">
        <v>160</v>
      </c>
      <c r="D363" s="24" t="str">
        <f aca="false">IF(C363=0,"",IF(ABS(ROUND(B363/C363*100-100,1))&gt;100,"",ROUND(B363/C363*100-100,1)))</f>
        <v/>
      </c>
      <c r="E363" s="24"/>
    </row>
    <row r="364" customFormat="false" ht="12.75" hidden="false" customHeight="false" outlineLevel="0" collapsed="false">
      <c r="A364" s="26" t="s">
        <v>251</v>
      </c>
      <c r="B364" s="24" t="n">
        <v>32258</v>
      </c>
      <c r="C364" s="25" t="n">
        <f aca="false">22200-2620+500+3484-2899+149+2088</f>
        <v>22902</v>
      </c>
      <c r="D364" s="24" t="n">
        <f aca="false">IF(C364=0,"",IF(ABS(ROUND(B364/C364*100-100,1))&gt;100,"",ROUND(B364/C364*100-100,1)))</f>
        <v>40.9</v>
      </c>
      <c r="E364" s="24"/>
    </row>
    <row r="365" customFormat="false" ht="12.75" hidden="false" customHeight="false" outlineLevel="0" collapsed="false">
      <c r="A365" s="27" t="s">
        <v>252</v>
      </c>
      <c r="B365" s="24" t="n">
        <v>29597</v>
      </c>
      <c r="C365" s="25" t="n">
        <f aca="false">18499-4700+1312+628+285</f>
        <v>16024</v>
      </c>
      <c r="D365" s="24" t="n">
        <f aca="false">IF(C365=0,"",IF(ABS(ROUND(B365/C365*100-100,1))&gt;100,"",ROUND(B365/C365*100-100,1)))</f>
        <v>84.7</v>
      </c>
      <c r="E365" s="24"/>
    </row>
    <row r="366" customFormat="false" ht="12.75" hidden="false" customHeight="false" outlineLevel="0" collapsed="false">
      <c r="A366" s="27" t="s">
        <v>253</v>
      </c>
      <c r="B366" s="24"/>
      <c r="C366" s="25"/>
      <c r="D366" s="24" t="str">
        <f aca="false">IF(C366=0,"",IF(ABS(ROUND(B366/C366*100-100,1))&gt;100,"",ROUND(B366/C366*100-100,1)))</f>
        <v/>
      </c>
      <c r="E366" s="24"/>
    </row>
    <row r="367" customFormat="false" ht="12.75" hidden="false" customHeight="false" outlineLevel="0" collapsed="false">
      <c r="A367" s="27" t="s">
        <v>254</v>
      </c>
      <c r="B367" s="24"/>
      <c r="C367" s="25"/>
      <c r="D367" s="24" t="str">
        <f aca="false">IF(C367=0,"",IF(ABS(ROUND(B367/C367*100-100,1))&gt;100,"",ROUND(B367/C367*100-100,1)))</f>
        <v/>
      </c>
      <c r="E367" s="24"/>
    </row>
    <row r="368" customFormat="false" ht="12.75" hidden="false" customHeight="false" outlineLevel="0" collapsed="false">
      <c r="A368" s="26" t="s">
        <v>255</v>
      </c>
      <c r="B368" s="24"/>
      <c r="C368" s="25"/>
      <c r="D368" s="24" t="str">
        <f aca="false">IF(C368=0,"",IF(ABS(ROUND(B368/C368*100-100,1))&gt;100,"",ROUND(B368/C368*100-100,1)))</f>
        <v/>
      </c>
      <c r="E368" s="24"/>
    </row>
    <row r="369" customFormat="false" ht="12.75" hidden="false" customHeight="false" outlineLevel="0" collapsed="false">
      <c r="A369" s="26" t="s">
        <v>256</v>
      </c>
      <c r="B369" s="24"/>
      <c r="C369" s="25"/>
      <c r="D369" s="24" t="str">
        <f aca="false">IF(C369=0,"",IF(ABS(ROUND(B369/C369*100-100,1))&gt;100,"",ROUND(B369/C369*100-100,1)))</f>
        <v/>
      </c>
      <c r="E369" s="24"/>
    </row>
    <row r="370" customFormat="false" ht="12.75" hidden="false" customHeight="false" outlineLevel="0" collapsed="false">
      <c r="A370" s="26" t="s">
        <v>257</v>
      </c>
      <c r="B370" s="24"/>
      <c r="C370" s="25"/>
      <c r="D370" s="24" t="str">
        <f aca="false">IF(C370=0,"",IF(ABS(ROUND(B370/C370*100-100,1))&gt;100,"",ROUND(B370/C370*100-100,1)))</f>
        <v/>
      </c>
      <c r="E370" s="24"/>
    </row>
    <row r="371" customFormat="false" ht="12.75" hidden="false" customHeight="false" outlineLevel="0" collapsed="false">
      <c r="A371" s="26" t="s">
        <v>258</v>
      </c>
      <c r="B371" s="24" t="n">
        <f aca="false">SUM(B372:B376)</f>
        <v>434</v>
      </c>
      <c r="C371" s="25" t="n">
        <f aca="false">SUM(C372:C376)</f>
        <v>378</v>
      </c>
      <c r="D371" s="24" t="n">
        <f aca="false">IF(C371=0,"",IF(ABS(ROUND(B371/C371*100-100,1))&gt;100,"",ROUND(B371/C371*100-100,1)))</f>
        <v>14.8</v>
      </c>
      <c r="E371" s="24"/>
    </row>
    <row r="372" customFormat="false" ht="12.75" hidden="false" customHeight="false" outlineLevel="0" collapsed="false">
      <c r="A372" s="26" t="s">
        <v>259</v>
      </c>
      <c r="B372" s="24"/>
      <c r="C372" s="25" t="n">
        <v>378</v>
      </c>
      <c r="D372" s="24" t="n">
        <f aca="false">IF(C372=0,"",IF(ABS(ROUND(B372/C372*100-100,1))&gt;100,"",ROUND(B372/C372*100-100,1)))</f>
        <v>-100</v>
      </c>
      <c r="E372" s="24"/>
    </row>
    <row r="373" customFormat="false" ht="12.75" hidden="false" customHeight="false" outlineLevel="0" collapsed="false">
      <c r="A373" s="26" t="s">
        <v>260</v>
      </c>
      <c r="B373" s="24" t="n">
        <v>434</v>
      </c>
      <c r="C373" s="25"/>
      <c r="D373" s="24" t="str">
        <f aca="false">IF(C373=0,"",IF(ABS(ROUND(B373/C373*100-100,1))&gt;100,"",ROUND(B373/C373*100-100,1)))</f>
        <v/>
      </c>
      <c r="E373" s="24"/>
    </row>
    <row r="374" customFormat="false" ht="12.75" hidden="false" customHeight="false" outlineLevel="0" collapsed="false">
      <c r="A374" s="26" t="s">
        <v>261</v>
      </c>
      <c r="B374" s="24"/>
      <c r="C374" s="25"/>
      <c r="D374" s="24" t="str">
        <f aca="false">IF(C374=0,"",IF(ABS(ROUND(B374/C374*100-100,1))&gt;100,"",ROUND(B374/C374*100-100,1)))</f>
        <v/>
      </c>
      <c r="E374" s="24"/>
    </row>
    <row r="375" customFormat="false" ht="12.75" hidden="false" customHeight="false" outlineLevel="0" collapsed="false">
      <c r="A375" s="27" t="s">
        <v>262</v>
      </c>
      <c r="B375" s="24"/>
      <c r="C375" s="25"/>
      <c r="D375" s="24" t="str">
        <f aca="false">IF(C375=0,"",IF(ABS(ROUND(B375/C375*100-100,1))&gt;100,"",ROUND(B375/C375*100-100,1)))</f>
        <v/>
      </c>
      <c r="E375" s="24"/>
    </row>
    <row r="376" customFormat="false" ht="12.75" hidden="false" customHeight="false" outlineLevel="0" collapsed="false">
      <c r="A376" s="27" t="s">
        <v>263</v>
      </c>
      <c r="B376" s="24"/>
      <c r="C376" s="25"/>
      <c r="D376" s="24" t="str">
        <f aca="false">IF(C376=0,"",IF(ABS(ROUND(B376/C376*100-100,1))&gt;100,"",ROUND(B376/C376*100-100,1)))</f>
        <v/>
      </c>
      <c r="E376" s="24"/>
    </row>
    <row r="377" customFormat="false" ht="12.75" hidden="false" customHeight="false" outlineLevel="0" collapsed="false">
      <c r="A377" s="24" t="s">
        <v>264</v>
      </c>
      <c r="B377" s="24" t="n">
        <f aca="false">SUM(B378:B382)</f>
        <v>53</v>
      </c>
      <c r="C377" s="25" t="n">
        <f aca="false">SUM(C378:C382)</f>
        <v>44</v>
      </c>
      <c r="D377" s="24" t="n">
        <f aca="false">IF(C377=0,"",IF(ABS(ROUND(B377/C377*100-100,1))&gt;100,"",ROUND(B377/C377*100-100,1)))</f>
        <v>20.5</v>
      </c>
      <c r="E377" s="24"/>
    </row>
    <row r="378" customFormat="false" ht="12.75" hidden="false" customHeight="false" outlineLevel="0" collapsed="false">
      <c r="A378" s="26" t="s">
        <v>265</v>
      </c>
      <c r="B378" s="24"/>
      <c r="C378" s="25"/>
      <c r="D378" s="24" t="str">
        <f aca="false">IF(C378=0,"",IF(ABS(ROUND(B378/C378*100-100,1))&gt;100,"",ROUND(B378/C378*100-100,1)))</f>
        <v/>
      </c>
      <c r="E378" s="24"/>
    </row>
    <row r="379" customFormat="false" ht="12.75" hidden="false" customHeight="false" outlineLevel="0" collapsed="false">
      <c r="A379" s="26" t="s">
        <v>266</v>
      </c>
      <c r="B379" s="24" t="n">
        <v>53</v>
      </c>
      <c r="C379" s="25" t="n">
        <v>44</v>
      </c>
      <c r="D379" s="24" t="n">
        <f aca="false">IF(C379=0,"",IF(ABS(ROUND(B379/C379*100-100,1))&gt;100,"",ROUND(B379/C379*100-100,1)))</f>
        <v>20.5</v>
      </c>
      <c r="E379" s="24"/>
    </row>
    <row r="380" customFormat="false" ht="12.75" hidden="false" customHeight="false" outlineLevel="0" collapsed="false">
      <c r="A380" s="26" t="s">
        <v>267</v>
      </c>
      <c r="B380" s="24"/>
      <c r="C380" s="25"/>
      <c r="D380" s="24" t="str">
        <f aca="false">IF(C380=0,"",IF(ABS(ROUND(B380/C380*100-100,1))&gt;100,"",ROUND(B380/C380*100-100,1)))</f>
        <v/>
      </c>
      <c r="E380" s="24"/>
    </row>
    <row r="381" customFormat="false" ht="12.75" hidden="false" customHeight="false" outlineLevel="0" collapsed="false">
      <c r="A381" s="27" t="s">
        <v>268</v>
      </c>
      <c r="B381" s="24"/>
      <c r="C381" s="25"/>
      <c r="D381" s="24" t="str">
        <f aca="false">IF(C381=0,"",IF(ABS(ROUND(B381/C381*100-100,1))&gt;100,"",ROUND(B381/C381*100-100,1)))</f>
        <v/>
      </c>
      <c r="E381" s="24"/>
    </row>
    <row r="382" customFormat="false" ht="12.75" hidden="false" customHeight="false" outlineLevel="0" collapsed="false">
      <c r="A382" s="27" t="s">
        <v>269</v>
      </c>
      <c r="B382" s="24"/>
      <c r="C382" s="25"/>
      <c r="D382" s="24" t="str">
        <f aca="false">IF(C382=0,"",IF(ABS(ROUND(B382/C382*100-100,1))&gt;100,"",ROUND(B382/C382*100-100,1)))</f>
        <v/>
      </c>
      <c r="E382" s="24"/>
    </row>
    <row r="383" customFormat="false" ht="12.75" hidden="false" customHeight="false" outlineLevel="0" collapsed="false">
      <c r="A383" s="27" t="s">
        <v>270</v>
      </c>
      <c r="B383" s="24" t="n">
        <f aca="false">SUM(B384:B386)</f>
        <v>0</v>
      </c>
      <c r="C383" s="25" t="n">
        <f aca="false">SUM(C384:C386)</f>
        <v>0</v>
      </c>
      <c r="D383" s="24" t="str">
        <f aca="false">IF(C383=0,"",IF(ABS(ROUND(B383/C383*100-100,1))&gt;100,"",ROUND(B383/C383*100-100,1)))</f>
        <v/>
      </c>
      <c r="E383" s="24"/>
    </row>
    <row r="384" customFormat="false" ht="12.75" hidden="false" customHeight="false" outlineLevel="0" collapsed="false">
      <c r="A384" s="26" t="s">
        <v>271</v>
      </c>
      <c r="B384" s="24"/>
      <c r="C384" s="25"/>
      <c r="D384" s="24" t="str">
        <f aca="false">IF(C384=0,"",IF(ABS(ROUND(B384/C384*100-100,1))&gt;100,"",ROUND(B384/C384*100-100,1)))</f>
        <v/>
      </c>
      <c r="E384" s="24"/>
    </row>
    <row r="385" customFormat="false" ht="12.75" hidden="false" customHeight="false" outlineLevel="0" collapsed="false">
      <c r="A385" s="26" t="s">
        <v>272</v>
      </c>
      <c r="B385" s="24"/>
      <c r="C385" s="25"/>
      <c r="D385" s="24" t="str">
        <f aca="false">IF(C385=0,"",IF(ABS(ROUND(B385/C385*100-100,1))&gt;100,"",ROUND(B385/C385*100-100,1)))</f>
        <v/>
      </c>
      <c r="E385" s="24"/>
    </row>
    <row r="386" customFormat="false" ht="12.75" hidden="false" customHeight="false" outlineLevel="0" collapsed="false">
      <c r="A386" s="26" t="s">
        <v>273</v>
      </c>
      <c r="B386" s="24"/>
      <c r="C386" s="25"/>
      <c r="D386" s="24" t="str">
        <f aca="false">IF(C386=0,"",IF(ABS(ROUND(B386/C386*100-100,1))&gt;100,"",ROUND(B386/C386*100-100,1)))</f>
        <v/>
      </c>
      <c r="E386" s="24"/>
    </row>
    <row r="387" customFormat="false" ht="12.75" hidden="false" customHeight="false" outlineLevel="0" collapsed="false">
      <c r="A387" s="27" t="s">
        <v>274</v>
      </c>
      <c r="B387" s="24" t="n">
        <f aca="false">SUM(B388:B390)</f>
        <v>0</v>
      </c>
      <c r="C387" s="25" t="n">
        <f aca="false">SUM(C388:C390)</f>
        <v>0</v>
      </c>
      <c r="D387" s="24" t="str">
        <f aca="false">IF(C387=0,"",IF(ABS(ROUND(B387/C387*100-100,1))&gt;100,"",ROUND(B387/C387*100-100,1)))</f>
        <v/>
      </c>
      <c r="E387" s="24"/>
    </row>
    <row r="388" customFormat="false" ht="12.75" hidden="false" customHeight="false" outlineLevel="0" collapsed="false">
      <c r="A388" s="27" t="s">
        <v>275</v>
      </c>
      <c r="B388" s="24"/>
      <c r="C388" s="25"/>
      <c r="D388" s="24" t="str">
        <f aca="false">IF(C388=0,"",IF(ABS(ROUND(B388/C388*100-100,1))&gt;100,"",ROUND(B388/C388*100-100,1)))</f>
        <v/>
      </c>
      <c r="E388" s="24"/>
    </row>
    <row r="389" customFormat="false" ht="12.75" hidden="false" customHeight="false" outlineLevel="0" collapsed="false">
      <c r="A389" s="27" t="s">
        <v>276</v>
      </c>
      <c r="B389" s="24"/>
      <c r="C389" s="25"/>
      <c r="D389" s="24" t="str">
        <f aca="false">IF(C389=0,"",IF(ABS(ROUND(B389/C389*100-100,1))&gt;100,"",ROUND(B389/C389*100-100,1)))</f>
        <v/>
      </c>
      <c r="E389" s="24"/>
    </row>
    <row r="390" customFormat="false" ht="12.75" hidden="false" customHeight="false" outlineLevel="0" collapsed="false">
      <c r="A390" s="24" t="s">
        <v>277</v>
      </c>
      <c r="B390" s="24"/>
      <c r="C390" s="25"/>
      <c r="D390" s="24" t="str">
        <f aca="false">IF(C390=0,"",IF(ABS(ROUND(B390/C390*100-100,1))&gt;100,"",ROUND(B390/C390*100-100,1)))</f>
        <v/>
      </c>
      <c r="E390" s="24"/>
    </row>
    <row r="391" customFormat="false" ht="12.75" hidden="false" customHeight="false" outlineLevel="0" collapsed="false">
      <c r="A391" s="26" t="s">
        <v>278</v>
      </c>
      <c r="B391" s="24" t="n">
        <f aca="false">SUM(B392:B394)</f>
        <v>479</v>
      </c>
      <c r="C391" s="25" t="n">
        <f aca="false">SUM(C392:C394)</f>
        <v>155</v>
      </c>
      <c r="D391" s="24" t="str">
        <f aca="false">IF(C391=0,"",IF(ABS(ROUND(B391/C391*100-100,1))&gt;100,"",ROUND(B391/C391*100-100,1)))</f>
        <v/>
      </c>
      <c r="E391" s="24"/>
    </row>
    <row r="392" customFormat="false" ht="12.75" hidden="false" customHeight="false" outlineLevel="0" collapsed="false">
      <c r="A392" s="26" t="s">
        <v>279</v>
      </c>
      <c r="B392" s="24" t="n">
        <v>479</v>
      </c>
      <c r="C392" s="25" t="n">
        <v>155</v>
      </c>
      <c r="D392" s="24" t="str">
        <f aca="false">IF(C392=0,"",IF(ABS(ROUND(B392/C392*100-100,1))&gt;100,"",ROUND(B392/C392*100-100,1)))</f>
        <v/>
      </c>
      <c r="E392" s="24"/>
    </row>
    <row r="393" customFormat="false" ht="12.75" hidden="false" customHeight="false" outlineLevel="0" collapsed="false">
      <c r="A393" s="26" t="s">
        <v>280</v>
      </c>
      <c r="B393" s="24"/>
      <c r="C393" s="25"/>
      <c r="D393" s="24" t="str">
        <f aca="false">IF(C393=0,"",IF(ABS(ROUND(B393/C393*100-100,1))&gt;100,"",ROUND(B393/C393*100-100,1)))</f>
        <v/>
      </c>
      <c r="E393" s="24"/>
    </row>
    <row r="394" customFormat="false" ht="12.75" hidden="false" customHeight="false" outlineLevel="0" collapsed="false">
      <c r="A394" s="27" t="s">
        <v>281</v>
      </c>
      <c r="B394" s="24"/>
      <c r="C394" s="25"/>
      <c r="D394" s="24" t="str">
        <f aca="false">IF(C394=0,"",IF(ABS(ROUND(B394/C394*100-100,1))&gt;100,"",ROUND(B394/C394*100-100,1)))</f>
        <v/>
      </c>
      <c r="E394" s="24"/>
    </row>
    <row r="395" customFormat="false" ht="12.75" hidden="false" customHeight="false" outlineLevel="0" collapsed="false">
      <c r="A395" s="27" t="s">
        <v>282</v>
      </c>
      <c r="B395" s="24" t="n">
        <f aca="false">SUM(B396:B400)</f>
        <v>792</v>
      </c>
      <c r="C395" s="25" t="n">
        <f aca="false">SUM(C396:C400)</f>
        <v>604</v>
      </c>
      <c r="D395" s="24" t="n">
        <f aca="false">IF(C395=0,"",IF(ABS(ROUND(B395/C395*100-100,1))&gt;100,"",ROUND(B395/C395*100-100,1)))</f>
        <v>31.1</v>
      </c>
      <c r="E395" s="24"/>
    </row>
    <row r="396" customFormat="false" ht="12.75" hidden="false" customHeight="false" outlineLevel="0" collapsed="false">
      <c r="A396" s="27" t="s">
        <v>283</v>
      </c>
      <c r="B396" s="24" t="n">
        <v>792</v>
      </c>
      <c r="C396" s="25" t="n">
        <v>604</v>
      </c>
      <c r="D396" s="24" t="n">
        <f aca="false">IF(C396=0,"",IF(ABS(ROUND(B396/C396*100-100,1))&gt;100,"",ROUND(B396/C396*100-100,1)))</f>
        <v>31.1</v>
      </c>
      <c r="E396" s="24"/>
    </row>
    <row r="397" customFormat="false" ht="12.75" hidden="false" customHeight="false" outlineLevel="0" collapsed="false">
      <c r="A397" s="26" t="s">
        <v>284</v>
      </c>
      <c r="B397" s="24"/>
      <c r="C397" s="25"/>
      <c r="D397" s="24" t="str">
        <f aca="false">IF(C397=0,"",IF(ABS(ROUND(B397/C397*100-100,1))&gt;100,"",ROUND(B397/C397*100-100,1)))</f>
        <v/>
      </c>
      <c r="E397" s="24"/>
    </row>
    <row r="398" customFormat="false" ht="12.75" hidden="false" customHeight="false" outlineLevel="0" collapsed="false">
      <c r="A398" s="26" t="s">
        <v>285</v>
      </c>
      <c r="B398" s="24"/>
      <c r="C398" s="25"/>
      <c r="D398" s="24" t="str">
        <f aca="false">IF(C398=0,"",IF(ABS(ROUND(B398/C398*100-100,1))&gt;100,"",ROUND(B398/C398*100-100,1)))</f>
        <v/>
      </c>
      <c r="E398" s="24"/>
    </row>
    <row r="399" customFormat="false" ht="12.75" hidden="false" customHeight="false" outlineLevel="0" collapsed="false">
      <c r="A399" s="26" t="s">
        <v>286</v>
      </c>
      <c r="B399" s="24"/>
      <c r="C399" s="25"/>
      <c r="D399" s="24" t="str">
        <f aca="false">IF(C399=0,"",IF(ABS(ROUND(B399/C399*100-100,1))&gt;100,"",ROUND(B399/C399*100-100,1)))</f>
        <v/>
      </c>
      <c r="E399" s="24"/>
    </row>
    <row r="400" customFormat="false" ht="12.75" hidden="false" customHeight="false" outlineLevel="0" collapsed="false">
      <c r="A400" s="26" t="s">
        <v>287</v>
      </c>
      <c r="B400" s="24"/>
      <c r="C400" s="25"/>
      <c r="D400" s="24" t="str">
        <f aca="false">IF(C400=0,"",IF(ABS(ROUND(B400/C400*100-100,1))&gt;100,"",ROUND(B400/C400*100-100,1)))</f>
        <v/>
      </c>
      <c r="E400" s="24"/>
    </row>
    <row r="401" customFormat="false" ht="12.75" hidden="false" customHeight="false" outlineLevel="0" collapsed="false">
      <c r="A401" s="26" t="s">
        <v>288</v>
      </c>
      <c r="B401" s="24" t="n">
        <f aca="false">SUM(B402:B407)</f>
        <v>0</v>
      </c>
      <c r="C401" s="25" t="n">
        <f aca="false">SUM(C402:C407)</f>
        <v>0</v>
      </c>
      <c r="D401" s="24" t="str">
        <f aca="false">IF(C401=0,"",IF(ABS(ROUND(B401/C401*100-100,1))&gt;100,"",ROUND(B401/C401*100-100,1)))</f>
        <v/>
      </c>
      <c r="E401" s="24"/>
    </row>
    <row r="402" customFormat="false" ht="12.75" hidden="false" customHeight="false" outlineLevel="0" collapsed="false">
      <c r="A402" s="27" t="s">
        <v>289</v>
      </c>
      <c r="B402" s="24"/>
      <c r="C402" s="25"/>
      <c r="D402" s="24" t="str">
        <f aca="false">IF(C402=0,"",IF(ABS(ROUND(B402/C402*100-100,1))&gt;100,"",ROUND(B402/C402*100-100,1)))</f>
        <v/>
      </c>
      <c r="E402" s="24"/>
    </row>
    <row r="403" customFormat="false" ht="12.75" hidden="false" customHeight="false" outlineLevel="0" collapsed="false">
      <c r="A403" s="27" t="s">
        <v>290</v>
      </c>
      <c r="B403" s="24"/>
      <c r="C403" s="25"/>
      <c r="D403" s="24" t="str">
        <f aca="false">IF(C403=0,"",IF(ABS(ROUND(B403/C403*100-100,1))&gt;100,"",ROUND(B403/C403*100-100,1)))</f>
        <v/>
      </c>
      <c r="E403" s="24"/>
    </row>
    <row r="404" customFormat="false" ht="12.75" hidden="false" customHeight="false" outlineLevel="0" collapsed="false">
      <c r="A404" s="27" t="s">
        <v>291</v>
      </c>
      <c r="B404" s="24"/>
      <c r="C404" s="25"/>
      <c r="D404" s="24" t="str">
        <f aca="false">IF(C404=0,"",IF(ABS(ROUND(B404/C404*100-100,1))&gt;100,"",ROUND(B404/C404*100-100,1)))</f>
        <v/>
      </c>
      <c r="E404" s="24"/>
    </row>
    <row r="405" customFormat="false" ht="12.75" hidden="false" customHeight="false" outlineLevel="0" collapsed="false">
      <c r="A405" s="24" t="s">
        <v>292</v>
      </c>
      <c r="B405" s="24"/>
      <c r="C405" s="25"/>
      <c r="D405" s="24" t="str">
        <f aca="false">IF(C405=0,"",IF(ABS(ROUND(B405/C405*100-100,1))&gt;100,"",ROUND(B405/C405*100-100,1)))</f>
        <v/>
      </c>
      <c r="E405" s="24"/>
    </row>
    <row r="406" customFormat="false" ht="12.75" hidden="false" customHeight="false" outlineLevel="0" collapsed="false">
      <c r="A406" s="26" t="s">
        <v>293</v>
      </c>
      <c r="B406" s="24"/>
      <c r="C406" s="25"/>
      <c r="D406" s="24" t="str">
        <f aca="false">IF(C406=0,"",IF(ABS(ROUND(B406/C406*100-100,1))&gt;100,"",ROUND(B406/C406*100-100,1)))</f>
        <v/>
      </c>
      <c r="E406" s="24"/>
    </row>
    <row r="407" customFormat="false" ht="12.75" hidden="false" customHeight="false" outlineLevel="0" collapsed="false">
      <c r="A407" s="26" t="s">
        <v>294</v>
      </c>
      <c r="B407" s="24"/>
      <c r="C407" s="25"/>
      <c r="D407" s="24" t="str">
        <f aca="false">IF(C407=0,"",IF(ABS(ROUND(B407/C407*100-100,1))&gt;100,"",ROUND(B407/C407*100-100,1)))</f>
        <v/>
      </c>
      <c r="E407" s="24"/>
    </row>
    <row r="408" customFormat="false" ht="12.75" hidden="false" customHeight="false" outlineLevel="0" collapsed="false">
      <c r="A408" s="26" t="s">
        <v>295</v>
      </c>
      <c r="B408" s="24" t="n">
        <v>614</v>
      </c>
      <c r="C408" s="25" t="n">
        <v>201</v>
      </c>
      <c r="D408" s="24" t="str">
        <f aca="false">IF(C408=0,"",IF(ABS(ROUND(B408/C408*100-100,1))&gt;100,"",ROUND(B408/C408*100-100,1)))</f>
        <v/>
      </c>
      <c r="E408" s="24"/>
    </row>
    <row r="409" customFormat="false" ht="12.75" hidden="false" customHeight="false" outlineLevel="0" collapsed="false">
      <c r="A409" s="24" t="s">
        <v>296</v>
      </c>
      <c r="B409" s="24" t="n">
        <f aca="false">SUM(B433,B438,B443,B450,B454,B458,B410,B415,B423,B429)</f>
        <v>86</v>
      </c>
      <c r="C409" s="25" t="n">
        <f aca="false">SUM(C433,C438,C443,C450,C454,C458,C410,C415,C423,C429)</f>
        <v>99</v>
      </c>
      <c r="D409" s="24" t="n">
        <f aca="false">IF(C409=0,"",IF(ABS(ROUND(B409/C409*100-100,1))&gt;100,"",ROUND(B409/C409*100-100,1)))</f>
        <v>-13.1</v>
      </c>
      <c r="E409" s="24"/>
    </row>
    <row r="410" customFormat="false" ht="12.75" hidden="false" customHeight="false" outlineLevel="0" collapsed="false">
      <c r="A410" s="27" t="s">
        <v>297</v>
      </c>
      <c r="B410" s="24" t="n">
        <f aca="false">SUM(B411:B414)</f>
        <v>80</v>
      </c>
      <c r="C410" s="25" t="n">
        <f aca="false">SUM(C411:C414)</f>
        <v>99</v>
      </c>
      <c r="D410" s="24" t="n">
        <f aca="false">IF(C410=0,"",IF(ABS(ROUND(B410/C410*100-100,1))&gt;100,"",ROUND(B410/C410*100-100,1)))</f>
        <v>-19.2</v>
      </c>
      <c r="E410" s="24"/>
    </row>
    <row r="411" customFormat="false" ht="12.75" hidden="false" customHeight="false" outlineLevel="0" collapsed="false">
      <c r="A411" s="26" t="s">
        <v>40</v>
      </c>
      <c r="B411" s="24" t="n">
        <v>80</v>
      </c>
      <c r="C411" s="25" t="n">
        <v>99</v>
      </c>
      <c r="D411" s="24" t="n">
        <f aca="false">IF(C411=0,"",IF(ABS(ROUND(B411/C411*100-100,1))&gt;100,"",ROUND(B411/C411*100-100,1)))</f>
        <v>-19.2</v>
      </c>
      <c r="E411" s="24"/>
    </row>
    <row r="412" customFormat="false" ht="12.75" hidden="false" customHeight="false" outlineLevel="0" collapsed="false">
      <c r="A412" s="26" t="s">
        <v>41</v>
      </c>
      <c r="B412" s="24"/>
      <c r="C412" s="25"/>
      <c r="D412" s="24" t="str">
        <f aca="false">IF(C412=0,"",IF(ABS(ROUND(B412/C412*100-100,1))&gt;100,"",ROUND(B412/C412*100-100,1)))</f>
        <v/>
      </c>
      <c r="E412" s="24"/>
    </row>
    <row r="413" customFormat="false" ht="12.75" hidden="false" customHeight="false" outlineLevel="0" collapsed="false">
      <c r="A413" s="26" t="s">
        <v>42</v>
      </c>
      <c r="B413" s="24"/>
      <c r="C413" s="25"/>
      <c r="D413" s="24" t="str">
        <f aca="false">IF(C413=0,"",IF(ABS(ROUND(B413/C413*100-100,1))&gt;100,"",ROUND(B413/C413*100-100,1)))</f>
        <v/>
      </c>
      <c r="E413" s="24"/>
    </row>
    <row r="414" customFormat="false" ht="12.75" hidden="false" customHeight="false" outlineLevel="0" collapsed="false">
      <c r="A414" s="27" t="s">
        <v>298</v>
      </c>
      <c r="B414" s="24"/>
      <c r="C414" s="25"/>
      <c r="D414" s="24" t="str">
        <f aca="false">IF(C414=0,"",IF(ABS(ROUND(B414/C414*100-100,1))&gt;100,"",ROUND(B414/C414*100-100,1)))</f>
        <v/>
      </c>
      <c r="E414" s="24"/>
    </row>
    <row r="415" customFormat="false" ht="12.75" hidden="false" customHeight="false" outlineLevel="0" collapsed="false">
      <c r="A415" s="26" t="s">
        <v>299</v>
      </c>
      <c r="B415" s="24" t="n">
        <f aca="false">SUM(B416:B422)</f>
        <v>0</v>
      </c>
      <c r="C415" s="25" t="n">
        <f aca="false">SUM(C416:C422)</f>
        <v>0</v>
      </c>
      <c r="D415" s="24" t="str">
        <f aca="false">IF(C415=0,"",IF(ABS(ROUND(B415/C415*100-100,1))&gt;100,"",ROUND(B415/C415*100-100,1)))</f>
        <v/>
      </c>
      <c r="E415" s="24"/>
    </row>
    <row r="416" customFormat="false" ht="12.75" hidden="false" customHeight="false" outlineLevel="0" collapsed="false">
      <c r="A416" s="26" t="s">
        <v>300</v>
      </c>
      <c r="B416" s="24"/>
      <c r="C416" s="25"/>
      <c r="D416" s="24" t="str">
        <f aca="false">IF(C416=0,"",IF(ABS(ROUND(B416/C416*100-100,1))&gt;100,"",ROUND(B416/C416*100-100,1)))</f>
        <v/>
      </c>
      <c r="E416" s="24"/>
    </row>
    <row r="417" customFormat="false" ht="12.75" hidden="false" customHeight="false" outlineLevel="0" collapsed="false">
      <c r="A417" s="24" t="s">
        <v>301</v>
      </c>
      <c r="B417" s="24"/>
      <c r="C417" s="25"/>
      <c r="D417" s="24" t="str">
        <f aca="false">IF(C417=0,"",IF(ABS(ROUND(B417/C417*100-100,1))&gt;100,"",ROUND(B417/C417*100-100,1)))</f>
        <v/>
      </c>
      <c r="E417" s="24"/>
    </row>
    <row r="418" customFormat="false" ht="12.75" hidden="false" customHeight="false" outlineLevel="0" collapsed="false">
      <c r="A418" s="26" t="s">
        <v>302</v>
      </c>
      <c r="B418" s="24"/>
      <c r="C418" s="25"/>
      <c r="D418" s="24" t="str">
        <f aca="false">IF(C418=0,"",IF(ABS(ROUND(B418/C418*100-100,1))&gt;100,"",ROUND(B418/C418*100-100,1)))</f>
        <v/>
      </c>
      <c r="E418" s="24"/>
    </row>
    <row r="419" customFormat="false" ht="12.75" hidden="false" customHeight="false" outlineLevel="0" collapsed="false">
      <c r="A419" s="26" t="s">
        <v>303</v>
      </c>
      <c r="B419" s="24"/>
      <c r="C419" s="25"/>
      <c r="D419" s="24" t="str">
        <f aca="false">IF(C419=0,"",IF(ABS(ROUND(B419/C419*100-100,1))&gt;100,"",ROUND(B419/C419*100-100,1)))</f>
        <v/>
      </c>
      <c r="E419" s="24"/>
    </row>
    <row r="420" customFormat="false" ht="12.75" hidden="false" customHeight="false" outlineLevel="0" collapsed="false">
      <c r="A420" s="26" t="s">
        <v>304</v>
      </c>
      <c r="B420" s="24"/>
      <c r="C420" s="25"/>
      <c r="D420" s="24" t="str">
        <f aca="false">IF(C420=0,"",IF(ABS(ROUND(B420/C420*100-100,1))&gt;100,"",ROUND(B420/C420*100-100,1)))</f>
        <v/>
      </c>
      <c r="E420" s="24"/>
    </row>
    <row r="421" customFormat="false" ht="12.75" hidden="false" customHeight="false" outlineLevel="0" collapsed="false">
      <c r="A421" s="27" t="s">
        <v>305</v>
      </c>
      <c r="B421" s="24"/>
      <c r="C421" s="25"/>
      <c r="D421" s="24" t="str">
        <f aca="false">IF(C421=0,"",IF(ABS(ROUND(B421/C421*100-100,1))&gt;100,"",ROUND(B421/C421*100-100,1)))</f>
        <v/>
      </c>
      <c r="E421" s="24"/>
    </row>
    <row r="422" customFormat="false" ht="12.75" hidden="false" customHeight="false" outlineLevel="0" collapsed="false">
      <c r="A422" s="27" t="s">
        <v>306</v>
      </c>
      <c r="B422" s="24"/>
      <c r="C422" s="25"/>
      <c r="D422" s="24" t="str">
        <f aca="false">IF(C422=0,"",IF(ABS(ROUND(B422/C422*100-100,1))&gt;100,"",ROUND(B422/C422*100-100,1)))</f>
        <v/>
      </c>
      <c r="E422" s="24"/>
    </row>
    <row r="423" customFormat="false" ht="12.75" hidden="false" customHeight="false" outlineLevel="0" collapsed="false">
      <c r="A423" s="27" t="s">
        <v>307</v>
      </c>
      <c r="B423" s="24" t="n">
        <f aca="false">SUM(B424:B428)</f>
        <v>0</v>
      </c>
      <c r="C423" s="25" t="n">
        <f aca="false">SUM(C424:C428)</f>
        <v>0</v>
      </c>
      <c r="D423" s="24" t="str">
        <f aca="false">IF(C423=0,"",IF(ABS(ROUND(B423/C423*100-100,1))&gt;100,"",ROUND(B423/C423*100-100,1)))</f>
        <v/>
      </c>
      <c r="E423" s="24"/>
    </row>
    <row r="424" customFormat="false" ht="12.75" hidden="false" customHeight="false" outlineLevel="0" collapsed="false">
      <c r="A424" s="26" t="s">
        <v>300</v>
      </c>
      <c r="B424" s="24"/>
      <c r="C424" s="25"/>
      <c r="D424" s="24" t="str">
        <f aca="false">IF(C424=0,"",IF(ABS(ROUND(B424/C424*100-100,1))&gt;100,"",ROUND(B424/C424*100-100,1)))</f>
        <v/>
      </c>
      <c r="E424" s="24"/>
    </row>
    <row r="425" customFormat="false" ht="12.75" hidden="false" customHeight="false" outlineLevel="0" collapsed="false">
      <c r="A425" s="26" t="s">
        <v>308</v>
      </c>
      <c r="B425" s="24"/>
      <c r="C425" s="25"/>
      <c r="D425" s="24" t="str">
        <f aca="false">IF(C425=0,"",IF(ABS(ROUND(B425/C425*100-100,1))&gt;100,"",ROUND(B425/C425*100-100,1)))</f>
        <v/>
      </c>
      <c r="E425" s="24"/>
    </row>
    <row r="426" customFormat="false" ht="12.75" hidden="false" customHeight="false" outlineLevel="0" collapsed="false">
      <c r="A426" s="26" t="s">
        <v>309</v>
      </c>
      <c r="B426" s="24"/>
      <c r="C426" s="25"/>
      <c r="D426" s="24" t="str">
        <f aca="false">IF(C426=0,"",IF(ABS(ROUND(B426/C426*100-100,1))&gt;100,"",ROUND(B426/C426*100-100,1)))</f>
        <v/>
      </c>
      <c r="E426" s="24"/>
    </row>
    <row r="427" customFormat="false" ht="12.75" hidden="false" customHeight="false" outlineLevel="0" collapsed="false">
      <c r="A427" s="27" t="s">
        <v>310</v>
      </c>
      <c r="B427" s="24"/>
      <c r="C427" s="25"/>
      <c r="D427" s="24" t="str">
        <f aca="false">IF(C427=0,"",IF(ABS(ROUND(B427/C427*100-100,1))&gt;100,"",ROUND(B427/C427*100-100,1)))</f>
        <v/>
      </c>
      <c r="E427" s="24"/>
    </row>
    <row r="428" customFormat="false" ht="12.75" hidden="false" customHeight="false" outlineLevel="0" collapsed="false">
      <c r="A428" s="27" t="s">
        <v>311</v>
      </c>
      <c r="B428" s="24"/>
      <c r="C428" s="25"/>
      <c r="D428" s="24" t="str">
        <f aca="false">IF(C428=0,"",IF(ABS(ROUND(B428/C428*100-100,1))&gt;100,"",ROUND(B428/C428*100-100,1)))</f>
        <v/>
      </c>
      <c r="E428" s="24"/>
    </row>
    <row r="429" customFormat="false" ht="12.75" hidden="false" customHeight="false" outlineLevel="0" collapsed="false">
      <c r="A429" s="27" t="s">
        <v>312</v>
      </c>
      <c r="B429" s="24" t="n">
        <f aca="false">SUM(B430:B432)</f>
        <v>0</v>
      </c>
      <c r="C429" s="25" t="n">
        <f aca="false">SUM(C430:C432)</f>
        <v>0</v>
      </c>
      <c r="D429" s="24" t="str">
        <f aca="false">IF(C429=0,"",IF(ABS(ROUND(B429/C429*100-100,1))&gt;100,"",ROUND(B429/C429*100-100,1)))</f>
        <v/>
      </c>
      <c r="E429" s="24"/>
    </row>
    <row r="430" customFormat="false" ht="12.75" hidden="false" customHeight="false" outlineLevel="0" collapsed="false">
      <c r="A430" s="24" t="s">
        <v>300</v>
      </c>
      <c r="B430" s="24"/>
      <c r="C430" s="25"/>
      <c r="D430" s="24" t="str">
        <f aca="false">IF(C430=0,"",IF(ABS(ROUND(B430/C430*100-100,1))&gt;100,"",ROUND(B430/C430*100-100,1)))</f>
        <v/>
      </c>
      <c r="E430" s="24"/>
    </row>
    <row r="431" customFormat="false" ht="12.75" hidden="false" customHeight="false" outlineLevel="0" collapsed="false">
      <c r="A431" s="26" t="s">
        <v>313</v>
      </c>
      <c r="B431" s="24"/>
      <c r="C431" s="25"/>
      <c r="D431" s="24" t="str">
        <f aca="false">IF(C431=0,"",IF(ABS(ROUND(B431/C431*100-100,1))&gt;100,"",ROUND(B431/C431*100-100,1)))</f>
        <v/>
      </c>
      <c r="E431" s="24"/>
    </row>
    <row r="432" customFormat="false" ht="12.75" hidden="false" customHeight="false" outlineLevel="0" collapsed="false">
      <c r="A432" s="27" t="s">
        <v>314</v>
      </c>
      <c r="B432" s="24"/>
      <c r="C432" s="25"/>
      <c r="D432" s="24" t="str">
        <f aca="false">IF(C432=0,"",IF(ABS(ROUND(B432/C432*100-100,1))&gt;100,"",ROUND(B432/C432*100-100,1)))</f>
        <v/>
      </c>
      <c r="E432" s="24"/>
    </row>
    <row r="433" customFormat="false" ht="12.75" hidden="false" customHeight="false" outlineLevel="0" collapsed="false">
      <c r="A433" s="27" t="s">
        <v>315</v>
      </c>
      <c r="B433" s="24" t="n">
        <f aca="false">SUM(B434:B437)</f>
        <v>0</v>
      </c>
      <c r="C433" s="25" t="n">
        <f aca="false">SUM(C434:C437)</f>
        <v>0</v>
      </c>
      <c r="D433" s="24" t="str">
        <f aca="false">IF(C433=0,"",IF(ABS(ROUND(B433/C433*100-100,1))&gt;100,"",ROUND(B433/C433*100-100,1)))</f>
        <v/>
      </c>
      <c r="E433" s="24"/>
    </row>
    <row r="434" customFormat="false" ht="12.75" hidden="false" customHeight="false" outlineLevel="0" collapsed="false">
      <c r="A434" s="27" t="s">
        <v>300</v>
      </c>
      <c r="B434" s="24"/>
      <c r="C434" s="25"/>
      <c r="D434" s="24" t="str">
        <f aca="false">IF(C434=0,"",IF(ABS(ROUND(B434/C434*100-100,1))&gt;100,"",ROUND(B434/C434*100-100,1)))</f>
        <v/>
      </c>
      <c r="E434" s="24"/>
    </row>
    <row r="435" customFormat="false" ht="12.75" hidden="false" customHeight="false" outlineLevel="0" collapsed="false">
      <c r="A435" s="26" t="s">
        <v>316</v>
      </c>
      <c r="B435" s="24"/>
      <c r="C435" s="25"/>
      <c r="D435" s="24" t="str">
        <f aca="false">IF(C435=0,"",IF(ABS(ROUND(B435/C435*100-100,1))&gt;100,"",ROUND(B435/C435*100-100,1)))</f>
        <v/>
      </c>
      <c r="E435" s="24"/>
    </row>
    <row r="436" customFormat="false" ht="12.75" hidden="false" customHeight="false" outlineLevel="0" collapsed="false">
      <c r="A436" s="26" t="s">
        <v>317</v>
      </c>
      <c r="B436" s="24"/>
      <c r="C436" s="25"/>
      <c r="D436" s="24" t="str">
        <f aca="false">IF(C436=0,"",IF(ABS(ROUND(B436/C436*100-100,1))&gt;100,"",ROUND(B436/C436*100-100,1)))</f>
        <v/>
      </c>
      <c r="E436" s="24"/>
    </row>
    <row r="437" customFormat="false" ht="12.75" hidden="false" customHeight="false" outlineLevel="0" collapsed="false">
      <c r="A437" s="26" t="s">
        <v>318</v>
      </c>
      <c r="B437" s="24"/>
      <c r="C437" s="25"/>
      <c r="D437" s="24" t="str">
        <f aca="false">IF(C437=0,"",IF(ABS(ROUND(B437/C437*100-100,1))&gt;100,"",ROUND(B437/C437*100-100,1)))</f>
        <v/>
      </c>
      <c r="E437" s="24"/>
    </row>
    <row r="438" customFormat="false" ht="12.75" hidden="false" customHeight="false" outlineLevel="0" collapsed="false">
      <c r="A438" s="27" t="s">
        <v>319</v>
      </c>
      <c r="B438" s="24" t="n">
        <f aca="false">SUM(B439:B442)</f>
        <v>0</v>
      </c>
      <c r="C438" s="25" t="n">
        <f aca="false">SUM(C439:C442)</f>
        <v>0</v>
      </c>
      <c r="D438" s="24" t="str">
        <f aca="false">IF(C438=0,"",IF(ABS(ROUND(B438/C438*100-100,1))&gt;100,"",ROUND(B438/C438*100-100,1)))</f>
        <v/>
      </c>
      <c r="E438" s="24"/>
    </row>
    <row r="439" customFormat="false" ht="12.75" hidden="false" customHeight="false" outlineLevel="0" collapsed="false">
      <c r="A439" s="27" t="s">
        <v>320</v>
      </c>
      <c r="B439" s="24"/>
      <c r="C439" s="25"/>
      <c r="D439" s="24" t="str">
        <f aca="false">IF(C439=0,"",IF(ABS(ROUND(B439/C439*100-100,1))&gt;100,"",ROUND(B439/C439*100-100,1)))</f>
        <v/>
      </c>
      <c r="E439" s="24"/>
    </row>
    <row r="440" customFormat="false" ht="12.75" hidden="false" customHeight="false" outlineLevel="0" collapsed="false">
      <c r="A440" s="27" t="s">
        <v>321</v>
      </c>
      <c r="B440" s="24"/>
      <c r="C440" s="25"/>
      <c r="D440" s="24" t="str">
        <f aca="false">IF(C440=0,"",IF(ABS(ROUND(B440/C440*100-100,1))&gt;100,"",ROUND(B440/C440*100-100,1)))</f>
        <v/>
      </c>
      <c r="E440" s="24"/>
    </row>
    <row r="441" customFormat="false" ht="12.75" hidden="false" customHeight="false" outlineLevel="0" collapsed="false">
      <c r="A441" s="27" t="s">
        <v>322</v>
      </c>
      <c r="B441" s="24"/>
      <c r="C441" s="25"/>
      <c r="D441" s="24" t="str">
        <f aca="false">IF(C441=0,"",IF(ABS(ROUND(B441/C441*100-100,1))&gt;100,"",ROUND(B441/C441*100-100,1)))</f>
        <v/>
      </c>
      <c r="E441" s="24"/>
    </row>
    <row r="442" customFormat="false" ht="12.75" hidden="false" customHeight="false" outlineLevel="0" collapsed="false">
      <c r="A442" s="27" t="s">
        <v>323</v>
      </c>
      <c r="B442" s="24"/>
      <c r="C442" s="25"/>
      <c r="D442" s="24" t="str">
        <f aca="false">IF(C442=0,"",IF(ABS(ROUND(B442/C442*100-100,1))&gt;100,"",ROUND(B442/C442*100-100,1)))</f>
        <v/>
      </c>
      <c r="E442" s="24"/>
    </row>
    <row r="443" customFormat="false" ht="12.75" hidden="false" customHeight="false" outlineLevel="0" collapsed="false">
      <c r="A443" s="26" t="s">
        <v>324</v>
      </c>
      <c r="B443" s="24" t="n">
        <f aca="false">SUM(B444:B449)</f>
        <v>6</v>
      </c>
      <c r="C443" s="25" t="n">
        <f aca="false">SUM(C444:C449)</f>
        <v>0</v>
      </c>
      <c r="D443" s="24" t="str">
        <f aca="false">IF(C443=0,"",IF(ABS(ROUND(B443/C443*100-100,1))&gt;100,"",ROUND(B443/C443*100-100,1)))</f>
        <v/>
      </c>
      <c r="E443" s="24"/>
    </row>
    <row r="444" customFormat="false" ht="12.75" hidden="false" customHeight="false" outlineLevel="0" collapsed="false">
      <c r="A444" s="26" t="s">
        <v>300</v>
      </c>
      <c r="B444" s="24"/>
      <c r="C444" s="25"/>
      <c r="D444" s="24" t="str">
        <f aca="false">IF(C444=0,"",IF(ABS(ROUND(B444/C444*100-100,1))&gt;100,"",ROUND(B444/C444*100-100,1)))</f>
        <v/>
      </c>
      <c r="E444" s="24"/>
    </row>
    <row r="445" customFormat="false" ht="12.75" hidden="false" customHeight="false" outlineLevel="0" collapsed="false">
      <c r="A445" s="27" t="s">
        <v>325</v>
      </c>
      <c r="B445" s="24"/>
      <c r="C445" s="25"/>
      <c r="D445" s="24" t="str">
        <f aca="false">IF(C445=0,"",IF(ABS(ROUND(B445/C445*100-100,1))&gt;100,"",ROUND(B445/C445*100-100,1)))</f>
        <v/>
      </c>
      <c r="E445" s="24"/>
    </row>
    <row r="446" customFormat="false" ht="12.75" hidden="false" customHeight="false" outlineLevel="0" collapsed="false">
      <c r="A446" s="27" t="s">
        <v>326</v>
      </c>
      <c r="B446" s="24"/>
      <c r="C446" s="25"/>
      <c r="D446" s="24" t="str">
        <f aca="false">IF(C446=0,"",IF(ABS(ROUND(B446/C446*100-100,1))&gt;100,"",ROUND(B446/C446*100-100,1)))</f>
        <v/>
      </c>
      <c r="E446" s="24"/>
    </row>
    <row r="447" customFormat="false" ht="12.75" hidden="false" customHeight="false" outlineLevel="0" collapsed="false">
      <c r="A447" s="27" t="s">
        <v>327</v>
      </c>
      <c r="B447" s="24"/>
      <c r="C447" s="25"/>
      <c r="D447" s="24" t="str">
        <f aca="false">IF(C447=0,"",IF(ABS(ROUND(B447/C447*100-100,1))&gt;100,"",ROUND(B447/C447*100-100,1)))</f>
        <v/>
      </c>
      <c r="E447" s="24"/>
    </row>
    <row r="448" customFormat="false" ht="12.75" hidden="false" customHeight="false" outlineLevel="0" collapsed="false">
      <c r="A448" s="26" t="s">
        <v>328</v>
      </c>
      <c r="B448" s="24"/>
      <c r="C448" s="25"/>
      <c r="D448" s="24" t="str">
        <f aca="false">IF(C448=0,"",IF(ABS(ROUND(B448/C448*100-100,1))&gt;100,"",ROUND(B448/C448*100-100,1)))</f>
        <v/>
      </c>
      <c r="E448" s="24"/>
    </row>
    <row r="449" customFormat="false" ht="12.75" hidden="false" customHeight="false" outlineLevel="0" collapsed="false">
      <c r="A449" s="26" t="s">
        <v>329</v>
      </c>
      <c r="B449" s="24" t="n">
        <v>6</v>
      </c>
      <c r="C449" s="25"/>
      <c r="D449" s="24" t="str">
        <f aca="false">IF(C449=0,"",IF(ABS(ROUND(B449/C449*100-100,1))&gt;100,"",ROUND(B449/C449*100-100,1)))</f>
        <v/>
      </c>
      <c r="E449" s="24"/>
    </row>
    <row r="450" customFormat="false" ht="12.75" hidden="false" customHeight="false" outlineLevel="0" collapsed="false">
      <c r="A450" s="26" t="s">
        <v>330</v>
      </c>
      <c r="B450" s="24" t="n">
        <f aca="false">SUM(B451:B453)</f>
        <v>0</v>
      </c>
      <c r="C450" s="25" t="n">
        <f aca="false">SUM(C451:C453)</f>
        <v>0</v>
      </c>
      <c r="D450" s="24" t="str">
        <f aca="false">IF(C450=0,"",IF(ABS(ROUND(B450/C450*100-100,1))&gt;100,"",ROUND(B450/C450*100-100,1)))</f>
        <v/>
      </c>
      <c r="E450" s="24"/>
    </row>
    <row r="451" customFormat="false" ht="12.75" hidden="false" customHeight="false" outlineLevel="0" collapsed="false">
      <c r="A451" s="27" t="s">
        <v>331</v>
      </c>
      <c r="B451" s="24"/>
      <c r="C451" s="25"/>
      <c r="D451" s="24" t="str">
        <f aca="false">IF(C451=0,"",IF(ABS(ROUND(B451/C451*100-100,1))&gt;100,"",ROUND(B451/C451*100-100,1)))</f>
        <v/>
      </c>
      <c r="E451" s="24"/>
    </row>
    <row r="452" customFormat="false" ht="12.75" hidden="false" customHeight="false" outlineLevel="0" collapsed="false">
      <c r="A452" s="27" t="s">
        <v>332</v>
      </c>
      <c r="B452" s="24"/>
      <c r="C452" s="25"/>
      <c r="D452" s="24" t="str">
        <f aca="false">IF(C452=0,"",IF(ABS(ROUND(B452/C452*100-100,1))&gt;100,"",ROUND(B452/C452*100-100,1)))</f>
        <v/>
      </c>
      <c r="E452" s="24"/>
    </row>
    <row r="453" customFormat="false" ht="12.75" hidden="false" customHeight="false" outlineLevel="0" collapsed="false">
      <c r="A453" s="27" t="s">
        <v>333</v>
      </c>
      <c r="B453" s="24"/>
      <c r="C453" s="25"/>
      <c r="D453" s="24" t="str">
        <f aca="false">IF(C453=0,"",IF(ABS(ROUND(B453/C453*100-100,1))&gt;100,"",ROUND(B453/C453*100-100,1)))</f>
        <v/>
      </c>
      <c r="E453" s="24"/>
    </row>
    <row r="454" customFormat="false" ht="12.75" hidden="false" customHeight="false" outlineLevel="0" collapsed="false">
      <c r="A454" s="24" t="s">
        <v>334</v>
      </c>
      <c r="B454" s="24" t="n">
        <f aca="false">SUM(B455:B457)</f>
        <v>0</v>
      </c>
      <c r="C454" s="25" t="n">
        <f aca="false">SUM(C455:C457)</f>
        <v>0</v>
      </c>
      <c r="D454" s="24" t="str">
        <f aca="false">IF(C454=0,"",IF(ABS(ROUND(B454/C454*100-100,1))&gt;100,"",ROUND(B454/C454*100-100,1)))</f>
        <v/>
      </c>
      <c r="E454" s="24"/>
    </row>
    <row r="455" customFormat="false" ht="12.75" hidden="false" customHeight="false" outlineLevel="0" collapsed="false">
      <c r="A455" s="27" t="s">
        <v>335</v>
      </c>
      <c r="B455" s="24"/>
      <c r="C455" s="25"/>
      <c r="D455" s="24" t="str">
        <f aca="false">IF(C455=0,"",IF(ABS(ROUND(B455/C455*100-100,1))&gt;100,"",ROUND(B455/C455*100-100,1)))</f>
        <v/>
      </c>
      <c r="E455" s="24"/>
    </row>
    <row r="456" customFormat="false" ht="12.75" hidden="false" customHeight="false" outlineLevel="0" collapsed="false">
      <c r="A456" s="27" t="s">
        <v>336</v>
      </c>
      <c r="B456" s="24"/>
      <c r="C456" s="25"/>
      <c r="D456" s="24" t="str">
        <f aca="false">IF(C456=0,"",IF(ABS(ROUND(B456/C456*100-100,1))&gt;100,"",ROUND(B456/C456*100-100,1)))</f>
        <v/>
      </c>
      <c r="E456" s="24"/>
    </row>
    <row r="457" customFormat="false" ht="12.75" hidden="false" customHeight="false" outlineLevel="0" collapsed="false">
      <c r="A457" s="27" t="s">
        <v>337</v>
      </c>
      <c r="B457" s="24"/>
      <c r="C457" s="25"/>
      <c r="D457" s="24" t="str">
        <f aca="false">IF(C457=0,"",IF(ABS(ROUND(B457/C457*100-100,1))&gt;100,"",ROUND(B457/C457*100-100,1)))</f>
        <v/>
      </c>
      <c r="E457" s="24"/>
    </row>
    <row r="458" customFormat="false" ht="12.75" hidden="false" customHeight="false" outlineLevel="0" collapsed="false">
      <c r="A458" s="26" t="s">
        <v>338</v>
      </c>
      <c r="B458" s="24" t="n">
        <f aca="false">SUM(B459:B462)</f>
        <v>0</v>
      </c>
      <c r="C458" s="25" t="n">
        <f aca="false">SUM(C459:C462)</f>
        <v>0</v>
      </c>
      <c r="D458" s="24" t="str">
        <f aca="false">IF(C458=0,"",IF(ABS(ROUND(B458/C458*100-100,1))&gt;100,"",ROUND(B458/C458*100-100,1)))</f>
        <v/>
      </c>
      <c r="E458" s="24"/>
    </row>
    <row r="459" customFormat="false" ht="12.75" hidden="false" customHeight="false" outlineLevel="0" collapsed="false">
      <c r="A459" s="26" t="s">
        <v>339</v>
      </c>
      <c r="B459" s="24"/>
      <c r="C459" s="25"/>
      <c r="D459" s="24" t="str">
        <f aca="false">IF(C459=0,"",IF(ABS(ROUND(B459/C459*100-100,1))&gt;100,"",ROUND(B459/C459*100-100,1)))</f>
        <v/>
      </c>
      <c r="E459" s="24"/>
    </row>
    <row r="460" customFormat="false" ht="12.75" hidden="false" customHeight="false" outlineLevel="0" collapsed="false">
      <c r="A460" s="27" t="s">
        <v>340</v>
      </c>
      <c r="B460" s="24"/>
      <c r="C460" s="25"/>
      <c r="D460" s="24" t="str">
        <f aca="false">IF(C460=0,"",IF(ABS(ROUND(B460/C460*100-100,1))&gt;100,"",ROUND(B460/C460*100-100,1)))</f>
        <v/>
      </c>
      <c r="E460" s="24"/>
    </row>
    <row r="461" customFormat="false" ht="12.75" hidden="false" customHeight="false" outlineLevel="0" collapsed="false">
      <c r="A461" s="27" t="s">
        <v>341</v>
      </c>
      <c r="B461" s="24"/>
      <c r="C461" s="25"/>
      <c r="D461" s="24" t="str">
        <f aca="false">IF(C461=0,"",IF(ABS(ROUND(B461/C461*100-100,1))&gt;100,"",ROUND(B461/C461*100-100,1)))</f>
        <v/>
      </c>
      <c r="E461" s="24"/>
    </row>
    <row r="462" customFormat="false" ht="12.75" hidden="false" customHeight="false" outlineLevel="0" collapsed="false">
      <c r="A462" s="27" t="s">
        <v>342</v>
      </c>
      <c r="B462" s="24"/>
      <c r="C462" s="25"/>
      <c r="D462" s="24" t="str">
        <f aca="false">IF(C462=0,"",IF(ABS(ROUND(B462/C462*100-100,1))&gt;100,"",ROUND(B462/C462*100-100,1)))</f>
        <v/>
      </c>
      <c r="E462" s="24"/>
    </row>
    <row r="463" customFormat="false" ht="12.75" hidden="false" customHeight="false" outlineLevel="0" collapsed="false">
      <c r="A463" s="24" t="s">
        <v>343</v>
      </c>
      <c r="B463" s="24" t="n">
        <f aca="false">SUM(B464,B480,B488,B499,B508,B516)</f>
        <v>1085</v>
      </c>
      <c r="C463" s="25" t="n">
        <f aca="false">SUM(C464,C480,C488,C499,C508,C516)</f>
        <v>886</v>
      </c>
      <c r="D463" s="24" t="n">
        <f aca="false">IF(C463=0,"",IF(ABS(ROUND(B463/C463*100-100,1))&gt;100,"",ROUND(B463/C463*100-100,1)))</f>
        <v>22.5</v>
      </c>
      <c r="E463" s="24"/>
    </row>
    <row r="464" customFormat="false" ht="12.75" hidden="false" customHeight="false" outlineLevel="0" collapsed="false">
      <c r="A464" s="24" t="s">
        <v>344</v>
      </c>
      <c r="B464" s="24" t="n">
        <f aca="false">SUM(B465:B479)</f>
        <v>801</v>
      </c>
      <c r="C464" s="25" t="n">
        <f aca="false">SUM(C465:C479)</f>
        <v>769</v>
      </c>
      <c r="D464" s="24" t="n">
        <f aca="false">IF(C464=0,"",IF(ABS(ROUND(B464/C464*100-100,1))&gt;100,"",ROUND(B464/C464*100-100,1)))</f>
        <v>4.2</v>
      </c>
      <c r="E464" s="24"/>
    </row>
    <row r="465" customFormat="false" ht="12.75" hidden="false" customHeight="false" outlineLevel="0" collapsed="false">
      <c r="A465" s="24" t="s">
        <v>40</v>
      </c>
      <c r="B465" s="24" t="n">
        <v>90</v>
      </c>
      <c r="C465" s="25" t="n">
        <v>88</v>
      </c>
      <c r="D465" s="24" t="n">
        <f aca="false">IF(C465=0,"",IF(ABS(ROUND(B465/C465*100-100,1))&gt;100,"",ROUND(B465/C465*100-100,1)))</f>
        <v>2.3</v>
      </c>
      <c r="E465" s="24"/>
    </row>
    <row r="466" customFormat="false" ht="12.75" hidden="false" customHeight="false" outlineLevel="0" collapsed="false">
      <c r="A466" s="24" t="s">
        <v>41</v>
      </c>
      <c r="B466" s="24" t="n">
        <v>12</v>
      </c>
      <c r="C466" s="25" t="n">
        <v>7</v>
      </c>
      <c r="D466" s="24" t="n">
        <f aca="false">IF(C466=0,"",IF(ABS(ROUND(B466/C466*100-100,1))&gt;100,"",ROUND(B466/C466*100-100,1)))</f>
        <v>71.4</v>
      </c>
      <c r="E466" s="24"/>
    </row>
    <row r="467" customFormat="false" ht="12.75" hidden="false" customHeight="false" outlineLevel="0" collapsed="false">
      <c r="A467" s="24" t="s">
        <v>42</v>
      </c>
      <c r="B467" s="24"/>
      <c r="C467" s="25"/>
      <c r="D467" s="24" t="str">
        <f aca="false">IF(C467=0,"",IF(ABS(ROUND(B467/C467*100-100,1))&gt;100,"",ROUND(B467/C467*100-100,1)))</f>
        <v/>
      </c>
      <c r="E467" s="24"/>
    </row>
    <row r="468" customFormat="false" ht="12.75" hidden="false" customHeight="false" outlineLevel="0" collapsed="false">
      <c r="A468" s="24" t="s">
        <v>345</v>
      </c>
      <c r="B468" s="24" t="n">
        <v>310</v>
      </c>
      <c r="C468" s="25" t="n">
        <v>315</v>
      </c>
      <c r="D468" s="24" t="n">
        <f aca="false">IF(C468=0,"",IF(ABS(ROUND(B468/C468*100-100,1))&gt;100,"",ROUND(B468/C468*100-100,1)))</f>
        <v>-1.6</v>
      </c>
      <c r="E468" s="24"/>
    </row>
    <row r="469" customFormat="false" ht="12.75" hidden="false" customHeight="false" outlineLevel="0" collapsed="false">
      <c r="A469" s="24" t="s">
        <v>346</v>
      </c>
      <c r="B469" s="24"/>
      <c r="C469" s="25"/>
      <c r="D469" s="24" t="str">
        <f aca="false">IF(C469=0,"",IF(ABS(ROUND(B469/C469*100-100,1))&gt;100,"",ROUND(B469/C469*100-100,1)))</f>
        <v/>
      </c>
      <c r="E469" s="24"/>
    </row>
    <row r="470" customFormat="false" ht="12.75" hidden="false" customHeight="false" outlineLevel="0" collapsed="false">
      <c r="A470" s="24" t="s">
        <v>347</v>
      </c>
      <c r="B470" s="24"/>
      <c r="C470" s="25"/>
      <c r="D470" s="24" t="str">
        <f aca="false">IF(C470=0,"",IF(ABS(ROUND(B470/C470*100-100,1))&gt;100,"",ROUND(B470/C470*100-100,1)))</f>
        <v/>
      </c>
      <c r="E470" s="24"/>
    </row>
    <row r="471" customFormat="false" ht="12.75" hidden="false" customHeight="false" outlineLevel="0" collapsed="false">
      <c r="A471" s="24" t="s">
        <v>348</v>
      </c>
      <c r="B471" s="24" t="n">
        <v>140</v>
      </c>
      <c r="C471" s="25" t="n">
        <v>241</v>
      </c>
      <c r="D471" s="24" t="n">
        <f aca="false">IF(C471=0,"",IF(ABS(ROUND(B471/C471*100-100,1))&gt;100,"",ROUND(B471/C471*100-100,1)))</f>
        <v>-41.9</v>
      </c>
      <c r="E471" s="24"/>
    </row>
    <row r="472" customFormat="false" ht="12.75" hidden="false" customHeight="false" outlineLevel="0" collapsed="false">
      <c r="A472" s="24" t="s">
        <v>349</v>
      </c>
      <c r="B472" s="24"/>
      <c r="C472" s="25"/>
      <c r="D472" s="24" t="str">
        <f aca="false">IF(C472=0,"",IF(ABS(ROUND(B472/C472*100-100,1))&gt;100,"",ROUND(B472/C472*100-100,1)))</f>
        <v/>
      </c>
      <c r="E472" s="24"/>
    </row>
    <row r="473" customFormat="false" ht="12.75" hidden="false" customHeight="false" outlineLevel="0" collapsed="false">
      <c r="A473" s="24" t="s">
        <v>350</v>
      </c>
      <c r="B473" s="24" t="n">
        <v>125</v>
      </c>
      <c r="C473" s="25" t="n">
        <v>118</v>
      </c>
      <c r="D473" s="24" t="n">
        <f aca="false">IF(C473=0,"",IF(ABS(ROUND(B473/C473*100-100,1))&gt;100,"",ROUND(B473/C473*100-100,1)))</f>
        <v>5.9</v>
      </c>
      <c r="E473" s="24"/>
    </row>
    <row r="474" customFormat="false" ht="12.75" hidden="false" customHeight="false" outlineLevel="0" collapsed="false">
      <c r="A474" s="24" t="s">
        <v>351</v>
      </c>
      <c r="B474" s="24"/>
      <c r="C474" s="25"/>
      <c r="D474" s="24" t="str">
        <f aca="false">IF(C474=0,"",IF(ABS(ROUND(B474/C474*100-100,1))&gt;100,"",ROUND(B474/C474*100-100,1)))</f>
        <v/>
      </c>
      <c r="E474" s="24"/>
    </row>
    <row r="475" customFormat="false" ht="12.75" hidden="false" customHeight="false" outlineLevel="0" collapsed="false">
      <c r="A475" s="24" t="s">
        <v>352</v>
      </c>
      <c r="B475" s="24" t="n">
        <v>1</v>
      </c>
      <c r="C475" s="25"/>
      <c r="D475" s="24" t="str">
        <f aca="false">IF(C475=0,"",IF(ABS(ROUND(B475/C475*100-100,1))&gt;100,"",ROUND(B475/C475*100-100,1)))</f>
        <v/>
      </c>
      <c r="E475" s="24"/>
    </row>
    <row r="476" customFormat="false" ht="12.75" hidden="false" customHeight="false" outlineLevel="0" collapsed="false">
      <c r="A476" s="24" t="s">
        <v>353</v>
      </c>
      <c r="B476" s="24"/>
      <c r="C476" s="25"/>
      <c r="D476" s="24" t="str">
        <f aca="false">IF(C476=0,"",IF(ABS(ROUND(B476/C476*100-100,1))&gt;100,"",ROUND(B476/C476*100-100,1)))</f>
        <v/>
      </c>
      <c r="E476" s="24"/>
    </row>
    <row r="477" customFormat="false" ht="12.75" hidden="false" customHeight="false" outlineLevel="0" collapsed="false">
      <c r="A477" s="24" t="s">
        <v>354</v>
      </c>
      <c r="B477" s="24"/>
      <c r="C477" s="25"/>
      <c r="D477" s="24" t="str">
        <f aca="false">IF(C477=0,"",IF(ABS(ROUND(B477/C477*100-100,1))&gt;100,"",ROUND(B477/C477*100-100,1)))</f>
        <v/>
      </c>
      <c r="E477" s="24"/>
    </row>
    <row r="478" customFormat="false" ht="12.75" hidden="false" customHeight="false" outlineLevel="0" collapsed="false">
      <c r="A478" s="24" t="s">
        <v>355</v>
      </c>
      <c r="B478" s="24"/>
      <c r="C478" s="25"/>
      <c r="D478" s="24" t="str">
        <f aca="false">IF(C478=0,"",IF(ABS(ROUND(B478/C478*100-100,1))&gt;100,"",ROUND(B478/C478*100-100,1)))</f>
        <v/>
      </c>
      <c r="E478" s="24"/>
    </row>
    <row r="479" customFormat="false" ht="12.75" hidden="false" customHeight="false" outlineLevel="0" collapsed="false">
      <c r="A479" s="24" t="s">
        <v>356</v>
      </c>
      <c r="B479" s="24" t="n">
        <v>123</v>
      </c>
      <c r="C479" s="25"/>
      <c r="D479" s="24" t="str">
        <f aca="false">IF(C479=0,"",IF(ABS(ROUND(B479/C479*100-100,1))&gt;100,"",ROUND(B479/C479*100-100,1)))</f>
        <v/>
      </c>
      <c r="E479" s="24"/>
    </row>
    <row r="480" customFormat="false" ht="12.75" hidden="false" customHeight="false" outlineLevel="0" collapsed="false">
      <c r="A480" s="24" t="s">
        <v>357</v>
      </c>
      <c r="B480" s="24" t="n">
        <f aca="false">SUM(B481:B487)</f>
        <v>0</v>
      </c>
      <c r="C480" s="25" t="n">
        <f aca="false">SUM(C481:C487)</f>
        <v>0</v>
      </c>
      <c r="D480" s="24" t="str">
        <f aca="false">IF(C480=0,"",IF(ABS(ROUND(B480/C480*100-100,1))&gt;100,"",ROUND(B480/C480*100-100,1)))</f>
        <v/>
      </c>
      <c r="E480" s="24"/>
    </row>
    <row r="481" customFormat="false" ht="12.75" hidden="false" customHeight="false" outlineLevel="0" collapsed="false">
      <c r="A481" s="24" t="s">
        <v>40</v>
      </c>
      <c r="B481" s="24"/>
      <c r="C481" s="25"/>
      <c r="D481" s="24" t="str">
        <f aca="false">IF(C481=0,"",IF(ABS(ROUND(B481/C481*100-100,1))&gt;100,"",ROUND(B481/C481*100-100,1)))</f>
        <v/>
      </c>
      <c r="E481" s="24"/>
    </row>
    <row r="482" customFormat="false" ht="12.75" hidden="false" customHeight="false" outlineLevel="0" collapsed="false">
      <c r="A482" s="24" t="s">
        <v>41</v>
      </c>
      <c r="B482" s="24"/>
      <c r="C482" s="25"/>
      <c r="D482" s="24" t="str">
        <f aca="false">IF(C482=0,"",IF(ABS(ROUND(B482/C482*100-100,1))&gt;100,"",ROUND(B482/C482*100-100,1)))</f>
        <v/>
      </c>
      <c r="E482" s="24"/>
    </row>
    <row r="483" customFormat="false" ht="12.75" hidden="false" customHeight="false" outlineLevel="0" collapsed="false">
      <c r="A483" s="24" t="s">
        <v>42</v>
      </c>
      <c r="B483" s="24"/>
      <c r="C483" s="25"/>
      <c r="D483" s="24" t="str">
        <f aca="false">IF(C483=0,"",IF(ABS(ROUND(B483/C483*100-100,1))&gt;100,"",ROUND(B483/C483*100-100,1)))</f>
        <v/>
      </c>
      <c r="E483" s="24"/>
    </row>
    <row r="484" customFormat="false" ht="12.75" hidden="false" customHeight="false" outlineLevel="0" collapsed="false">
      <c r="A484" s="24" t="s">
        <v>358</v>
      </c>
      <c r="B484" s="24"/>
      <c r="C484" s="25"/>
      <c r="D484" s="24" t="str">
        <f aca="false">IF(C484=0,"",IF(ABS(ROUND(B484/C484*100-100,1))&gt;100,"",ROUND(B484/C484*100-100,1)))</f>
        <v/>
      </c>
      <c r="E484" s="24"/>
    </row>
    <row r="485" customFormat="false" ht="12.75" hidden="false" customHeight="false" outlineLevel="0" collapsed="false">
      <c r="A485" s="24" t="s">
        <v>359</v>
      </c>
      <c r="B485" s="24"/>
      <c r="C485" s="25"/>
      <c r="D485" s="24" t="str">
        <f aca="false">IF(C485=0,"",IF(ABS(ROUND(B485/C485*100-100,1))&gt;100,"",ROUND(B485/C485*100-100,1)))</f>
        <v/>
      </c>
      <c r="E485" s="24"/>
    </row>
    <row r="486" customFormat="false" ht="12.75" hidden="false" customHeight="false" outlineLevel="0" collapsed="false">
      <c r="A486" s="24" t="s">
        <v>360</v>
      </c>
      <c r="B486" s="24"/>
      <c r="C486" s="25"/>
      <c r="D486" s="24" t="str">
        <f aca="false">IF(C486=0,"",IF(ABS(ROUND(B486/C486*100-100,1))&gt;100,"",ROUND(B486/C486*100-100,1)))</f>
        <v/>
      </c>
      <c r="E486" s="24"/>
    </row>
    <row r="487" customFormat="false" ht="12.75" hidden="false" customHeight="false" outlineLevel="0" collapsed="false">
      <c r="A487" s="24" t="s">
        <v>361</v>
      </c>
      <c r="B487" s="24"/>
      <c r="C487" s="25"/>
      <c r="D487" s="24" t="str">
        <f aca="false">IF(C487=0,"",IF(ABS(ROUND(B487/C487*100-100,1))&gt;100,"",ROUND(B487/C487*100-100,1)))</f>
        <v/>
      </c>
      <c r="E487" s="24"/>
    </row>
    <row r="488" customFormat="false" ht="12.75" hidden="false" customHeight="false" outlineLevel="0" collapsed="false">
      <c r="A488" s="24" t="s">
        <v>362</v>
      </c>
      <c r="B488" s="24" t="n">
        <f aca="false">SUM(B489:B498)</f>
        <v>118</v>
      </c>
      <c r="C488" s="25" t="n">
        <f aca="false">SUM(C489:C498)</f>
        <v>112</v>
      </c>
      <c r="D488" s="24" t="n">
        <f aca="false">IF(C488=0,"",IF(ABS(ROUND(B488/C488*100-100,1))&gt;100,"",ROUND(B488/C488*100-100,1)))</f>
        <v>5.4</v>
      </c>
      <c r="E488" s="24"/>
    </row>
    <row r="489" customFormat="false" ht="12.75" hidden="false" customHeight="false" outlineLevel="0" collapsed="false">
      <c r="A489" s="24" t="s">
        <v>40</v>
      </c>
      <c r="B489" s="24" t="n">
        <v>114</v>
      </c>
      <c r="C489" s="25" t="n">
        <v>108</v>
      </c>
      <c r="D489" s="24" t="n">
        <f aca="false">IF(C489=0,"",IF(ABS(ROUND(B489/C489*100-100,1))&gt;100,"",ROUND(B489/C489*100-100,1)))</f>
        <v>5.6</v>
      </c>
      <c r="E489" s="24"/>
    </row>
    <row r="490" customFormat="false" ht="12.75" hidden="false" customHeight="false" outlineLevel="0" collapsed="false">
      <c r="A490" s="24" t="s">
        <v>41</v>
      </c>
      <c r="B490" s="24"/>
      <c r="C490" s="25"/>
      <c r="D490" s="24" t="str">
        <f aca="false">IF(C490=0,"",IF(ABS(ROUND(B490/C490*100-100,1))&gt;100,"",ROUND(B490/C490*100-100,1)))</f>
        <v/>
      </c>
      <c r="E490" s="24"/>
    </row>
    <row r="491" customFormat="false" ht="12.75" hidden="false" customHeight="false" outlineLevel="0" collapsed="false">
      <c r="A491" s="24" t="s">
        <v>42</v>
      </c>
      <c r="B491" s="24"/>
      <c r="C491" s="25"/>
      <c r="D491" s="24" t="str">
        <f aca="false">IF(C491=0,"",IF(ABS(ROUND(B491/C491*100-100,1))&gt;100,"",ROUND(B491/C491*100-100,1)))</f>
        <v/>
      </c>
      <c r="E491" s="24"/>
    </row>
    <row r="492" customFormat="false" ht="12.75" hidden="false" customHeight="false" outlineLevel="0" collapsed="false">
      <c r="A492" s="24" t="s">
        <v>363</v>
      </c>
      <c r="B492" s="24"/>
      <c r="C492" s="25"/>
      <c r="D492" s="24" t="str">
        <f aca="false">IF(C492=0,"",IF(ABS(ROUND(B492/C492*100-100,1))&gt;100,"",ROUND(B492/C492*100-100,1)))</f>
        <v/>
      </c>
      <c r="E492" s="24"/>
    </row>
    <row r="493" customFormat="false" ht="12.75" hidden="false" customHeight="false" outlineLevel="0" collapsed="false">
      <c r="A493" s="24" t="s">
        <v>364</v>
      </c>
      <c r="B493" s="24" t="n">
        <v>4</v>
      </c>
      <c r="C493" s="25" t="n">
        <v>4</v>
      </c>
      <c r="D493" s="24" t="n">
        <f aca="false">IF(C493=0,"",IF(ABS(ROUND(B493/C493*100-100,1))&gt;100,"",ROUND(B493/C493*100-100,1)))</f>
        <v>0</v>
      </c>
      <c r="E493" s="24"/>
    </row>
    <row r="494" customFormat="false" ht="12.75" hidden="false" customHeight="false" outlineLevel="0" collapsed="false">
      <c r="A494" s="24" t="s">
        <v>365</v>
      </c>
      <c r="B494" s="24"/>
      <c r="C494" s="25"/>
      <c r="D494" s="24" t="str">
        <f aca="false">IF(C494=0,"",IF(ABS(ROUND(B494/C494*100-100,1))&gt;100,"",ROUND(B494/C494*100-100,1)))</f>
        <v/>
      </c>
      <c r="E494" s="24"/>
    </row>
    <row r="495" customFormat="false" ht="12.75" hidden="false" customHeight="false" outlineLevel="0" collapsed="false">
      <c r="A495" s="24" t="s">
        <v>366</v>
      </c>
      <c r="B495" s="24"/>
      <c r="C495" s="25"/>
      <c r="D495" s="24" t="str">
        <f aca="false">IF(C495=0,"",IF(ABS(ROUND(B495/C495*100-100,1))&gt;100,"",ROUND(B495/C495*100-100,1)))</f>
        <v/>
      </c>
      <c r="E495" s="24"/>
    </row>
    <row r="496" customFormat="false" ht="12.75" hidden="false" customHeight="false" outlineLevel="0" collapsed="false">
      <c r="A496" s="24" t="s">
        <v>367</v>
      </c>
      <c r="B496" s="24"/>
      <c r="C496" s="25"/>
      <c r="D496" s="24" t="str">
        <f aca="false">IF(C496=0,"",IF(ABS(ROUND(B496/C496*100-100,1))&gt;100,"",ROUND(B496/C496*100-100,1)))</f>
        <v/>
      </c>
      <c r="E496" s="24"/>
    </row>
    <row r="497" customFormat="false" ht="12.75" hidden="false" customHeight="false" outlineLevel="0" collapsed="false">
      <c r="A497" s="24" t="s">
        <v>368</v>
      </c>
      <c r="B497" s="24"/>
      <c r="C497" s="25"/>
      <c r="D497" s="24" t="str">
        <f aca="false">IF(C497=0,"",IF(ABS(ROUND(B497/C497*100-100,1))&gt;100,"",ROUND(B497/C497*100-100,1)))</f>
        <v/>
      </c>
      <c r="E497" s="24"/>
    </row>
    <row r="498" customFormat="false" ht="12.75" hidden="false" customHeight="false" outlineLevel="0" collapsed="false">
      <c r="A498" s="24" t="s">
        <v>369</v>
      </c>
      <c r="B498" s="24"/>
      <c r="C498" s="25"/>
      <c r="D498" s="24" t="str">
        <f aca="false">IF(C498=0,"",IF(ABS(ROUND(B498/C498*100-100,1))&gt;100,"",ROUND(B498/C498*100-100,1)))</f>
        <v/>
      </c>
      <c r="E498" s="24"/>
    </row>
    <row r="499" customFormat="false" ht="12.75" hidden="false" customHeight="false" outlineLevel="0" collapsed="false">
      <c r="A499" s="24" t="s">
        <v>370</v>
      </c>
      <c r="B499" s="24" t="n">
        <f aca="false">SUM(B500:B507)</f>
        <v>13</v>
      </c>
      <c r="C499" s="25" t="n">
        <f aca="false">SUM(C500:C507)</f>
        <v>5</v>
      </c>
      <c r="D499" s="24" t="str">
        <f aca="false">IF(C499=0,"",IF(ABS(ROUND(B499/C499*100-100,1))&gt;100,"",ROUND(B499/C499*100-100,1)))</f>
        <v/>
      </c>
      <c r="E499" s="24"/>
    </row>
    <row r="500" customFormat="false" ht="12.75" hidden="false" customHeight="false" outlineLevel="0" collapsed="false">
      <c r="A500" s="24" t="s">
        <v>40</v>
      </c>
      <c r="B500" s="24"/>
      <c r="C500" s="25"/>
      <c r="D500" s="24" t="str">
        <f aca="false">IF(C500=0,"",IF(ABS(ROUND(B500/C500*100-100,1))&gt;100,"",ROUND(B500/C500*100-100,1)))</f>
        <v/>
      </c>
      <c r="E500" s="24"/>
    </row>
    <row r="501" customFormat="false" ht="12.75" hidden="false" customHeight="false" outlineLevel="0" collapsed="false">
      <c r="A501" s="24" t="s">
        <v>371</v>
      </c>
      <c r="B501" s="24"/>
      <c r="C501" s="25"/>
      <c r="D501" s="24" t="str">
        <f aca="false">IF(C501=0,"",IF(ABS(ROUND(B501/C501*100-100,1))&gt;100,"",ROUND(B501/C501*100-100,1)))</f>
        <v/>
      </c>
      <c r="E501" s="24"/>
    </row>
    <row r="502" customFormat="false" ht="12.75" hidden="false" customHeight="false" outlineLevel="0" collapsed="false">
      <c r="A502" s="24" t="s">
        <v>42</v>
      </c>
      <c r="B502" s="24"/>
      <c r="C502" s="25"/>
      <c r="D502" s="24" t="str">
        <f aca="false">IF(C502=0,"",IF(ABS(ROUND(B502/C502*100-100,1))&gt;100,"",ROUND(B502/C502*100-100,1)))</f>
        <v/>
      </c>
      <c r="E502" s="24"/>
    </row>
    <row r="503" customFormat="false" ht="12.75" hidden="false" customHeight="false" outlineLevel="0" collapsed="false">
      <c r="A503" s="24" t="s">
        <v>372</v>
      </c>
      <c r="B503" s="24"/>
      <c r="C503" s="25"/>
      <c r="D503" s="24" t="str">
        <f aca="false">IF(C503=0,"",IF(ABS(ROUND(B503/C503*100-100,1))&gt;100,"",ROUND(B503/C503*100-100,1)))</f>
        <v/>
      </c>
      <c r="E503" s="24"/>
    </row>
    <row r="504" customFormat="false" ht="12.75" hidden="false" customHeight="false" outlineLevel="0" collapsed="false">
      <c r="A504" s="24" t="s">
        <v>373</v>
      </c>
      <c r="B504" s="24"/>
      <c r="C504" s="25"/>
      <c r="D504" s="24" t="str">
        <f aca="false">IF(C504=0,"",IF(ABS(ROUND(B504/C504*100-100,1))&gt;100,"",ROUND(B504/C504*100-100,1)))</f>
        <v/>
      </c>
      <c r="E504" s="24"/>
    </row>
    <row r="505" customFormat="false" ht="12.75" hidden="false" customHeight="false" outlineLevel="0" collapsed="false">
      <c r="A505" s="24" t="s">
        <v>374</v>
      </c>
      <c r="B505" s="24"/>
      <c r="C505" s="25"/>
      <c r="D505" s="24" t="str">
        <f aca="false">IF(C505=0,"",IF(ABS(ROUND(B505/C505*100-100,1))&gt;100,"",ROUND(B505/C505*100-100,1)))</f>
        <v/>
      </c>
      <c r="E505" s="24"/>
    </row>
    <row r="506" customFormat="false" ht="12.75" hidden="false" customHeight="false" outlineLevel="0" collapsed="false">
      <c r="A506" s="24" t="s">
        <v>375</v>
      </c>
      <c r="B506" s="24"/>
      <c r="C506" s="25"/>
      <c r="D506" s="24" t="str">
        <f aca="false">IF(C506=0,"",IF(ABS(ROUND(B506/C506*100-100,1))&gt;100,"",ROUND(B506/C506*100-100,1)))</f>
        <v/>
      </c>
      <c r="E506" s="24"/>
    </row>
    <row r="507" customFormat="false" ht="12.75" hidden="false" customHeight="false" outlineLevel="0" collapsed="false">
      <c r="A507" s="24" t="s">
        <v>376</v>
      </c>
      <c r="B507" s="24" t="n">
        <v>13</v>
      </c>
      <c r="C507" s="25" t="n">
        <v>5</v>
      </c>
      <c r="D507" s="24" t="str">
        <f aca="false">IF(C507=0,"",IF(ABS(ROUND(B507/C507*100-100,1))&gt;100,"",ROUND(B507/C507*100-100,1)))</f>
        <v/>
      </c>
      <c r="E507" s="24"/>
    </row>
    <row r="508" customFormat="false" ht="12.75" hidden="false" customHeight="false" outlineLevel="0" collapsed="false">
      <c r="A508" s="24" t="s">
        <v>377</v>
      </c>
      <c r="B508" s="24" t="n">
        <f aca="false">SUM(B509:B515)</f>
        <v>0</v>
      </c>
      <c r="C508" s="25" t="n">
        <f aca="false">SUM(C509:C515)</f>
        <v>0</v>
      </c>
      <c r="D508" s="24" t="str">
        <f aca="false">IF(C508=0,"",IF(ABS(ROUND(B508/C508*100-100,1))&gt;100,"",ROUND(B508/C508*100-100,1)))</f>
        <v/>
      </c>
      <c r="E508" s="24"/>
    </row>
    <row r="509" customFormat="false" ht="12.75" hidden="false" customHeight="false" outlineLevel="0" collapsed="false">
      <c r="A509" s="24" t="s">
        <v>40</v>
      </c>
      <c r="B509" s="24"/>
      <c r="C509" s="25"/>
      <c r="D509" s="24" t="str">
        <f aca="false">IF(C509=0,"",IF(ABS(ROUND(B509/C509*100-100,1))&gt;100,"",ROUND(B509/C509*100-100,1)))</f>
        <v/>
      </c>
      <c r="E509" s="24"/>
    </row>
    <row r="510" customFormat="false" ht="12.75" hidden="false" customHeight="false" outlineLevel="0" collapsed="false">
      <c r="A510" s="24" t="s">
        <v>41</v>
      </c>
      <c r="B510" s="24"/>
      <c r="C510" s="25"/>
      <c r="D510" s="24" t="str">
        <f aca="false">IF(C510=0,"",IF(ABS(ROUND(B510/C510*100-100,1))&gt;100,"",ROUND(B510/C510*100-100,1)))</f>
        <v/>
      </c>
      <c r="E510" s="24"/>
    </row>
    <row r="511" customFormat="false" ht="12.75" hidden="false" customHeight="false" outlineLevel="0" collapsed="false">
      <c r="A511" s="24" t="s">
        <v>42</v>
      </c>
      <c r="B511" s="24"/>
      <c r="C511" s="25"/>
      <c r="D511" s="24" t="str">
        <f aca="false">IF(C511=0,"",IF(ABS(ROUND(B511/C511*100-100,1))&gt;100,"",ROUND(B511/C511*100-100,1)))</f>
        <v/>
      </c>
      <c r="E511" s="24"/>
    </row>
    <row r="512" customFormat="false" ht="12.75" hidden="false" customHeight="false" outlineLevel="0" collapsed="false">
      <c r="A512" s="24" t="s">
        <v>378</v>
      </c>
      <c r="B512" s="24"/>
      <c r="C512" s="25"/>
      <c r="D512" s="24" t="str">
        <f aca="false">IF(C512=0,"",IF(ABS(ROUND(B512/C512*100-100,1))&gt;100,"",ROUND(B512/C512*100-100,1)))</f>
        <v/>
      </c>
      <c r="E512" s="24"/>
    </row>
    <row r="513" customFormat="false" ht="12.75" hidden="false" customHeight="false" outlineLevel="0" collapsed="false">
      <c r="A513" s="24" t="s">
        <v>379</v>
      </c>
      <c r="B513" s="24"/>
      <c r="C513" s="25"/>
      <c r="D513" s="24" t="str">
        <f aca="false">IF(C513=0,"",IF(ABS(ROUND(B513/C513*100-100,1))&gt;100,"",ROUND(B513/C513*100-100,1)))</f>
        <v/>
      </c>
      <c r="E513" s="24"/>
    </row>
    <row r="514" customFormat="false" ht="12.75" hidden="false" customHeight="false" outlineLevel="0" collapsed="false">
      <c r="A514" s="24" t="s">
        <v>380</v>
      </c>
      <c r="B514" s="24"/>
      <c r="C514" s="25"/>
      <c r="D514" s="24" t="str">
        <f aca="false">IF(C514=0,"",IF(ABS(ROUND(B514/C514*100-100,1))&gt;100,"",ROUND(B514/C514*100-100,1)))</f>
        <v/>
      </c>
      <c r="E514" s="24"/>
    </row>
    <row r="515" customFormat="false" ht="12.75" hidden="false" customHeight="false" outlineLevel="0" collapsed="false">
      <c r="A515" s="24" t="s">
        <v>381</v>
      </c>
      <c r="B515" s="24"/>
      <c r="C515" s="25"/>
      <c r="D515" s="24" t="str">
        <f aca="false">IF(C515=0,"",IF(ABS(ROUND(B515/C515*100-100,1))&gt;100,"",ROUND(B515/C515*100-100,1)))</f>
        <v/>
      </c>
      <c r="E515" s="24"/>
    </row>
    <row r="516" customFormat="false" ht="12.75" hidden="false" customHeight="false" outlineLevel="0" collapsed="false">
      <c r="A516" s="24" t="s">
        <v>382</v>
      </c>
      <c r="B516" s="24" t="n">
        <f aca="false">SUM(B517:B519)</f>
        <v>153</v>
      </c>
      <c r="C516" s="25" t="n">
        <f aca="false">SUM(C517:C519)</f>
        <v>0</v>
      </c>
      <c r="D516" s="24" t="str">
        <f aca="false">IF(C516=0,"",IF(ABS(ROUND(B516/C516*100-100,1))&gt;100,"",ROUND(B516/C516*100-100,1)))</f>
        <v/>
      </c>
      <c r="E516" s="24"/>
    </row>
    <row r="517" customFormat="false" ht="12.75" hidden="false" customHeight="false" outlineLevel="0" collapsed="false">
      <c r="A517" s="24" t="s">
        <v>383</v>
      </c>
      <c r="B517" s="24"/>
      <c r="C517" s="25"/>
      <c r="D517" s="24" t="str">
        <f aca="false">IF(C517=0,"",IF(ABS(ROUND(B517/C517*100-100,1))&gt;100,"",ROUND(B517/C517*100-100,1)))</f>
        <v/>
      </c>
      <c r="E517" s="24"/>
    </row>
    <row r="518" customFormat="false" ht="12.75" hidden="false" customHeight="false" outlineLevel="0" collapsed="false">
      <c r="A518" s="24" t="s">
        <v>384</v>
      </c>
      <c r="B518" s="24"/>
      <c r="C518" s="25"/>
      <c r="D518" s="24" t="str">
        <f aca="false">IF(C518=0,"",IF(ABS(ROUND(B518/C518*100-100,1))&gt;100,"",ROUND(B518/C518*100-100,1)))</f>
        <v/>
      </c>
      <c r="E518" s="24"/>
    </row>
    <row r="519" customFormat="false" ht="12.75" hidden="false" customHeight="false" outlineLevel="0" collapsed="false">
      <c r="A519" s="24" t="s">
        <v>385</v>
      </c>
      <c r="B519" s="24" t="n">
        <v>153</v>
      </c>
      <c r="C519" s="25"/>
      <c r="D519" s="24" t="str">
        <f aca="false">IF(C519=0,"",IF(ABS(ROUND(B519/C519*100-100,1))&gt;100,"",ROUND(B519/C519*100-100,1)))</f>
        <v/>
      </c>
      <c r="E519" s="24"/>
    </row>
    <row r="520" customFormat="false" ht="12.75" hidden="false" customHeight="false" outlineLevel="0" collapsed="false">
      <c r="A520" s="34" t="s">
        <v>386</v>
      </c>
      <c r="B520" s="24" t="n">
        <f aca="false">SUM(B521,B535,B543,B545,B553,B557,B567,B575,B582,B590,B599,B604,B607,B610,B613,B616,B619,B623,B628,B636,B639)</f>
        <v>116683</v>
      </c>
      <c r="C520" s="25" t="n">
        <f aca="false">SUM(C521,C535,C543,C545,C553,C557,C567,C575,C582,C590,C599,C604,C607,C610,C613,C616,C619,C623,C628,C636,C639)</f>
        <v>89756</v>
      </c>
      <c r="D520" s="24" t="n">
        <f aca="false">IF(C520=0,"",IF(ABS(ROUND(B520/C520*100-100,1))&gt;100,"",ROUND(B520/C520*100-100,1)))</f>
        <v>30</v>
      </c>
      <c r="E520" s="24"/>
    </row>
    <row r="521" customFormat="false" ht="12.75" hidden="false" customHeight="false" outlineLevel="0" collapsed="false">
      <c r="A521" s="24" t="s">
        <v>387</v>
      </c>
      <c r="B521" s="24" t="n">
        <f aca="false">SUM(B522:B534)</f>
        <v>1025</v>
      </c>
      <c r="C521" s="25" t="n">
        <f aca="false">SUM(C522:C534)</f>
        <v>1038</v>
      </c>
      <c r="D521" s="24" t="n">
        <f aca="false">IF(C521=0,"",IF(ABS(ROUND(B521/C521*100-100,1))&gt;100,"",ROUND(B521/C521*100-100,1)))</f>
        <v>-1.3</v>
      </c>
      <c r="E521" s="24"/>
    </row>
    <row r="522" customFormat="false" ht="12.75" hidden="false" customHeight="false" outlineLevel="0" collapsed="false">
      <c r="A522" s="24" t="s">
        <v>40</v>
      </c>
      <c r="B522" s="24" t="n">
        <v>881</v>
      </c>
      <c r="C522" s="25" t="n">
        <v>809</v>
      </c>
      <c r="D522" s="24" t="n">
        <f aca="false">IF(C522=0,"",IF(ABS(ROUND(B522/C522*100-100,1))&gt;100,"",ROUND(B522/C522*100-100,1)))</f>
        <v>8.9</v>
      </c>
      <c r="E522" s="24"/>
    </row>
    <row r="523" customFormat="false" ht="12.75" hidden="false" customHeight="false" outlineLevel="0" collapsed="false">
      <c r="A523" s="24" t="s">
        <v>41</v>
      </c>
      <c r="B523" s="24" t="n">
        <v>137</v>
      </c>
      <c r="C523" s="25" t="n">
        <v>214</v>
      </c>
      <c r="D523" s="24" t="n">
        <f aca="false">IF(C523=0,"",IF(ABS(ROUND(B523/C523*100-100,1))&gt;100,"",ROUND(B523/C523*100-100,1)))</f>
        <v>-36</v>
      </c>
      <c r="E523" s="24"/>
    </row>
    <row r="524" customFormat="false" ht="12.75" hidden="false" customHeight="false" outlineLevel="0" collapsed="false">
      <c r="A524" s="24" t="s">
        <v>42</v>
      </c>
      <c r="B524" s="24"/>
      <c r="C524" s="25"/>
      <c r="D524" s="24" t="str">
        <f aca="false">IF(C524=0,"",IF(ABS(ROUND(B524/C524*100-100,1))&gt;100,"",ROUND(B524/C524*100-100,1)))</f>
        <v/>
      </c>
      <c r="E524" s="24"/>
    </row>
    <row r="525" customFormat="false" ht="12.75" hidden="false" customHeight="false" outlineLevel="0" collapsed="false">
      <c r="A525" s="24" t="s">
        <v>388</v>
      </c>
      <c r="B525" s="24"/>
      <c r="C525" s="25"/>
      <c r="D525" s="24" t="str">
        <f aca="false">IF(C525=0,"",IF(ABS(ROUND(B525/C525*100-100,1))&gt;100,"",ROUND(B525/C525*100-100,1)))</f>
        <v/>
      </c>
      <c r="E525" s="24"/>
    </row>
    <row r="526" customFormat="false" ht="12.75" hidden="false" customHeight="false" outlineLevel="0" collapsed="false">
      <c r="A526" s="24" t="s">
        <v>389</v>
      </c>
      <c r="B526" s="24"/>
      <c r="C526" s="25"/>
      <c r="D526" s="24" t="str">
        <f aca="false">IF(C526=0,"",IF(ABS(ROUND(B526/C526*100-100,1))&gt;100,"",ROUND(B526/C526*100-100,1)))</f>
        <v/>
      </c>
      <c r="E526" s="24"/>
    </row>
    <row r="527" customFormat="false" ht="12.75" hidden="false" customHeight="false" outlineLevel="0" collapsed="false">
      <c r="A527" s="24" t="s">
        <v>390</v>
      </c>
      <c r="B527" s="24"/>
      <c r="C527" s="25"/>
      <c r="D527" s="24" t="str">
        <f aca="false">IF(C527=0,"",IF(ABS(ROUND(B527/C527*100-100,1))&gt;100,"",ROUND(B527/C527*100-100,1)))</f>
        <v/>
      </c>
      <c r="E527" s="24"/>
    </row>
    <row r="528" customFormat="false" ht="12.75" hidden="false" customHeight="false" outlineLevel="0" collapsed="false">
      <c r="A528" s="24" t="s">
        <v>391</v>
      </c>
      <c r="B528" s="24"/>
      <c r="C528" s="25" t="n">
        <v>15</v>
      </c>
      <c r="D528" s="24" t="n">
        <f aca="false">IF(C528=0,"",IF(ABS(ROUND(B528/C528*100-100,1))&gt;100,"",ROUND(B528/C528*100-100,1)))</f>
        <v>-100</v>
      </c>
      <c r="E528" s="24"/>
    </row>
    <row r="529" customFormat="false" ht="12.75" hidden="false" customHeight="false" outlineLevel="0" collapsed="false">
      <c r="A529" s="24" t="s">
        <v>82</v>
      </c>
      <c r="B529" s="24"/>
      <c r="C529" s="25"/>
      <c r="D529" s="24" t="str">
        <f aca="false">IF(C529=0,"",IF(ABS(ROUND(B529/C529*100-100,1))&gt;100,"",ROUND(B529/C529*100-100,1)))</f>
        <v/>
      </c>
      <c r="E529" s="24"/>
    </row>
    <row r="530" customFormat="false" ht="12.75" hidden="false" customHeight="false" outlineLevel="0" collapsed="false">
      <c r="A530" s="24" t="s">
        <v>392</v>
      </c>
      <c r="B530" s="35" t="n">
        <v>7</v>
      </c>
      <c r="C530" s="36"/>
      <c r="D530" s="24" t="str">
        <f aca="false">IF(C530=0,"",IF(ABS(ROUND(B530/C530*100-100,1))&gt;100,"",ROUND(B530/C530*100-100,1)))</f>
        <v/>
      </c>
      <c r="E530" s="24"/>
    </row>
    <row r="531" customFormat="false" ht="12.75" hidden="false" customHeight="false" outlineLevel="0" collapsed="false">
      <c r="A531" s="24" t="s">
        <v>393</v>
      </c>
      <c r="B531" s="35"/>
      <c r="C531" s="36"/>
      <c r="D531" s="24" t="str">
        <f aca="false">IF(C531=0,"",IF(ABS(ROUND(B531/C531*100-100,1))&gt;100,"",ROUND(B531/C531*100-100,1)))</f>
        <v/>
      </c>
      <c r="E531" s="24"/>
    </row>
    <row r="532" customFormat="false" ht="12.75" hidden="false" customHeight="false" outlineLevel="0" collapsed="false">
      <c r="A532" s="24" t="s">
        <v>394</v>
      </c>
      <c r="B532" s="24"/>
      <c r="C532" s="25"/>
      <c r="D532" s="24" t="str">
        <f aca="false">IF(C532=0,"",IF(ABS(ROUND(B532/C532*100-100,1))&gt;100,"",ROUND(B532/C532*100-100,1)))</f>
        <v/>
      </c>
      <c r="E532" s="24"/>
    </row>
    <row r="533" customFormat="false" ht="12.75" hidden="false" customHeight="false" outlineLevel="0" collapsed="false">
      <c r="A533" s="24" t="s">
        <v>395</v>
      </c>
      <c r="B533" s="24"/>
      <c r="C533" s="25"/>
      <c r="D533" s="24" t="str">
        <f aca="false">IF(C533=0,"",IF(ABS(ROUND(B533/C533*100-100,1))&gt;100,"",ROUND(B533/C533*100-100,1)))</f>
        <v/>
      </c>
      <c r="E533" s="24"/>
    </row>
    <row r="534" customFormat="false" ht="12.75" hidden="false" customHeight="false" outlineLevel="0" collapsed="false">
      <c r="A534" s="24" t="s">
        <v>396</v>
      </c>
      <c r="B534" s="24"/>
      <c r="C534" s="25"/>
      <c r="D534" s="24" t="str">
        <f aca="false">IF(C534=0,"",IF(ABS(ROUND(B534/C534*100-100,1))&gt;100,"",ROUND(B534/C534*100-100,1)))</f>
        <v/>
      </c>
      <c r="E534" s="24"/>
    </row>
    <row r="535" customFormat="false" ht="12.75" hidden="false" customHeight="false" outlineLevel="0" collapsed="false">
      <c r="A535" s="24" t="s">
        <v>397</v>
      </c>
      <c r="B535" s="12" t="n">
        <f aca="false">SUM(B536:B542)</f>
        <v>398</v>
      </c>
      <c r="C535" s="37" t="n">
        <f aca="false">SUM(C536:C542)</f>
        <v>407</v>
      </c>
      <c r="D535" s="24" t="n">
        <f aca="false">IF(C535=0,"",IF(ABS(ROUND(B535/C535*100-100,1))&gt;100,"",ROUND(B535/C535*100-100,1)))</f>
        <v>-2.2</v>
      </c>
      <c r="E535" s="24"/>
    </row>
    <row r="536" customFormat="false" ht="12.75" hidden="false" customHeight="false" outlineLevel="0" collapsed="false">
      <c r="A536" s="24" t="s">
        <v>40</v>
      </c>
      <c r="B536" s="24" t="n">
        <v>262</v>
      </c>
      <c r="C536" s="25" t="n">
        <v>243</v>
      </c>
      <c r="D536" s="24" t="n">
        <f aca="false">IF(C536=0,"",IF(ABS(ROUND(B536/C536*100-100,1))&gt;100,"",ROUND(B536/C536*100-100,1)))</f>
        <v>7.8</v>
      </c>
      <c r="E536" s="24"/>
    </row>
    <row r="537" customFormat="false" ht="12.75" hidden="false" customHeight="false" outlineLevel="0" collapsed="false">
      <c r="A537" s="24" t="s">
        <v>41</v>
      </c>
      <c r="B537" s="35" t="n">
        <v>21</v>
      </c>
      <c r="C537" s="36" t="n">
        <v>87</v>
      </c>
      <c r="D537" s="24" t="n">
        <f aca="false">IF(C537=0,"",IF(ABS(ROUND(B537/C537*100-100,1))&gt;100,"",ROUND(B537/C537*100-100,1)))</f>
        <v>-75.9</v>
      </c>
      <c r="E537" s="24"/>
    </row>
    <row r="538" customFormat="false" ht="12.75" hidden="false" customHeight="false" outlineLevel="0" collapsed="false">
      <c r="A538" s="24" t="s">
        <v>42</v>
      </c>
      <c r="B538" s="35"/>
      <c r="C538" s="36"/>
      <c r="D538" s="24" t="str">
        <f aca="false">IF(C538=0,"",IF(ABS(ROUND(B538/C538*100-100,1))&gt;100,"",ROUND(B538/C538*100-100,1)))</f>
        <v/>
      </c>
      <c r="E538" s="24"/>
    </row>
    <row r="539" customFormat="false" ht="12.75" hidden="false" customHeight="false" outlineLevel="0" collapsed="false">
      <c r="A539" s="24" t="s">
        <v>398</v>
      </c>
      <c r="B539" s="35"/>
      <c r="C539" s="36"/>
      <c r="D539" s="24" t="str">
        <f aca="false">IF(C539=0,"",IF(ABS(ROUND(B539/C539*100-100,1))&gt;100,"",ROUND(B539/C539*100-100,1)))</f>
        <v/>
      </c>
      <c r="E539" s="24"/>
    </row>
    <row r="540" customFormat="false" ht="12.75" hidden="false" customHeight="false" outlineLevel="0" collapsed="false">
      <c r="A540" s="24" t="s">
        <v>399</v>
      </c>
      <c r="B540" s="24"/>
      <c r="C540" s="25"/>
      <c r="D540" s="24" t="str">
        <f aca="false">IF(C540=0,"",IF(ABS(ROUND(B540/C540*100-100,1))&gt;100,"",ROUND(B540/C540*100-100,1)))</f>
        <v/>
      </c>
      <c r="E540" s="24"/>
    </row>
    <row r="541" customFormat="false" ht="12.75" hidden="false" customHeight="false" outlineLevel="0" collapsed="false">
      <c r="A541" s="24" t="s">
        <v>400</v>
      </c>
      <c r="B541" s="24"/>
      <c r="C541" s="25"/>
      <c r="D541" s="24" t="str">
        <f aca="false">IF(C541=0,"",IF(ABS(ROUND(B541/C541*100-100,1))&gt;100,"",ROUND(B541/C541*100-100,1)))</f>
        <v/>
      </c>
      <c r="E541" s="24"/>
    </row>
    <row r="542" customFormat="false" ht="12.75" hidden="false" customHeight="false" outlineLevel="0" collapsed="false">
      <c r="A542" s="24" t="s">
        <v>401</v>
      </c>
      <c r="B542" s="24" t="n">
        <v>115</v>
      </c>
      <c r="C542" s="25" t="n">
        <v>77</v>
      </c>
      <c r="D542" s="24" t="n">
        <f aca="false">IF(C542=0,"",IF(ABS(ROUND(B542/C542*100-100,1))&gt;100,"",ROUND(B542/C542*100-100,1)))</f>
        <v>49.4</v>
      </c>
      <c r="E542" s="24"/>
    </row>
    <row r="543" customFormat="false" ht="12.75" hidden="false" customHeight="false" outlineLevel="0" collapsed="false">
      <c r="A543" s="24" t="s">
        <v>402</v>
      </c>
      <c r="B543" s="24" t="n">
        <f aca="false">SUM(B544)</f>
        <v>0</v>
      </c>
      <c r="C543" s="25" t="n">
        <f aca="false">SUM(C544)</f>
        <v>0</v>
      </c>
      <c r="D543" s="24" t="str">
        <f aca="false">IF(C543=0,"",IF(ABS(ROUND(B543/C543*100-100,1))&gt;100,"",ROUND(B543/C543*100-100,1)))</f>
        <v/>
      </c>
      <c r="E543" s="24"/>
    </row>
    <row r="544" customFormat="false" ht="12.75" hidden="false" customHeight="false" outlineLevel="0" collapsed="false">
      <c r="A544" s="24" t="s">
        <v>403</v>
      </c>
      <c r="B544" s="24"/>
      <c r="C544" s="25"/>
      <c r="D544" s="24" t="str">
        <f aca="false">IF(C544=0,"",IF(ABS(ROUND(B544/C544*100-100,1))&gt;100,"",ROUND(B544/C544*100-100,1)))</f>
        <v/>
      </c>
      <c r="E544" s="24"/>
    </row>
    <row r="545" customFormat="false" ht="12.75" hidden="false" customHeight="false" outlineLevel="0" collapsed="false">
      <c r="A545" s="24" t="s">
        <v>404</v>
      </c>
      <c r="B545" s="24" t="n">
        <f aca="false">SUM(B546:B552)</f>
        <v>46800</v>
      </c>
      <c r="C545" s="25" t="n">
        <f aca="false">SUM(C546:C552)</f>
        <v>54300</v>
      </c>
      <c r="D545" s="24" t="n">
        <f aca="false">IF(C545=0,"",IF(ABS(ROUND(B545/C545*100-100,1))&gt;100,"",ROUND(B545/C545*100-100,1)))</f>
        <v>-13.8</v>
      </c>
      <c r="E545" s="24"/>
    </row>
    <row r="546" customFormat="false" ht="12.75" hidden="false" customHeight="false" outlineLevel="0" collapsed="false">
      <c r="A546" s="24" t="s">
        <v>405</v>
      </c>
      <c r="B546" s="24" t="n">
        <v>5971</v>
      </c>
      <c r="C546" s="25" t="n">
        <v>5999</v>
      </c>
      <c r="D546" s="24" t="n">
        <f aca="false">IF(C546=0,"",IF(ABS(ROUND(B546/C546*100-100,1))&gt;100,"",ROUND(B546/C546*100-100,1)))</f>
        <v>-0.5</v>
      </c>
      <c r="E546" s="24"/>
    </row>
    <row r="547" customFormat="false" ht="12.75" hidden="false" customHeight="false" outlineLevel="0" collapsed="false">
      <c r="A547" s="24" t="s">
        <v>406</v>
      </c>
      <c r="B547" s="24" t="n">
        <v>4819</v>
      </c>
      <c r="C547" s="25" t="n">
        <v>5966</v>
      </c>
      <c r="D547" s="24" t="n">
        <f aca="false">IF(C547=0,"",IF(ABS(ROUND(B547/C547*100-100,1))&gt;100,"",ROUND(B547/C547*100-100,1)))</f>
        <v>-19.2</v>
      </c>
      <c r="E547" s="24"/>
    </row>
    <row r="548" customFormat="false" ht="12.75" hidden="false" customHeight="false" outlineLevel="0" collapsed="false">
      <c r="A548" s="24" t="s">
        <v>407</v>
      </c>
      <c r="B548" s="24"/>
      <c r="C548" s="25" t="n">
        <v>408</v>
      </c>
      <c r="D548" s="24" t="n">
        <f aca="false">IF(C548=0,"",IF(ABS(ROUND(B548/C548*100-100,1))&gt;100,"",ROUND(B548/C548*100-100,1)))</f>
        <v>-100</v>
      </c>
      <c r="E548" s="24"/>
    </row>
    <row r="549" customFormat="false" ht="12.75" hidden="false" customHeight="false" outlineLevel="0" collapsed="false">
      <c r="A549" s="24" t="s">
        <v>408</v>
      </c>
      <c r="B549" s="24" t="n">
        <v>11182</v>
      </c>
      <c r="C549" s="25" t="n">
        <v>10326</v>
      </c>
      <c r="D549" s="24" t="n">
        <f aca="false">IF(C549=0,"",IF(ABS(ROUND(B549/C549*100-100,1))&gt;100,"",ROUND(B549/C549*100-100,1)))</f>
        <v>8.3</v>
      </c>
      <c r="E549" s="24"/>
    </row>
    <row r="550" customFormat="false" ht="12.75" hidden="false" customHeight="false" outlineLevel="0" collapsed="false">
      <c r="A550" s="24" t="s">
        <v>409</v>
      </c>
      <c r="B550" s="24" t="n">
        <v>440</v>
      </c>
      <c r="C550" s="25" t="n">
        <v>408</v>
      </c>
      <c r="D550" s="24" t="n">
        <f aca="false">IF(C550=0,"",IF(ABS(ROUND(B550/C550*100-100,1))&gt;100,"",ROUND(B550/C550*100-100,1)))</f>
        <v>7.8</v>
      </c>
      <c r="E550" s="24"/>
    </row>
    <row r="551" customFormat="false" ht="12.75" hidden="false" customHeight="false" outlineLevel="0" collapsed="false">
      <c r="A551" s="24" t="s">
        <v>410</v>
      </c>
      <c r="B551" s="24" t="n">
        <v>23090</v>
      </c>
      <c r="C551" s="25" t="n">
        <f aca="false">26479+4000</f>
        <v>30479</v>
      </c>
      <c r="D551" s="24" t="n">
        <f aca="false">IF(C551=0,"",IF(ABS(ROUND(B551/C551*100-100,1))&gt;100,"",ROUND(B551/C551*100-100,1)))</f>
        <v>-24.2</v>
      </c>
      <c r="E551" s="24"/>
    </row>
    <row r="552" customFormat="false" ht="12.75" hidden="false" customHeight="false" outlineLevel="0" collapsed="false">
      <c r="A552" s="24" t="s">
        <v>411</v>
      </c>
      <c r="B552" s="24" t="n">
        <v>1298</v>
      </c>
      <c r="C552" s="25" t="n">
        <v>714</v>
      </c>
      <c r="D552" s="24" t="n">
        <f aca="false">IF(C552=0,"",IF(ABS(ROUND(B552/C552*100-100,1))&gt;100,"",ROUND(B552/C552*100-100,1)))</f>
        <v>81.8</v>
      </c>
      <c r="E552" s="24"/>
    </row>
    <row r="553" customFormat="false" ht="12.75" hidden="false" customHeight="false" outlineLevel="0" collapsed="false">
      <c r="A553" s="24" t="s">
        <v>412</v>
      </c>
      <c r="B553" s="24" t="n">
        <f aca="false">SUM(B554:B556)</f>
        <v>0</v>
      </c>
      <c r="C553" s="25" t="n">
        <f aca="false">SUM(C554:C556)</f>
        <v>0</v>
      </c>
      <c r="D553" s="24" t="str">
        <f aca="false">IF(C553=0,"",IF(ABS(ROUND(B553/C553*100-100,1))&gt;100,"",ROUND(B553/C553*100-100,1)))</f>
        <v/>
      </c>
      <c r="E553" s="24"/>
    </row>
    <row r="554" customFormat="false" ht="12.75" hidden="false" customHeight="false" outlineLevel="0" collapsed="false">
      <c r="A554" s="24" t="s">
        <v>413</v>
      </c>
      <c r="B554" s="24"/>
      <c r="C554" s="25"/>
      <c r="D554" s="24" t="str">
        <f aca="false">IF(C554=0,"",IF(ABS(ROUND(B554/C554*100-100,1))&gt;100,"",ROUND(B554/C554*100-100,1)))</f>
        <v/>
      </c>
      <c r="E554" s="24"/>
    </row>
    <row r="555" customFormat="false" ht="12.75" hidden="false" customHeight="false" outlineLevel="0" collapsed="false">
      <c r="A555" s="24" t="s">
        <v>414</v>
      </c>
      <c r="B555" s="24"/>
      <c r="C555" s="25"/>
      <c r="D555" s="24" t="str">
        <f aca="false">IF(C555=0,"",IF(ABS(ROUND(B555/C555*100-100,1))&gt;100,"",ROUND(B555/C555*100-100,1)))</f>
        <v/>
      </c>
      <c r="E555" s="24"/>
    </row>
    <row r="556" customFormat="false" ht="12.75" hidden="false" customHeight="false" outlineLevel="0" collapsed="false">
      <c r="A556" s="24" t="s">
        <v>415</v>
      </c>
      <c r="B556" s="24"/>
      <c r="C556" s="25"/>
      <c r="D556" s="24" t="str">
        <f aca="false">IF(C556=0,"",IF(ABS(ROUND(B556/C556*100-100,1))&gt;100,"",ROUND(B556/C556*100-100,1)))</f>
        <v/>
      </c>
      <c r="E556" s="24"/>
    </row>
    <row r="557" customFormat="false" ht="12.75" hidden="false" customHeight="false" outlineLevel="0" collapsed="false">
      <c r="A557" s="24" t="s">
        <v>416</v>
      </c>
      <c r="B557" s="24" t="n">
        <f aca="false">SUM(B558:B566)</f>
        <v>1611</v>
      </c>
      <c r="C557" s="25" t="n">
        <f aca="false">SUM(C558:C566)</f>
        <v>1023</v>
      </c>
      <c r="D557" s="24" t="n">
        <f aca="false">IF(C557=0,"",IF(ABS(ROUND(B557/C557*100-100,1))&gt;100,"",ROUND(B557/C557*100-100,1)))</f>
        <v>57.5</v>
      </c>
      <c r="E557" s="24"/>
    </row>
    <row r="558" customFormat="false" ht="12.75" hidden="false" customHeight="false" outlineLevel="0" collapsed="false">
      <c r="A558" s="24" t="s">
        <v>417</v>
      </c>
      <c r="B558" s="24"/>
      <c r="C558" s="25"/>
      <c r="D558" s="24" t="str">
        <f aca="false">IF(C558=0,"",IF(ABS(ROUND(B558/C558*100-100,1))&gt;100,"",ROUND(B558/C558*100-100,1)))</f>
        <v/>
      </c>
      <c r="E558" s="24"/>
    </row>
    <row r="559" customFormat="false" ht="12.75" hidden="false" customHeight="false" outlineLevel="0" collapsed="false">
      <c r="A559" s="24" t="s">
        <v>418</v>
      </c>
      <c r="B559" s="24"/>
      <c r="C559" s="25"/>
      <c r="D559" s="24" t="str">
        <f aca="false">IF(C559=0,"",IF(ABS(ROUND(B559/C559*100-100,1))&gt;100,"",ROUND(B559/C559*100-100,1)))</f>
        <v/>
      </c>
      <c r="E559" s="24"/>
    </row>
    <row r="560" customFormat="false" ht="12.75" hidden="false" customHeight="false" outlineLevel="0" collapsed="false">
      <c r="A560" s="24" t="s">
        <v>419</v>
      </c>
      <c r="B560" s="24"/>
      <c r="C560" s="25"/>
      <c r="D560" s="24" t="str">
        <f aca="false">IF(C560=0,"",IF(ABS(ROUND(B560/C560*100-100,1))&gt;100,"",ROUND(B560/C560*100-100,1)))</f>
        <v/>
      </c>
      <c r="E560" s="24"/>
    </row>
    <row r="561" customFormat="false" ht="12.75" hidden="false" customHeight="false" outlineLevel="0" collapsed="false">
      <c r="A561" s="24" t="s">
        <v>420</v>
      </c>
      <c r="B561" s="24" t="n">
        <v>1611</v>
      </c>
      <c r="C561" s="25" t="n">
        <v>1023</v>
      </c>
      <c r="D561" s="24" t="n">
        <f aca="false">IF(C561=0,"",IF(ABS(ROUND(B561/C561*100-100,1))&gt;100,"",ROUND(B561/C561*100-100,1)))</f>
        <v>57.5</v>
      </c>
      <c r="E561" s="24"/>
    </row>
    <row r="562" customFormat="false" ht="12.75" hidden="false" customHeight="false" outlineLevel="0" collapsed="false">
      <c r="A562" s="24" t="s">
        <v>421</v>
      </c>
      <c r="B562" s="24"/>
      <c r="C562" s="25"/>
      <c r="D562" s="24" t="str">
        <f aca="false">IF(C562=0,"",IF(ABS(ROUND(B562/C562*100-100,1))&gt;100,"",ROUND(B562/C562*100-100,1)))</f>
        <v/>
      </c>
      <c r="E562" s="24"/>
    </row>
    <row r="563" customFormat="false" ht="12.75" hidden="false" customHeight="false" outlineLevel="0" collapsed="false">
      <c r="A563" s="24" t="s">
        <v>422</v>
      </c>
      <c r="B563" s="24"/>
      <c r="C563" s="25"/>
      <c r="D563" s="24" t="str">
        <f aca="false">IF(C563=0,"",IF(ABS(ROUND(B563/C563*100-100,1))&gt;100,"",ROUND(B563/C563*100-100,1)))</f>
        <v/>
      </c>
      <c r="E563" s="24"/>
    </row>
    <row r="564" customFormat="false" ht="12.75" hidden="false" customHeight="false" outlineLevel="0" collapsed="false">
      <c r="A564" s="24" t="s">
        <v>423</v>
      </c>
      <c r="B564" s="24"/>
      <c r="C564" s="25"/>
      <c r="D564" s="24" t="str">
        <f aca="false">IF(C564=0,"",IF(ABS(ROUND(B564/C564*100-100,1))&gt;100,"",ROUND(B564/C564*100-100,1)))</f>
        <v/>
      </c>
      <c r="E564" s="24"/>
    </row>
    <row r="565" customFormat="false" ht="12.75" hidden="false" customHeight="false" outlineLevel="0" collapsed="false">
      <c r="A565" s="24" t="s">
        <v>424</v>
      </c>
      <c r="B565" s="24"/>
      <c r="C565" s="25"/>
      <c r="D565" s="24" t="str">
        <f aca="false">IF(C565=0,"",IF(ABS(ROUND(B565/C565*100-100,1))&gt;100,"",ROUND(B565/C565*100-100,1)))</f>
        <v/>
      </c>
      <c r="E565" s="24"/>
    </row>
    <row r="566" customFormat="false" ht="12.75" hidden="false" customHeight="false" outlineLevel="0" collapsed="false">
      <c r="A566" s="24" t="s">
        <v>425</v>
      </c>
      <c r="B566" s="24"/>
      <c r="C566" s="25"/>
      <c r="D566" s="24" t="str">
        <f aca="false">IF(C566=0,"",IF(ABS(ROUND(B566/C566*100-100,1))&gt;100,"",ROUND(B566/C566*100-100,1)))</f>
        <v/>
      </c>
      <c r="E566" s="24"/>
    </row>
    <row r="567" customFormat="false" ht="12.75" hidden="false" customHeight="false" outlineLevel="0" collapsed="false">
      <c r="A567" s="24" t="s">
        <v>426</v>
      </c>
      <c r="B567" s="24" t="n">
        <f aca="false">SUM(B568:B574)</f>
        <v>2588</v>
      </c>
      <c r="C567" s="25" t="n">
        <f aca="false">SUM(C568:C574)</f>
        <v>2412</v>
      </c>
      <c r="D567" s="24" t="n">
        <f aca="false">IF(C567=0,"",IF(ABS(ROUND(B567/C567*100-100,1))&gt;100,"",ROUND(B567/C567*100-100,1)))</f>
        <v>7.3</v>
      </c>
      <c r="E567" s="24"/>
    </row>
    <row r="568" customFormat="false" ht="12.75" hidden="false" customHeight="false" outlineLevel="0" collapsed="false">
      <c r="A568" s="24" t="s">
        <v>427</v>
      </c>
      <c r="B568" s="24"/>
      <c r="C568" s="25" t="n">
        <v>391</v>
      </c>
      <c r="D568" s="24" t="n">
        <f aca="false">IF(C568=0,"",IF(ABS(ROUND(B568/C568*100-100,1))&gt;100,"",ROUND(B568/C568*100-100,1)))</f>
        <v>-100</v>
      </c>
      <c r="E568" s="24"/>
    </row>
    <row r="569" customFormat="false" ht="12.75" hidden="false" customHeight="false" outlineLevel="0" collapsed="false">
      <c r="A569" s="24" t="s">
        <v>428</v>
      </c>
      <c r="B569" s="24"/>
      <c r="C569" s="25" t="n">
        <v>121</v>
      </c>
      <c r="D569" s="24" t="n">
        <f aca="false">IF(C569=0,"",IF(ABS(ROUND(B569/C569*100-100,1))&gt;100,"",ROUND(B569/C569*100-100,1)))</f>
        <v>-100</v>
      </c>
      <c r="E569" s="24"/>
    </row>
    <row r="570" customFormat="false" ht="12.75" hidden="false" customHeight="false" outlineLevel="0" collapsed="false">
      <c r="A570" s="24" t="s">
        <v>429</v>
      </c>
      <c r="B570" s="24" t="n">
        <v>181</v>
      </c>
      <c r="C570" s="25"/>
      <c r="D570" s="24" t="str">
        <f aca="false">IF(C570=0,"",IF(ABS(ROUND(B570/C570*100-100,1))&gt;100,"",ROUND(B570/C570*100-100,1)))</f>
        <v/>
      </c>
      <c r="E570" s="24"/>
    </row>
    <row r="571" customFormat="false" ht="12.75" hidden="false" customHeight="false" outlineLevel="0" collapsed="false">
      <c r="A571" s="24" t="s">
        <v>430</v>
      </c>
      <c r="B571" s="24"/>
      <c r="C571" s="25"/>
      <c r="D571" s="24" t="str">
        <f aca="false">IF(C571=0,"",IF(ABS(ROUND(B571/C571*100-100,1))&gt;100,"",ROUND(B571/C571*100-100,1)))</f>
        <v/>
      </c>
      <c r="E571" s="24"/>
    </row>
    <row r="572" customFormat="false" ht="12.75" hidden="false" customHeight="false" outlineLevel="0" collapsed="false">
      <c r="A572" s="24" t="s">
        <v>431</v>
      </c>
      <c r="B572" s="24" t="n">
        <v>567</v>
      </c>
      <c r="C572" s="25"/>
      <c r="D572" s="24" t="str">
        <f aca="false">IF(C572=0,"",IF(ABS(ROUND(B572/C572*100-100,1))&gt;100,"",ROUND(B572/C572*100-100,1)))</f>
        <v/>
      </c>
      <c r="E572" s="24"/>
    </row>
    <row r="573" customFormat="false" ht="12.75" hidden="false" customHeight="false" outlineLevel="0" collapsed="false">
      <c r="A573" s="24" t="s">
        <v>432</v>
      </c>
      <c r="B573" s="24"/>
      <c r="C573" s="25"/>
      <c r="D573" s="24" t="str">
        <f aca="false">IF(C573=0,"",IF(ABS(ROUND(B573/C573*100-100,1))&gt;100,"",ROUND(B573/C573*100-100,1)))</f>
        <v/>
      </c>
      <c r="E573" s="24"/>
    </row>
    <row r="574" customFormat="false" ht="12.75" hidden="false" customHeight="false" outlineLevel="0" collapsed="false">
      <c r="A574" s="24" t="s">
        <v>433</v>
      </c>
      <c r="B574" s="24" t="n">
        <v>1840</v>
      </c>
      <c r="C574" s="25" t="n">
        <v>1900</v>
      </c>
      <c r="D574" s="24" t="n">
        <f aca="false">IF(C574=0,"",IF(ABS(ROUND(B574/C574*100-100,1))&gt;100,"",ROUND(B574/C574*100-100,1)))</f>
        <v>-3.2</v>
      </c>
      <c r="E574" s="35"/>
    </row>
    <row r="575" customFormat="false" ht="12.75" hidden="false" customHeight="false" outlineLevel="0" collapsed="false">
      <c r="A575" s="24" t="s">
        <v>434</v>
      </c>
      <c r="B575" s="24" t="n">
        <f aca="false">SUM(B576:B581)</f>
        <v>271</v>
      </c>
      <c r="C575" s="25" t="n">
        <f aca="false">SUM(C576:C581)</f>
        <v>34</v>
      </c>
      <c r="D575" s="24" t="str">
        <f aca="false">IF(C575=0,"",IF(ABS(ROUND(B575/C575*100-100,1))&gt;100,"",ROUND(B575/C575*100-100,1)))</f>
        <v/>
      </c>
      <c r="E575" s="35"/>
    </row>
    <row r="576" customFormat="false" ht="12.75" hidden="false" customHeight="false" outlineLevel="0" collapsed="false">
      <c r="A576" s="24" t="s">
        <v>435</v>
      </c>
      <c r="B576" s="24" t="n">
        <v>250</v>
      </c>
      <c r="C576" s="25"/>
      <c r="D576" s="24" t="str">
        <f aca="false">IF(C576=0,"",IF(ABS(ROUND(B576/C576*100-100,1))&gt;100,"",ROUND(B576/C576*100-100,1)))</f>
        <v/>
      </c>
      <c r="E576" s="24"/>
    </row>
    <row r="577" customFormat="false" ht="12.75" hidden="false" customHeight="false" outlineLevel="0" collapsed="false">
      <c r="A577" s="24" t="s">
        <v>436</v>
      </c>
      <c r="B577" s="24" t="n">
        <v>13</v>
      </c>
      <c r="C577" s="25"/>
      <c r="D577" s="24" t="str">
        <f aca="false">IF(C577=0,"",IF(ABS(ROUND(B577/C577*100-100,1))&gt;100,"",ROUND(B577/C577*100-100,1)))</f>
        <v/>
      </c>
      <c r="E577" s="24"/>
    </row>
    <row r="578" customFormat="false" ht="12.75" hidden="false" customHeight="false" outlineLevel="0" collapsed="false">
      <c r="A578" s="24" t="s">
        <v>437</v>
      </c>
      <c r="B578" s="24"/>
      <c r="C578" s="25"/>
      <c r="D578" s="24" t="str">
        <f aca="false">IF(C578=0,"",IF(ABS(ROUND(B578/C578*100-100,1))&gt;100,"",ROUND(B578/C578*100-100,1)))</f>
        <v/>
      </c>
      <c r="E578" s="24"/>
    </row>
    <row r="579" customFormat="false" ht="12.75" hidden="false" customHeight="false" outlineLevel="0" collapsed="false">
      <c r="A579" s="24" t="s">
        <v>438</v>
      </c>
      <c r="B579" s="24"/>
      <c r="C579" s="25" t="n">
        <v>25</v>
      </c>
      <c r="D579" s="24" t="n">
        <f aca="false">IF(C579=0,"",IF(ABS(ROUND(B579/C579*100-100,1))&gt;100,"",ROUND(B579/C579*100-100,1)))</f>
        <v>-100</v>
      </c>
      <c r="E579" s="24"/>
    </row>
    <row r="580" customFormat="false" ht="12.75" hidden="false" customHeight="false" outlineLevel="0" collapsed="false">
      <c r="A580" s="24" t="s">
        <v>439</v>
      </c>
      <c r="B580" s="24"/>
      <c r="C580" s="25" t="n">
        <v>1</v>
      </c>
      <c r="D580" s="24" t="n">
        <f aca="false">IF(C580=0,"",IF(ABS(ROUND(B580/C580*100-100,1))&gt;100,"",ROUND(B580/C580*100-100,1)))</f>
        <v>-100</v>
      </c>
      <c r="E580" s="24"/>
    </row>
    <row r="581" customFormat="false" ht="12.75" hidden="false" customHeight="false" outlineLevel="0" collapsed="false">
      <c r="A581" s="24" t="s">
        <v>440</v>
      </c>
      <c r="B581" s="24" t="n">
        <v>8</v>
      </c>
      <c r="C581" s="25" t="n">
        <v>8</v>
      </c>
      <c r="D581" s="24" t="n">
        <f aca="false">IF(C581=0,"",IF(ABS(ROUND(B581/C581*100-100,1))&gt;100,"",ROUND(B581/C581*100-100,1)))</f>
        <v>0</v>
      </c>
      <c r="E581" s="35"/>
    </row>
    <row r="582" customFormat="false" ht="12.75" hidden="false" customHeight="false" outlineLevel="0" collapsed="false">
      <c r="A582" s="24" t="s">
        <v>441</v>
      </c>
      <c r="B582" s="24" t="n">
        <f aca="false">SUM(B583:B589)</f>
        <v>467</v>
      </c>
      <c r="C582" s="25" t="n">
        <f aca="false">SUM(C583:C589)</f>
        <v>262</v>
      </c>
      <c r="D582" s="24" t="n">
        <f aca="false">IF(C582=0,"",IF(ABS(ROUND(B582/C582*100-100,1))&gt;100,"",ROUND(B582/C582*100-100,1)))</f>
        <v>78.2</v>
      </c>
      <c r="E582" s="35"/>
    </row>
    <row r="583" customFormat="false" ht="12.75" hidden="false" customHeight="false" outlineLevel="0" collapsed="false">
      <c r="A583" s="24" t="s">
        <v>442</v>
      </c>
      <c r="B583" s="24" t="n">
        <v>62</v>
      </c>
      <c r="C583" s="25"/>
      <c r="D583" s="24" t="str">
        <f aca="false">IF(C583=0,"",IF(ABS(ROUND(B583/C583*100-100,1))&gt;100,"",ROUND(B583/C583*100-100,1)))</f>
        <v/>
      </c>
      <c r="E583" s="35"/>
    </row>
    <row r="584" customFormat="false" ht="12.75" hidden="false" customHeight="false" outlineLevel="0" collapsed="false">
      <c r="A584" s="24" t="s">
        <v>443</v>
      </c>
      <c r="B584" s="24" t="n">
        <v>360</v>
      </c>
      <c r="C584" s="25" t="n">
        <v>217</v>
      </c>
      <c r="D584" s="24" t="n">
        <f aca="false">IF(C584=0,"",IF(ABS(ROUND(B584/C584*100-100,1))&gt;100,"",ROUND(B584/C584*100-100,1)))</f>
        <v>65.9</v>
      </c>
      <c r="E584" s="24"/>
    </row>
    <row r="585" customFormat="false" ht="12.75" hidden="false" customHeight="false" outlineLevel="0" collapsed="false">
      <c r="A585" s="24" t="s">
        <v>444</v>
      </c>
      <c r="B585" s="35"/>
      <c r="C585" s="36"/>
      <c r="D585" s="24" t="str">
        <f aca="false">IF(C585=0,"",IF(ABS(ROUND(B585/C585*100-100,1))&gt;100,"",ROUND(B585/C585*100-100,1)))</f>
        <v/>
      </c>
      <c r="E585" s="24"/>
    </row>
    <row r="586" customFormat="false" ht="12.75" hidden="false" customHeight="false" outlineLevel="0" collapsed="false">
      <c r="A586" s="24" t="s">
        <v>445</v>
      </c>
      <c r="B586" s="24"/>
      <c r="C586" s="25"/>
      <c r="D586" s="24" t="str">
        <f aca="false">IF(C586=0,"",IF(ABS(ROUND(B586/C586*100-100,1))&gt;100,"",ROUND(B586/C586*100-100,1)))</f>
        <v/>
      </c>
      <c r="E586" s="24"/>
    </row>
    <row r="587" customFormat="false" ht="12.75" hidden="false" customHeight="false" outlineLevel="0" collapsed="false">
      <c r="A587" s="24" t="s">
        <v>446</v>
      </c>
      <c r="B587" s="24"/>
      <c r="C587" s="25"/>
      <c r="D587" s="24" t="str">
        <f aca="false">IF(C587=0,"",IF(ABS(ROUND(B587/C587*100-100,1))&gt;100,"",ROUND(B587/C587*100-100,1)))</f>
        <v/>
      </c>
      <c r="E587" s="24"/>
    </row>
    <row r="588" customFormat="false" ht="12.75" hidden="false" customHeight="false" outlineLevel="0" collapsed="false">
      <c r="A588" s="24" t="s">
        <v>447</v>
      </c>
      <c r="B588" s="24"/>
      <c r="C588" s="25"/>
      <c r="D588" s="24" t="str">
        <f aca="false">IF(C588=0,"",IF(ABS(ROUND(B588/C588*100-100,1))&gt;100,"",ROUND(B588/C588*100-100,1)))</f>
        <v/>
      </c>
      <c r="E588" s="24"/>
    </row>
    <row r="589" customFormat="false" ht="12.75" hidden="false" customHeight="false" outlineLevel="0" collapsed="false">
      <c r="A589" s="24" t="s">
        <v>448</v>
      </c>
      <c r="B589" s="24" t="n">
        <v>45</v>
      </c>
      <c r="C589" s="25" t="n">
        <v>45</v>
      </c>
      <c r="D589" s="24" t="n">
        <f aca="false">IF(C589=0,"",IF(ABS(ROUND(B589/C589*100-100,1))&gt;100,"",ROUND(B589/C589*100-100,1)))</f>
        <v>0</v>
      </c>
      <c r="E589" s="24"/>
    </row>
    <row r="590" customFormat="false" ht="12.75" hidden="false" customHeight="false" outlineLevel="0" collapsed="false">
      <c r="A590" s="24" t="s">
        <v>449</v>
      </c>
      <c r="B590" s="24" t="n">
        <f aca="false">SUM(B591:B598)</f>
        <v>1575</v>
      </c>
      <c r="C590" s="25" t="n">
        <f aca="false">SUM(C591:C598)</f>
        <v>1205</v>
      </c>
      <c r="D590" s="24" t="n">
        <f aca="false">IF(C590=0,"",IF(ABS(ROUND(B590/C590*100-100,1))&gt;100,"",ROUND(B590/C590*100-100,1)))</f>
        <v>30.7</v>
      </c>
      <c r="E590" s="24"/>
    </row>
    <row r="591" customFormat="false" ht="12.75" hidden="false" customHeight="false" outlineLevel="0" collapsed="false">
      <c r="A591" s="24" t="s">
        <v>40</v>
      </c>
      <c r="B591" s="24" t="n">
        <v>58</v>
      </c>
      <c r="C591" s="25" t="n">
        <v>73</v>
      </c>
      <c r="D591" s="24" t="n">
        <f aca="false">IF(C591=0,"",IF(ABS(ROUND(B591/C591*100-100,1))&gt;100,"",ROUND(B591/C591*100-100,1)))</f>
        <v>-20.5</v>
      </c>
      <c r="E591" s="24"/>
    </row>
    <row r="592" customFormat="false" ht="12.75" hidden="false" customHeight="false" outlineLevel="0" collapsed="false">
      <c r="A592" s="24" t="s">
        <v>41</v>
      </c>
      <c r="B592" s="24" t="n">
        <v>3</v>
      </c>
      <c r="C592" s="25" t="n">
        <v>1</v>
      </c>
      <c r="D592" s="24" t="str">
        <f aca="false">IF(C592=0,"",IF(ABS(ROUND(B592/C592*100-100,1))&gt;100,"",ROUND(B592/C592*100-100,1)))</f>
        <v/>
      </c>
      <c r="E592" s="24"/>
    </row>
    <row r="593" customFormat="false" ht="12.75" hidden="false" customHeight="false" outlineLevel="0" collapsed="false">
      <c r="A593" s="24" t="s">
        <v>42</v>
      </c>
      <c r="B593" s="24"/>
      <c r="C593" s="25"/>
      <c r="D593" s="24" t="str">
        <f aca="false">IF(C593=0,"",IF(ABS(ROUND(B593/C593*100-100,1))&gt;100,"",ROUND(B593/C593*100-100,1)))</f>
        <v/>
      </c>
      <c r="E593" s="24"/>
    </row>
    <row r="594" customFormat="false" ht="12.75" hidden="false" customHeight="false" outlineLevel="0" collapsed="false">
      <c r="A594" s="24" t="s">
        <v>450</v>
      </c>
      <c r="B594" s="24"/>
      <c r="C594" s="25"/>
      <c r="D594" s="24" t="str">
        <f aca="false">IF(C594=0,"",IF(ABS(ROUND(B594/C594*100-100,1))&gt;100,"",ROUND(B594/C594*100-100,1)))</f>
        <v/>
      </c>
      <c r="E594" s="24"/>
    </row>
    <row r="595" customFormat="false" ht="12.75" hidden="false" customHeight="false" outlineLevel="0" collapsed="false">
      <c r="A595" s="24" t="s">
        <v>451</v>
      </c>
      <c r="B595" s="24" t="n">
        <v>8</v>
      </c>
      <c r="C595" s="25"/>
      <c r="D595" s="24" t="str">
        <f aca="false">IF(C595=0,"",IF(ABS(ROUND(B595/C595*100-100,1))&gt;100,"",ROUND(B595/C595*100-100,1)))</f>
        <v/>
      </c>
      <c r="E595" s="24"/>
    </row>
    <row r="596" customFormat="false" ht="12.75" hidden="false" customHeight="false" outlineLevel="0" collapsed="false">
      <c r="A596" s="24" t="s">
        <v>452</v>
      </c>
      <c r="B596" s="24"/>
      <c r="C596" s="25"/>
      <c r="D596" s="24" t="str">
        <f aca="false">IF(C596=0,"",IF(ABS(ROUND(B596/C596*100-100,1))&gt;100,"",ROUND(B596/C596*100-100,1)))</f>
        <v/>
      </c>
      <c r="E596" s="24"/>
    </row>
    <row r="597" customFormat="false" ht="12.75" hidden="false" customHeight="false" outlineLevel="0" collapsed="false">
      <c r="A597" s="24" t="s">
        <v>453</v>
      </c>
      <c r="B597" s="24" t="n">
        <v>1480</v>
      </c>
      <c r="C597" s="25" t="n">
        <v>1083</v>
      </c>
      <c r="D597" s="24" t="n">
        <f aca="false">IF(C597=0,"",IF(ABS(ROUND(B597/C597*100-100,1))&gt;100,"",ROUND(B597/C597*100-100,1)))</f>
        <v>36.7</v>
      </c>
      <c r="E597" s="24"/>
    </row>
    <row r="598" customFormat="false" ht="12.75" hidden="false" customHeight="false" outlineLevel="0" collapsed="false">
      <c r="A598" s="24" t="s">
        <v>454</v>
      </c>
      <c r="B598" s="24" t="n">
        <v>26</v>
      </c>
      <c r="C598" s="25" t="n">
        <v>48</v>
      </c>
      <c r="D598" s="24" t="n">
        <f aca="false">IF(C598=0,"",IF(ABS(ROUND(B598/C598*100-100,1))&gt;100,"",ROUND(B598/C598*100-100,1)))</f>
        <v>-45.8</v>
      </c>
      <c r="E598" s="24"/>
    </row>
    <row r="599" customFormat="false" ht="12.75" hidden="false" customHeight="false" outlineLevel="0" collapsed="false">
      <c r="A599" s="24" t="s">
        <v>455</v>
      </c>
      <c r="B599" s="24" t="n">
        <f aca="false">SUM(B600:B603)</f>
        <v>0</v>
      </c>
      <c r="C599" s="25" t="n">
        <f aca="false">SUM(C600:C603)</f>
        <v>0</v>
      </c>
      <c r="D599" s="24" t="str">
        <f aca="false">IF(C599=0,"",IF(ABS(ROUND(B599/C599*100-100,1))&gt;100,"",ROUND(B599/C599*100-100,1)))</f>
        <v/>
      </c>
      <c r="E599" s="24"/>
    </row>
    <row r="600" customFormat="false" ht="12.75" hidden="false" customHeight="false" outlineLevel="0" collapsed="false">
      <c r="A600" s="24" t="s">
        <v>40</v>
      </c>
      <c r="B600" s="24"/>
      <c r="C600" s="25"/>
      <c r="D600" s="24" t="str">
        <f aca="false">IF(C600=0,"",IF(ABS(ROUND(B600/C600*100-100,1))&gt;100,"",ROUND(B600/C600*100-100,1)))</f>
        <v/>
      </c>
      <c r="E600" s="24"/>
    </row>
    <row r="601" customFormat="false" ht="12.75" hidden="false" customHeight="false" outlineLevel="0" collapsed="false">
      <c r="A601" s="24" t="s">
        <v>41</v>
      </c>
      <c r="B601" s="24"/>
      <c r="C601" s="25"/>
      <c r="D601" s="24" t="str">
        <f aca="false">IF(C601=0,"",IF(ABS(ROUND(B601/C601*100-100,1))&gt;100,"",ROUND(B601/C601*100-100,1)))</f>
        <v/>
      </c>
      <c r="E601" s="24"/>
    </row>
    <row r="602" customFormat="false" ht="12.75" hidden="false" customHeight="false" outlineLevel="0" collapsed="false">
      <c r="A602" s="24" t="s">
        <v>42</v>
      </c>
      <c r="B602" s="24"/>
      <c r="C602" s="25"/>
      <c r="D602" s="24" t="str">
        <f aca="false">IF(C602=0,"",IF(ABS(ROUND(B602/C602*100-100,1))&gt;100,"",ROUND(B602/C602*100-100,1)))</f>
        <v/>
      </c>
      <c r="E602" s="24"/>
    </row>
    <row r="603" customFormat="false" ht="12.75" hidden="false" customHeight="false" outlineLevel="0" collapsed="false">
      <c r="A603" s="24" t="s">
        <v>456</v>
      </c>
      <c r="B603" s="24"/>
      <c r="C603" s="25"/>
      <c r="D603" s="24" t="str">
        <f aca="false">IF(C603=0,"",IF(ABS(ROUND(B603/C603*100-100,1))&gt;100,"",ROUND(B603/C603*100-100,1)))</f>
        <v/>
      </c>
      <c r="E603" s="24"/>
    </row>
    <row r="604" customFormat="false" ht="12.75" hidden="false" customHeight="false" outlineLevel="0" collapsed="false">
      <c r="A604" s="24" t="s">
        <v>457</v>
      </c>
      <c r="B604" s="24" t="n">
        <f aca="false">SUM(B605:B606)</f>
        <v>17297</v>
      </c>
      <c r="C604" s="25" t="n">
        <f aca="false">SUM(C605:C606)</f>
        <v>22</v>
      </c>
      <c r="D604" s="24" t="str">
        <f aca="false">IF(C604=0,"",IF(ABS(ROUND(B604/C604*100-100,1))&gt;100,"",ROUND(B604/C604*100-100,1)))</f>
        <v/>
      </c>
      <c r="E604" s="24"/>
    </row>
    <row r="605" customFormat="false" ht="12.75" hidden="false" customHeight="false" outlineLevel="0" collapsed="false">
      <c r="A605" s="24" t="s">
        <v>458</v>
      </c>
      <c r="B605" s="24" t="n">
        <v>11126</v>
      </c>
      <c r="C605" s="25" t="n">
        <v>22</v>
      </c>
      <c r="D605" s="24" t="str">
        <f aca="false">IF(C605=0,"",IF(ABS(ROUND(B605/C605*100-100,1))&gt;100,"",ROUND(B605/C605*100-100,1)))</f>
        <v/>
      </c>
      <c r="E605" s="24"/>
    </row>
    <row r="606" customFormat="false" ht="12.75" hidden="false" customHeight="false" outlineLevel="0" collapsed="false">
      <c r="A606" s="24" t="s">
        <v>459</v>
      </c>
      <c r="B606" s="35" t="n">
        <v>6171</v>
      </c>
      <c r="C606" s="36"/>
      <c r="D606" s="24" t="str">
        <f aca="false">IF(C606=0,"",IF(ABS(ROUND(B606/C606*100-100,1))&gt;100,"",ROUND(B606/C606*100-100,1)))</f>
        <v/>
      </c>
      <c r="E606" s="24"/>
    </row>
    <row r="607" customFormat="false" ht="12.75" hidden="false" customHeight="false" outlineLevel="0" collapsed="false">
      <c r="A607" s="24" t="s">
        <v>460</v>
      </c>
      <c r="B607" s="35" t="n">
        <f aca="false">SUM(B608:B609)</f>
        <v>969</v>
      </c>
      <c r="C607" s="36" t="n">
        <f aca="false">SUM(C608:C609)</f>
        <v>0</v>
      </c>
      <c r="D607" s="24" t="str">
        <f aca="false">IF(C607=0,"",IF(ABS(ROUND(B607/C607*100-100,1))&gt;100,"",ROUND(B607/C607*100-100,1)))</f>
        <v/>
      </c>
      <c r="E607" s="24"/>
    </row>
    <row r="608" customFormat="false" ht="12.75" hidden="false" customHeight="false" outlineLevel="0" collapsed="false">
      <c r="A608" s="24" t="s">
        <v>461</v>
      </c>
      <c r="B608" s="35" t="n">
        <v>965</v>
      </c>
      <c r="C608" s="36"/>
      <c r="D608" s="24" t="str">
        <f aca="false">IF(C608=0,"",IF(ABS(ROUND(B608/C608*100-100,1))&gt;100,"",ROUND(B608/C608*100-100,1)))</f>
        <v/>
      </c>
      <c r="E608" s="24"/>
    </row>
    <row r="609" customFormat="false" ht="12.75" hidden="false" customHeight="false" outlineLevel="0" collapsed="false">
      <c r="A609" s="24" t="s">
        <v>462</v>
      </c>
      <c r="B609" s="24" t="n">
        <v>4</v>
      </c>
      <c r="C609" s="25"/>
      <c r="D609" s="24" t="str">
        <f aca="false">IF(C609=0,"",IF(ABS(ROUND(B609/C609*100-100,1))&gt;100,"",ROUND(B609/C609*100-100,1)))</f>
        <v/>
      </c>
      <c r="E609" s="24"/>
    </row>
    <row r="610" customFormat="false" ht="12.75" hidden="false" customHeight="false" outlineLevel="0" collapsed="false">
      <c r="A610" s="24" t="s">
        <v>463</v>
      </c>
      <c r="B610" s="24" t="n">
        <f aca="false">SUM(B611:B612)</f>
        <v>1805</v>
      </c>
      <c r="C610" s="25" t="n">
        <f aca="false">SUM(C611:C612)</f>
        <v>13617</v>
      </c>
      <c r="D610" s="24" t="n">
        <f aca="false">IF(C610=0,"",IF(ABS(ROUND(B610/C610*100-100,1))&gt;100,"",ROUND(B610/C610*100-100,1)))</f>
        <v>-86.7</v>
      </c>
      <c r="E610" s="24"/>
    </row>
    <row r="611" customFormat="false" ht="12.75" hidden="false" customHeight="false" outlineLevel="0" collapsed="false">
      <c r="A611" s="24" t="s">
        <v>464</v>
      </c>
      <c r="B611" s="24" t="n">
        <v>80</v>
      </c>
      <c r="C611" s="25"/>
      <c r="D611" s="24" t="str">
        <f aca="false">IF(C611=0,"",IF(ABS(ROUND(B611/C611*100-100,1))&gt;100,"",ROUND(B611/C611*100-100,1)))</f>
        <v/>
      </c>
      <c r="E611" s="24"/>
    </row>
    <row r="612" customFormat="false" ht="12.75" hidden="false" customHeight="false" outlineLevel="0" collapsed="false">
      <c r="A612" s="24" t="s">
        <v>465</v>
      </c>
      <c r="B612" s="24" t="n">
        <v>1725</v>
      </c>
      <c r="C612" s="25" t="n">
        <f aca="false">600+13017</f>
        <v>13617</v>
      </c>
      <c r="D612" s="24" t="n">
        <f aca="false">IF(C612=0,"",IF(ABS(ROUND(B612/C612*100-100,1))&gt;100,"",ROUND(B612/C612*100-100,1)))</f>
        <v>-87.3</v>
      </c>
      <c r="E612" s="24"/>
    </row>
    <row r="613" customFormat="false" ht="12.75" hidden="false" customHeight="false" outlineLevel="0" collapsed="false">
      <c r="A613" s="24" t="s">
        <v>466</v>
      </c>
      <c r="B613" s="24" t="n">
        <f aca="false">SUM(B614:B615)</f>
        <v>0</v>
      </c>
      <c r="C613" s="25" t="n">
        <f aca="false">SUM(C614:C615)</f>
        <v>0</v>
      </c>
      <c r="D613" s="24" t="str">
        <f aca="false">IF(C613=0,"",IF(ABS(ROUND(B613/C613*100-100,1))&gt;100,"",ROUND(B613/C613*100-100,1)))</f>
        <v/>
      </c>
      <c r="E613" s="24"/>
    </row>
    <row r="614" customFormat="false" ht="12.75" hidden="false" customHeight="false" outlineLevel="0" collapsed="false">
      <c r="A614" s="24" t="s">
        <v>467</v>
      </c>
      <c r="B614" s="24"/>
      <c r="C614" s="25"/>
      <c r="D614" s="24" t="str">
        <f aca="false">IF(C614=0,"",IF(ABS(ROUND(B614/C614*100-100,1))&gt;100,"",ROUND(B614/C614*100-100,1)))</f>
        <v/>
      </c>
      <c r="E614" s="24"/>
    </row>
    <row r="615" customFormat="false" ht="12.75" hidden="false" customHeight="false" outlineLevel="0" collapsed="false">
      <c r="A615" s="24" t="s">
        <v>468</v>
      </c>
      <c r="B615" s="24"/>
      <c r="C615" s="25"/>
      <c r="D615" s="24" t="str">
        <f aca="false">IF(C615=0,"",IF(ABS(ROUND(B615/C615*100-100,1))&gt;100,"",ROUND(B615/C615*100-100,1)))</f>
        <v/>
      </c>
      <c r="E615" s="24"/>
    </row>
    <row r="616" customFormat="false" ht="12.75" hidden="false" customHeight="false" outlineLevel="0" collapsed="false">
      <c r="A616" s="24" t="s">
        <v>469</v>
      </c>
      <c r="B616" s="35" t="n">
        <f aca="false">SUM(B617:B618)</f>
        <v>0</v>
      </c>
      <c r="C616" s="36" t="n">
        <f aca="false">SUM(C617:C618)</f>
        <v>0</v>
      </c>
      <c r="D616" s="24" t="str">
        <f aca="false">IF(C616=0,"",IF(ABS(ROUND(B616/C616*100-100,1))&gt;100,"",ROUND(B616/C616*100-100,1)))</f>
        <v/>
      </c>
      <c r="E616" s="24"/>
    </row>
    <row r="617" customFormat="false" ht="12.75" hidden="false" customHeight="false" outlineLevel="0" collapsed="false">
      <c r="A617" s="24" t="s">
        <v>470</v>
      </c>
      <c r="B617" s="35"/>
      <c r="C617" s="36"/>
      <c r="D617" s="24" t="str">
        <f aca="false">IF(C617=0,"",IF(ABS(ROUND(B617/C617*100-100,1))&gt;100,"",ROUND(B617/C617*100-100,1)))</f>
        <v/>
      </c>
      <c r="E617" s="24"/>
    </row>
    <row r="618" customFormat="false" ht="12.75" hidden="false" customHeight="false" outlineLevel="0" collapsed="false">
      <c r="A618" s="24" t="s">
        <v>471</v>
      </c>
      <c r="B618" s="35"/>
      <c r="C618" s="36"/>
      <c r="D618" s="24" t="str">
        <f aca="false">IF(C618=0,"",IF(ABS(ROUND(B618/C618*100-100,1))&gt;100,"",ROUND(B618/C618*100-100,1)))</f>
        <v/>
      </c>
      <c r="E618" s="24"/>
    </row>
    <row r="619" customFormat="false" ht="12.75" hidden="false" customHeight="false" outlineLevel="0" collapsed="false">
      <c r="A619" s="24" t="s">
        <v>472</v>
      </c>
      <c r="B619" s="35" t="n">
        <f aca="false">SUM(B620:B622)</f>
        <v>41329</v>
      </c>
      <c r="C619" s="36" t="n">
        <f aca="false">SUM(C620:C622)</f>
        <v>15203</v>
      </c>
      <c r="D619" s="24" t="str">
        <f aca="false">IF(C619=0,"",IF(ABS(ROUND(B619/C619*100-100,1))&gt;100,"",ROUND(B619/C619*100-100,1)))</f>
        <v/>
      </c>
      <c r="E619" s="24"/>
    </row>
    <row r="620" customFormat="false" ht="12.75" hidden="false" customHeight="false" outlineLevel="0" collapsed="false">
      <c r="A620" s="24" t="s">
        <v>473</v>
      </c>
      <c r="B620" s="35" t="n">
        <v>26600</v>
      </c>
      <c r="C620" s="36" t="n">
        <f aca="false">4554+4</f>
        <v>4558</v>
      </c>
      <c r="D620" s="24" t="str">
        <f aca="false">IF(C620=0,"",IF(ABS(ROUND(B620/C620*100-100,1))&gt;100,"",ROUND(B620/C620*100-100,1)))</f>
        <v/>
      </c>
      <c r="E620" s="24"/>
    </row>
    <row r="621" customFormat="false" ht="12.75" hidden="false" customHeight="false" outlineLevel="0" collapsed="false">
      <c r="A621" s="24" t="s">
        <v>474</v>
      </c>
      <c r="B621" s="35" t="n">
        <v>14729</v>
      </c>
      <c r="C621" s="36" t="n">
        <v>10645</v>
      </c>
      <c r="D621" s="24" t="n">
        <f aca="false">IF(C621=0,"",IF(ABS(ROUND(B621/C621*100-100,1))&gt;100,"",ROUND(B621/C621*100-100,1)))</f>
        <v>38.4</v>
      </c>
      <c r="E621" s="24"/>
    </row>
    <row r="622" customFormat="false" ht="12.75" hidden="false" customHeight="false" outlineLevel="0" collapsed="false">
      <c r="A622" s="24" t="s">
        <v>475</v>
      </c>
      <c r="B622" s="35"/>
      <c r="C622" s="36"/>
      <c r="D622" s="24" t="str">
        <f aca="false">IF(C622=0,"",IF(ABS(ROUND(B622/C622*100-100,1))&gt;100,"",ROUND(B622/C622*100-100,1)))</f>
        <v/>
      </c>
      <c r="E622" s="24"/>
    </row>
    <row r="623" customFormat="false" ht="12.75" hidden="false" customHeight="false" outlineLevel="0" collapsed="false">
      <c r="A623" s="24" t="s">
        <v>476</v>
      </c>
      <c r="B623" s="35" t="n">
        <f aca="false">SUM(B624:B627)</f>
        <v>0</v>
      </c>
      <c r="C623" s="36" t="n">
        <f aca="false">SUM(C624:C627)</f>
        <v>0</v>
      </c>
      <c r="D623" s="24" t="str">
        <f aca="false">IF(C623=0,"",IF(ABS(ROUND(B623/C623*100-100,1))&gt;100,"",ROUND(B623/C623*100-100,1)))</f>
        <v/>
      </c>
      <c r="E623" s="24"/>
    </row>
    <row r="624" customFormat="false" ht="12.75" hidden="false" customHeight="false" outlineLevel="0" collapsed="false">
      <c r="A624" s="24" t="s">
        <v>477</v>
      </c>
      <c r="B624" s="35"/>
      <c r="C624" s="36"/>
      <c r="D624" s="24" t="str">
        <f aca="false">IF(C624=0,"",IF(ABS(ROUND(B624/C624*100-100,1))&gt;100,"",ROUND(B624/C624*100-100,1)))</f>
        <v/>
      </c>
      <c r="E624" s="24"/>
    </row>
    <row r="625" customFormat="false" ht="12.75" hidden="false" customHeight="false" outlineLevel="0" collapsed="false">
      <c r="A625" s="24" t="s">
        <v>478</v>
      </c>
      <c r="B625" s="24"/>
      <c r="C625" s="25"/>
      <c r="D625" s="24" t="str">
        <f aca="false">IF(C625=0,"",IF(ABS(ROUND(B625/C625*100-100,1))&gt;100,"",ROUND(B625/C625*100-100,1)))</f>
        <v/>
      </c>
      <c r="E625" s="24"/>
    </row>
    <row r="626" customFormat="false" ht="12.75" hidden="false" customHeight="false" outlineLevel="0" collapsed="false">
      <c r="A626" s="24" t="s">
        <v>479</v>
      </c>
      <c r="B626" s="24"/>
      <c r="C626" s="25"/>
      <c r="D626" s="24" t="str">
        <f aca="false">IF(C626=0,"",IF(ABS(ROUND(B626/C626*100-100,1))&gt;100,"",ROUND(B626/C626*100-100,1)))</f>
        <v/>
      </c>
      <c r="E626" s="24"/>
    </row>
    <row r="627" customFormat="false" ht="12.75" hidden="false" customHeight="false" outlineLevel="0" collapsed="false">
      <c r="A627" s="24" t="s">
        <v>480</v>
      </c>
      <c r="B627" s="24"/>
      <c r="C627" s="25"/>
      <c r="D627" s="24" t="str">
        <f aca="false">IF(C627=0,"",IF(ABS(ROUND(B627/C627*100-100,1))&gt;100,"",ROUND(B627/C627*100-100,1)))</f>
        <v/>
      </c>
      <c r="E627" s="24"/>
    </row>
    <row r="628" customFormat="false" ht="12.75" hidden="false" customHeight="false" outlineLevel="0" collapsed="false">
      <c r="A628" s="38" t="s">
        <v>481</v>
      </c>
      <c r="B628" s="24" t="n">
        <f aca="false">SUM(B629:B635)</f>
        <v>116</v>
      </c>
      <c r="C628" s="25" t="n">
        <f aca="false">SUM(C629:C635)</f>
        <v>89</v>
      </c>
      <c r="D628" s="24" t="n">
        <f aca="false">IF(C628=0,"",IF(ABS(ROUND(B628/C628*100-100,1))&gt;100,"",ROUND(B628/C628*100-100,1)))</f>
        <v>30.3</v>
      </c>
      <c r="E628" s="35"/>
    </row>
    <row r="629" customFormat="false" ht="12.75" hidden="false" customHeight="false" outlineLevel="0" collapsed="false">
      <c r="A629" s="24" t="s">
        <v>40</v>
      </c>
      <c r="B629" s="24" t="n">
        <v>38</v>
      </c>
      <c r="C629" s="25" t="n">
        <v>29</v>
      </c>
      <c r="D629" s="24" t="n">
        <f aca="false">IF(C629=0,"",IF(ABS(ROUND(B629/C629*100-100,1))&gt;100,"",ROUND(B629/C629*100-100,1)))</f>
        <v>31</v>
      </c>
      <c r="E629" s="24"/>
    </row>
    <row r="630" customFormat="false" ht="12.75" hidden="false" customHeight="false" outlineLevel="0" collapsed="false">
      <c r="A630" s="24" t="s">
        <v>41</v>
      </c>
      <c r="B630" s="24" t="n">
        <v>64</v>
      </c>
      <c r="C630" s="25" t="n">
        <v>60</v>
      </c>
      <c r="D630" s="24" t="n">
        <f aca="false">IF(C630=0,"",IF(ABS(ROUND(B630/C630*100-100,1))&gt;100,"",ROUND(B630/C630*100-100,1)))</f>
        <v>6.7</v>
      </c>
      <c r="E630" s="24"/>
    </row>
    <row r="631" customFormat="false" ht="12.75" hidden="false" customHeight="false" outlineLevel="0" collapsed="false">
      <c r="A631" s="24" t="s">
        <v>42</v>
      </c>
      <c r="B631" s="24"/>
      <c r="C631" s="25"/>
      <c r="D631" s="24" t="str">
        <f aca="false">IF(C631=0,"",IF(ABS(ROUND(B631/C631*100-100,1))&gt;100,"",ROUND(B631/C631*100-100,1)))</f>
        <v/>
      </c>
      <c r="E631" s="24"/>
    </row>
    <row r="632" customFormat="false" ht="12.75" hidden="false" customHeight="false" outlineLevel="0" collapsed="false">
      <c r="A632" s="24" t="s">
        <v>482</v>
      </c>
      <c r="B632" s="24"/>
      <c r="C632" s="25"/>
      <c r="D632" s="24" t="str">
        <f aca="false">IF(C632=0,"",IF(ABS(ROUND(B632/C632*100-100,1))&gt;100,"",ROUND(B632/C632*100-100,1)))</f>
        <v/>
      </c>
      <c r="E632" s="24"/>
    </row>
    <row r="633" customFormat="false" ht="12.75" hidden="false" customHeight="false" outlineLevel="0" collapsed="false">
      <c r="A633" s="24" t="s">
        <v>483</v>
      </c>
      <c r="B633" s="24"/>
      <c r="C633" s="25"/>
      <c r="D633" s="24" t="str">
        <f aca="false">IF(C633=0,"",IF(ABS(ROUND(B633/C633*100-100,1))&gt;100,"",ROUND(B633/C633*100-100,1)))</f>
        <v/>
      </c>
      <c r="E633" s="24"/>
    </row>
    <row r="634" customFormat="false" ht="12.75" hidden="false" customHeight="false" outlineLevel="0" collapsed="false">
      <c r="A634" s="24" t="s">
        <v>49</v>
      </c>
      <c r="B634" s="24"/>
      <c r="C634" s="25"/>
      <c r="D634" s="24" t="str">
        <f aca="false">IF(C634=0,"",IF(ABS(ROUND(B634/C634*100-100,1))&gt;100,"",ROUND(B634/C634*100-100,1)))</f>
        <v/>
      </c>
      <c r="E634" s="24"/>
    </row>
    <row r="635" customFormat="false" ht="12.75" hidden="false" customHeight="false" outlineLevel="0" collapsed="false">
      <c r="A635" s="24" t="s">
        <v>484</v>
      </c>
      <c r="B635" s="24" t="n">
        <v>14</v>
      </c>
      <c r="C635" s="25"/>
      <c r="D635" s="24" t="str">
        <f aca="false">IF(C635=0,"",IF(ABS(ROUND(B635/C635*100-100,1))&gt;100,"",ROUND(B635/C635*100-100,1)))</f>
        <v/>
      </c>
      <c r="E635" s="24"/>
    </row>
    <row r="636" customFormat="false" ht="12.75" hidden="false" customHeight="false" outlineLevel="0" collapsed="false">
      <c r="A636" s="24" t="s">
        <v>485</v>
      </c>
      <c r="B636" s="24" t="n">
        <f aca="false">SUM(B637:B638)</f>
        <v>0</v>
      </c>
      <c r="C636" s="25" t="n">
        <f aca="false">SUM(C637:C638)</f>
        <v>0</v>
      </c>
      <c r="D636" s="24" t="str">
        <f aca="false">IF(C636=0,"",IF(ABS(ROUND(B636/C636*100-100,1))&gt;100,"",ROUND(B636/C636*100-100,1)))</f>
        <v/>
      </c>
      <c r="E636" s="24"/>
    </row>
    <row r="637" customFormat="false" ht="12.75" hidden="false" customHeight="false" outlineLevel="0" collapsed="false">
      <c r="A637" s="24" t="s">
        <v>486</v>
      </c>
      <c r="B637" s="24"/>
      <c r="C637" s="25"/>
      <c r="D637" s="24" t="str">
        <f aca="false">IF(C637=0,"",IF(ABS(ROUND(B637/C637*100-100,1))&gt;100,"",ROUND(B637/C637*100-100,1)))</f>
        <v/>
      </c>
      <c r="E637" s="24"/>
    </row>
    <row r="638" customFormat="false" ht="12.75" hidden="false" customHeight="false" outlineLevel="0" collapsed="false">
      <c r="A638" s="24" t="s">
        <v>487</v>
      </c>
      <c r="B638" s="24"/>
      <c r="C638" s="25"/>
      <c r="D638" s="24" t="str">
        <f aca="false">IF(C638=0,"",IF(ABS(ROUND(B638/C638*100-100,1))&gt;100,"",ROUND(B638/C638*100-100,1)))</f>
        <v/>
      </c>
      <c r="E638" s="24"/>
    </row>
    <row r="639" customFormat="false" ht="12.75" hidden="false" customHeight="false" outlineLevel="0" collapsed="false">
      <c r="A639" s="24" t="s">
        <v>488</v>
      </c>
      <c r="B639" s="24" t="n">
        <v>432</v>
      </c>
      <c r="C639" s="25" t="n">
        <v>144</v>
      </c>
      <c r="D639" s="24" t="str">
        <f aca="false">IF(C639=0,"",IF(ABS(ROUND(B639/C639*100-100,1))&gt;100,"",ROUND(B639/C639*100-100,1)))</f>
        <v/>
      </c>
      <c r="E639" s="24"/>
    </row>
    <row r="640" customFormat="false" ht="12.75" hidden="false" customHeight="false" outlineLevel="0" collapsed="false">
      <c r="A640" s="24" t="s">
        <v>489</v>
      </c>
      <c r="B640" s="24" t="n">
        <f aca="false">SUM(B641,B646,B660,B664,B676,B679,B683,B688,B692,B696,B699,B708,B710)</f>
        <v>52081</v>
      </c>
      <c r="C640" s="25" t="n">
        <f aca="false">SUM(C641,C646,C660,C664,C676,C679,C683,C688,C692,C696,C699,C708,C710)</f>
        <v>22878</v>
      </c>
      <c r="D640" s="24" t="str">
        <f aca="false">IF(C640=0,"",IF(ABS(ROUND(B640/C640*100-100,1))&gt;100,"",ROUND(B640/C640*100-100,1)))</f>
        <v/>
      </c>
      <c r="E640" s="24"/>
    </row>
    <row r="641" customFormat="false" ht="12.75" hidden="false" customHeight="false" outlineLevel="0" collapsed="false">
      <c r="A641" s="24" t="s">
        <v>490</v>
      </c>
      <c r="B641" s="24" t="n">
        <f aca="false">SUM(B642:B645)</f>
        <v>631</v>
      </c>
      <c r="C641" s="25" t="n">
        <f aca="false">SUM(C642:C645)</f>
        <v>618</v>
      </c>
      <c r="D641" s="24" t="n">
        <f aca="false">IF(C641=0,"",IF(ABS(ROUND(B641/C641*100-100,1))&gt;100,"",ROUND(B641/C641*100-100,1)))</f>
        <v>2.1</v>
      </c>
      <c r="E641" s="24"/>
    </row>
    <row r="642" customFormat="false" ht="12.75" hidden="false" customHeight="false" outlineLevel="0" collapsed="false">
      <c r="A642" s="24" t="s">
        <v>40</v>
      </c>
      <c r="B642" s="24" t="n">
        <v>545</v>
      </c>
      <c r="C642" s="25" t="n">
        <v>544</v>
      </c>
      <c r="D642" s="24" t="n">
        <f aca="false">IF(C642=0,"",IF(ABS(ROUND(B642/C642*100-100,1))&gt;100,"",ROUND(B642/C642*100-100,1)))</f>
        <v>0.2</v>
      </c>
      <c r="E642" s="24"/>
    </row>
    <row r="643" customFormat="false" ht="12.75" hidden="false" customHeight="false" outlineLevel="0" collapsed="false">
      <c r="A643" s="24" t="s">
        <v>41</v>
      </c>
      <c r="B643" s="24" t="n">
        <v>36</v>
      </c>
      <c r="C643" s="25" t="n">
        <v>25</v>
      </c>
      <c r="D643" s="24" t="n">
        <f aca="false">IF(C643=0,"",IF(ABS(ROUND(B643/C643*100-100,1))&gt;100,"",ROUND(B643/C643*100-100,1)))</f>
        <v>44</v>
      </c>
      <c r="E643" s="24"/>
    </row>
    <row r="644" customFormat="false" ht="12.75" hidden="false" customHeight="false" outlineLevel="0" collapsed="false">
      <c r="A644" s="24" t="s">
        <v>42</v>
      </c>
      <c r="B644" s="24"/>
      <c r="C644" s="25"/>
      <c r="D644" s="24" t="str">
        <f aca="false">IF(C644=0,"",IF(ABS(ROUND(B644/C644*100-100,1))&gt;100,"",ROUND(B644/C644*100-100,1)))</f>
        <v/>
      </c>
      <c r="E644" s="24"/>
    </row>
    <row r="645" customFormat="false" ht="12.75" hidden="false" customHeight="false" outlineLevel="0" collapsed="false">
      <c r="A645" s="24" t="s">
        <v>491</v>
      </c>
      <c r="B645" s="24" t="n">
        <v>50</v>
      </c>
      <c r="C645" s="25" t="n">
        <v>49</v>
      </c>
      <c r="D645" s="24" t="n">
        <f aca="false">IF(C645=0,"",IF(ABS(ROUND(B645/C645*100-100,1))&gt;100,"",ROUND(B645/C645*100-100,1)))</f>
        <v>2</v>
      </c>
      <c r="E645" s="24"/>
    </row>
    <row r="646" customFormat="false" ht="12.75" hidden="false" customHeight="false" outlineLevel="0" collapsed="false">
      <c r="A646" s="24" t="s">
        <v>492</v>
      </c>
      <c r="B646" s="24" t="n">
        <f aca="false">SUM(B647:B659)</f>
        <v>922</v>
      </c>
      <c r="C646" s="25" t="n">
        <f aca="false">SUM(C647:C659)</f>
        <v>776</v>
      </c>
      <c r="D646" s="24" t="n">
        <f aca="false">IF(C646=0,"",IF(ABS(ROUND(B646/C646*100-100,1))&gt;100,"",ROUND(B646/C646*100-100,1)))</f>
        <v>18.8</v>
      </c>
      <c r="E646" s="24"/>
    </row>
    <row r="647" customFormat="false" ht="12.75" hidden="false" customHeight="false" outlineLevel="0" collapsed="false">
      <c r="A647" s="24" t="s">
        <v>493</v>
      </c>
      <c r="B647" s="24" t="n">
        <v>922</v>
      </c>
      <c r="C647" s="25" t="n">
        <v>776</v>
      </c>
      <c r="D647" s="24" t="n">
        <f aca="false">IF(C647=0,"",IF(ABS(ROUND(B647/C647*100-100,1))&gt;100,"",ROUND(B647/C647*100-100,1)))</f>
        <v>18.8</v>
      </c>
      <c r="E647" s="24"/>
    </row>
    <row r="648" customFormat="false" ht="12.75" hidden="false" customHeight="false" outlineLevel="0" collapsed="false">
      <c r="A648" s="24" t="s">
        <v>494</v>
      </c>
      <c r="B648" s="24"/>
      <c r="C648" s="25"/>
      <c r="D648" s="24" t="str">
        <f aca="false">IF(C648=0,"",IF(ABS(ROUND(B648/C648*100-100,1))&gt;100,"",ROUND(B648/C648*100-100,1)))</f>
        <v/>
      </c>
      <c r="E648" s="24"/>
    </row>
    <row r="649" customFormat="false" ht="12.75" hidden="false" customHeight="false" outlineLevel="0" collapsed="false">
      <c r="A649" s="24" t="s">
        <v>495</v>
      </c>
      <c r="B649" s="24"/>
      <c r="C649" s="25"/>
      <c r="D649" s="24" t="str">
        <f aca="false">IF(C649=0,"",IF(ABS(ROUND(B649/C649*100-100,1))&gt;100,"",ROUND(B649/C649*100-100,1)))</f>
        <v/>
      </c>
      <c r="E649" s="35"/>
    </row>
    <row r="650" customFormat="false" ht="12.75" hidden="false" customHeight="false" outlineLevel="0" collapsed="false">
      <c r="A650" s="24" t="s">
        <v>496</v>
      </c>
      <c r="B650" s="24"/>
      <c r="C650" s="25"/>
      <c r="D650" s="24" t="str">
        <f aca="false">IF(C650=0,"",IF(ABS(ROUND(B650/C650*100-100,1))&gt;100,"",ROUND(B650/C650*100-100,1)))</f>
        <v/>
      </c>
      <c r="E650" s="35"/>
    </row>
    <row r="651" customFormat="false" ht="12.75" hidden="false" customHeight="false" outlineLevel="0" collapsed="false">
      <c r="A651" s="24" t="s">
        <v>497</v>
      </c>
      <c r="B651" s="24"/>
      <c r="C651" s="25"/>
      <c r="D651" s="24" t="str">
        <f aca="false">IF(C651=0,"",IF(ABS(ROUND(B651/C651*100-100,1))&gt;100,"",ROUND(B651/C651*100-100,1)))</f>
        <v/>
      </c>
      <c r="E651" s="35"/>
    </row>
    <row r="652" customFormat="false" ht="12.75" hidden="false" customHeight="false" outlineLevel="0" collapsed="false">
      <c r="A652" s="24" t="s">
        <v>498</v>
      </c>
      <c r="B652" s="24"/>
      <c r="C652" s="25"/>
      <c r="D652" s="24" t="str">
        <f aca="false">IF(C652=0,"",IF(ABS(ROUND(B652/C652*100-100,1))&gt;100,"",ROUND(B652/C652*100-100,1)))</f>
        <v/>
      </c>
      <c r="E652" s="24"/>
    </row>
    <row r="653" customFormat="false" ht="12.75" hidden="false" customHeight="false" outlineLevel="0" collapsed="false">
      <c r="A653" s="24" t="s">
        <v>499</v>
      </c>
      <c r="B653" s="24"/>
      <c r="C653" s="25"/>
      <c r="D653" s="24" t="str">
        <f aca="false">IF(C653=0,"",IF(ABS(ROUND(B653/C653*100-100,1))&gt;100,"",ROUND(B653/C653*100-100,1)))</f>
        <v/>
      </c>
      <c r="E653" s="24"/>
    </row>
    <row r="654" customFormat="false" ht="12.75" hidden="false" customHeight="false" outlineLevel="0" collapsed="false">
      <c r="A654" s="24" t="s">
        <v>500</v>
      </c>
      <c r="B654" s="24"/>
      <c r="C654" s="25"/>
      <c r="D654" s="24" t="str">
        <f aca="false">IF(C654=0,"",IF(ABS(ROUND(B654/C654*100-100,1))&gt;100,"",ROUND(B654/C654*100-100,1)))</f>
        <v/>
      </c>
      <c r="E654" s="24"/>
    </row>
    <row r="655" customFormat="false" ht="12.75" hidden="false" customHeight="false" outlineLevel="0" collapsed="false">
      <c r="A655" s="24" t="s">
        <v>501</v>
      </c>
      <c r="B655" s="24"/>
      <c r="C655" s="25"/>
      <c r="D655" s="24" t="str">
        <f aca="false">IF(C655=0,"",IF(ABS(ROUND(B655/C655*100-100,1))&gt;100,"",ROUND(B655/C655*100-100,1)))</f>
        <v/>
      </c>
      <c r="E655" s="24"/>
    </row>
    <row r="656" customFormat="false" ht="12.75" hidden="false" customHeight="false" outlineLevel="0" collapsed="false">
      <c r="A656" s="24" t="s">
        <v>502</v>
      </c>
      <c r="B656" s="24"/>
      <c r="C656" s="25"/>
      <c r="D656" s="24" t="str">
        <f aca="false">IF(C656=0,"",IF(ABS(ROUND(B656/C656*100-100,1))&gt;100,"",ROUND(B656/C656*100-100,1)))</f>
        <v/>
      </c>
      <c r="E656" s="24"/>
    </row>
    <row r="657" customFormat="false" ht="12.75" hidden="false" customHeight="false" outlineLevel="0" collapsed="false">
      <c r="A657" s="24" t="s">
        <v>503</v>
      </c>
      <c r="B657" s="24"/>
      <c r="C657" s="25"/>
      <c r="D657" s="24" t="str">
        <f aca="false">IF(C657=0,"",IF(ABS(ROUND(B657/C657*100-100,1))&gt;100,"",ROUND(B657/C657*100-100,1)))</f>
        <v/>
      </c>
      <c r="E657" s="24"/>
    </row>
    <row r="658" customFormat="false" ht="12.75" hidden="false" customHeight="false" outlineLevel="0" collapsed="false">
      <c r="A658" s="24" t="s">
        <v>504</v>
      </c>
      <c r="B658" s="24"/>
      <c r="C658" s="25"/>
      <c r="D658" s="24" t="str">
        <f aca="false">IF(C658=0,"",IF(ABS(ROUND(B658/C658*100-100,1))&gt;100,"",ROUND(B658/C658*100-100,1)))</f>
        <v/>
      </c>
      <c r="E658" s="24"/>
    </row>
    <row r="659" customFormat="false" ht="12.75" hidden="false" customHeight="false" outlineLevel="0" collapsed="false">
      <c r="A659" s="24" t="s">
        <v>505</v>
      </c>
      <c r="B659" s="24"/>
      <c r="C659" s="25"/>
      <c r="D659" s="24" t="str">
        <f aca="false">IF(C659=0,"",IF(ABS(ROUND(B659/C659*100-100,1))&gt;100,"",ROUND(B659/C659*100-100,1)))</f>
        <v/>
      </c>
      <c r="E659" s="35"/>
    </row>
    <row r="660" customFormat="false" ht="12.75" hidden="false" customHeight="false" outlineLevel="0" collapsed="false">
      <c r="A660" s="24" t="s">
        <v>506</v>
      </c>
      <c r="B660" s="24" t="n">
        <f aca="false">SUM(B661:B663)</f>
        <v>6605</v>
      </c>
      <c r="C660" s="25" t="n">
        <f aca="false">SUM(C661:C663)</f>
        <v>5835</v>
      </c>
      <c r="D660" s="24" t="n">
        <f aca="false">IF(C660=0,"",IF(ABS(ROUND(B660/C660*100-100,1))&gt;100,"",ROUND(B660/C660*100-100,1)))</f>
        <v>13.2</v>
      </c>
      <c r="E660" s="35"/>
    </row>
    <row r="661" customFormat="false" ht="12.75" hidden="false" customHeight="false" outlineLevel="0" collapsed="false">
      <c r="A661" s="24" t="s">
        <v>507</v>
      </c>
      <c r="B661" s="24" t="n">
        <v>1973</v>
      </c>
      <c r="C661" s="25" t="n">
        <v>1664</v>
      </c>
      <c r="D661" s="24" t="n">
        <f aca="false">IF(C661=0,"",IF(ABS(ROUND(B661/C661*100-100,1))&gt;100,"",ROUND(B661/C661*100-100,1)))</f>
        <v>18.6</v>
      </c>
      <c r="E661" s="35"/>
    </row>
    <row r="662" customFormat="false" ht="12.75" hidden="false" customHeight="false" outlineLevel="0" collapsed="false">
      <c r="A662" s="24" t="s">
        <v>508</v>
      </c>
      <c r="B662" s="24" t="n">
        <v>4632</v>
      </c>
      <c r="C662" s="25" t="n">
        <v>3616</v>
      </c>
      <c r="D662" s="24" t="n">
        <f aca="false">IF(C662=0,"",IF(ABS(ROUND(B662/C662*100-100,1))&gt;100,"",ROUND(B662/C662*100-100,1)))</f>
        <v>28.1</v>
      </c>
      <c r="E662" s="35"/>
    </row>
    <row r="663" customFormat="false" ht="12.75" hidden="false" customHeight="false" outlineLevel="0" collapsed="false">
      <c r="A663" s="24" t="s">
        <v>509</v>
      </c>
      <c r="B663" s="24"/>
      <c r="C663" s="25" t="n">
        <v>555</v>
      </c>
      <c r="D663" s="24" t="n">
        <f aca="false">IF(C663=0,"",IF(ABS(ROUND(B663/C663*100-100,1))&gt;100,"",ROUND(B663/C663*100-100,1)))</f>
        <v>-100</v>
      </c>
      <c r="E663" s="35"/>
    </row>
    <row r="664" customFormat="false" ht="12.75" hidden="false" customHeight="false" outlineLevel="0" collapsed="false">
      <c r="A664" s="24" t="s">
        <v>510</v>
      </c>
      <c r="B664" s="24" t="n">
        <f aca="false">SUM(B665:B675)</f>
        <v>6237</v>
      </c>
      <c r="C664" s="25" t="n">
        <f aca="false">SUM(C665:C675)</f>
        <v>4335</v>
      </c>
      <c r="D664" s="24" t="n">
        <f aca="false">IF(C664=0,"",IF(ABS(ROUND(B664/C664*100-100,1))&gt;100,"",ROUND(B664/C664*100-100,1)))</f>
        <v>43.9</v>
      </c>
      <c r="E664" s="35"/>
    </row>
    <row r="665" customFormat="false" ht="12.75" hidden="false" customHeight="false" outlineLevel="0" collapsed="false">
      <c r="A665" s="24" t="s">
        <v>511</v>
      </c>
      <c r="B665" s="24" t="n">
        <v>1647</v>
      </c>
      <c r="C665" s="25" t="n">
        <v>1837</v>
      </c>
      <c r="D665" s="24" t="n">
        <f aca="false">IF(C665=0,"",IF(ABS(ROUND(B665/C665*100-100,1))&gt;100,"",ROUND(B665/C665*100-100,1)))</f>
        <v>-10.3</v>
      </c>
      <c r="E665" s="35"/>
    </row>
    <row r="666" customFormat="false" ht="12.75" hidden="false" customHeight="false" outlineLevel="0" collapsed="false">
      <c r="A666" s="24" t="s">
        <v>512</v>
      </c>
      <c r="B666" s="24"/>
      <c r="C666" s="25"/>
      <c r="D666" s="24" t="str">
        <f aca="false">IF(C666=0,"",IF(ABS(ROUND(B666/C666*100-100,1))&gt;100,"",ROUND(B666/C666*100-100,1)))</f>
        <v/>
      </c>
      <c r="E666" s="35"/>
    </row>
    <row r="667" customFormat="false" ht="12.75" hidden="false" customHeight="false" outlineLevel="0" collapsed="false">
      <c r="A667" s="24" t="s">
        <v>513</v>
      </c>
      <c r="B667" s="24"/>
      <c r="C667" s="25"/>
      <c r="D667" s="24" t="str">
        <f aca="false">IF(C667=0,"",IF(ABS(ROUND(B667/C667*100-100,1))&gt;100,"",ROUND(B667/C667*100-100,1)))</f>
        <v/>
      </c>
      <c r="E667" s="35"/>
    </row>
    <row r="668" customFormat="false" ht="12.75" hidden="false" customHeight="false" outlineLevel="0" collapsed="false">
      <c r="A668" s="24" t="s">
        <v>514</v>
      </c>
      <c r="B668" s="24"/>
      <c r="C668" s="25"/>
      <c r="D668" s="24" t="str">
        <f aca="false">IF(C668=0,"",IF(ABS(ROUND(B668/C668*100-100,1))&gt;100,"",ROUND(B668/C668*100-100,1)))</f>
        <v/>
      </c>
      <c r="E668" s="24"/>
    </row>
    <row r="669" customFormat="false" ht="12.75" hidden="false" customHeight="false" outlineLevel="0" collapsed="false">
      <c r="A669" s="24" t="s">
        <v>515</v>
      </c>
      <c r="B669" s="24"/>
      <c r="C669" s="25"/>
      <c r="D669" s="24" t="str">
        <f aca="false">IF(C669=0,"",IF(ABS(ROUND(B669/C669*100-100,1))&gt;100,"",ROUND(B669/C669*100-100,1)))</f>
        <v/>
      </c>
      <c r="E669" s="24"/>
    </row>
    <row r="670" customFormat="false" ht="12.75" hidden="false" customHeight="false" outlineLevel="0" collapsed="false">
      <c r="A670" s="24" t="s">
        <v>516</v>
      </c>
      <c r="B670" s="24"/>
      <c r="C670" s="25"/>
      <c r="D670" s="24" t="str">
        <f aca="false">IF(C670=0,"",IF(ABS(ROUND(B670/C670*100-100,1))&gt;100,"",ROUND(B670/C670*100-100,1)))</f>
        <v/>
      </c>
      <c r="E670" s="24"/>
    </row>
    <row r="671" customFormat="false" ht="12.75" hidden="false" customHeight="false" outlineLevel="0" collapsed="false">
      <c r="A671" s="24" t="s">
        <v>517</v>
      </c>
      <c r="B671" s="24"/>
      <c r="C671" s="25"/>
      <c r="D671" s="24" t="str">
        <f aca="false">IF(C671=0,"",IF(ABS(ROUND(B671/C671*100-100,1))&gt;100,"",ROUND(B671/C671*100-100,1)))</f>
        <v/>
      </c>
      <c r="E671" s="24"/>
    </row>
    <row r="672" customFormat="false" ht="12.75" hidden="false" customHeight="false" outlineLevel="0" collapsed="false">
      <c r="A672" s="24" t="s">
        <v>518</v>
      </c>
      <c r="B672" s="24" t="n">
        <v>4542</v>
      </c>
      <c r="C672" s="25" t="n">
        <v>2498</v>
      </c>
      <c r="D672" s="24" t="n">
        <f aca="false">IF(C672=0,"",IF(ABS(ROUND(B672/C672*100-100,1))&gt;100,"",ROUND(B672/C672*100-100,1)))</f>
        <v>81.8</v>
      </c>
      <c r="E672" s="24"/>
    </row>
    <row r="673" customFormat="false" ht="12.75" hidden="false" customHeight="false" outlineLevel="0" collapsed="false">
      <c r="A673" s="24" t="s">
        <v>519</v>
      </c>
      <c r="B673" s="24" t="n">
        <v>48</v>
      </c>
      <c r="C673" s="25"/>
      <c r="D673" s="24" t="str">
        <f aca="false">IF(C673=0,"",IF(ABS(ROUND(B673/C673*100-100,1))&gt;100,"",ROUND(B673/C673*100-100,1)))</f>
        <v/>
      </c>
      <c r="E673" s="24"/>
    </row>
    <row r="674" customFormat="false" ht="12.75" hidden="false" customHeight="false" outlineLevel="0" collapsed="false">
      <c r="A674" s="24" t="s">
        <v>520</v>
      </c>
      <c r="B674" s="24"/>
      <c r="C674" s="25"/>
      <c r="D674" s="24" t="str">
        <f aca="false">IF(C674=0,"",IF(ABS(ROUND(B674/C674*100-100,1))&gt;100,"",ROUND(B674/C674*100-100,1)))</f>
        <v/>
      </c>
      <c r="E674" s="24"/>
    </row>
    <row r="675" customFormat="false" ht="12.75" hidden="false" customHeight="false" outlineLevel="0" collapsed="false">
      <c r="A675" s="24" t="s">
        <v>521</v>
      </c>
      <c r="B675" s="24"/>
      <c r="C675" s="25"/>
      <c r="D675" s="24" t="str">
        <f aca="false">IF(C675=0,"",IF(ABS(ROUND(B675/C675*100-100,1))&gt;100,"",ROUND(B675/C675*100-100,1)))</f>
        <v/>
      </c>
      <c r="E675" s="24"/>
    </row>
    <row r="676" customFormat="false" ht="12.75" hidden="false" customHeight="false" outlineLevel="0" collapsed="false">
      <c r="A676" s="24" t="s">
        <v>522</v>
      </c>
      <c r="B676" s="24" t="n">
        <f aca="false">SUM(B677:B678)</f>
        <v>16</v>
      </c>
      <c r="C676" s="25" t="n">
        <f aca="false">SUM(C677:C678)</f>
        <v>0</v>
      </c>
      <c r="D676" s="24" t="str">
        <f aca="false">IF(C676=0,"",IF(ABS(ROUND(B676/C676*100-100,1))&gt;100,"",ROUND(B676/C676*100-100,1)))</f>
        <v/>
      </c>
      <c r="E676" s="24"/>
    </row>
    <row r="677" customFormat="false" ht="12.75" hidden="false" customHeight="false" outlineLevel="0" collapsed="false">
      <c r="A677" s="24" t="s">
        <v>523</v>
      </c>
      <c r="B677" s="24" t="n">
        <v>16</v>
      </c>
      <c r="C677" s="25"/>
      <c r="D677" s="24" t="str">
        <f aca="false">IF(C677=0,"",IF(ABS(ROUND(B677/C677*100-100,1))&gt;100,"",ROUND(B677/C677*100-100,1)))</f>
        <v/>
      </c>
      <c r="E677" s="24"/>
    </row>
    <row r="678" customFormat="false" ht="12.75" hidden="false" customHeight="false" outlineLevel="0" collapsed="false">
      <c r="A678" s="24" t="s">
        <v>524</v>
      </c>
      <c r="B678" s="35"/>
      <c r="C678" s="36"/>
      <c r="D678" s="24" t="str">
        <f aca="false">IF(C678=0,"",IF(ABS(ROUND(B678/C678*100-100,1))&gt;100,"",ROUND(B678/C678*100-100,1)))</f>
        <v/>
      </c>
      <c r="E678" s="24"/>
    </row>
    <row r="679" customFormat="false" ht="12.75" hidden="false" customHeight="false" outlineLevel="0" collapsed="false">
      <c r="A679" s="24" t="s">
        <v>525</v>
      </c>
      <c r="B679" s="35" t="n">
        <f aca="false">SUM(B680:B682)</f>
        <v>2735</v>
      </c>
      <c r="C679" s="36" t="n">
        <f aca="false">SUM(C680:C682)</f>
        <v>1488</v>
      </c>
      <c r="D679" s="24" t="n">
        <f aca="false">IF(C679=0,"",IF(ABS(ROUND(B679/C679*100-100,1))&gt;100,"",ROUND(B679/C679*100-100,1)))</f>
        <v>83.8</v>
      </c>
      <c r="E679" s="24"/>
    </row>
    <row r="680" customFormat="false" ht="12.75" hidden="false" customHeight="false" outlineLevel="0" collapsed="false">
      <c r="A680" s="24" t="s">
        <v>526</v>
      </c>
      <c r="B680" s="35" t="n">
        <v>262</v>
      </c>
      <c r="C680" s="36" t="n">
        <v>240</v>
      </c>
      <c r="D680" s="24" t="n">
        <f aca="false">IF(C680=0,"",IF(ABS(ROUND(B680/C680*100-100,1))&gt;100,"",ROUND(B680/C680*100-100,1)))</f>
        <v>9.2</v>
      </c>
      <c r="E680" s="24"/>
    </row>
    <row r="681" customFormat="false" ht="12.75" hidden="false" customHeight="false" outlineLevel="0" collapsed="false">
      <c r="A681" s="24" t="s">
        <v>527</v>
      </c>
      <c r="B681" s="35" t="n">
        <v>2473</v>
      </c>
      <c r="C681" s="36" t="n">
        <v>582</v>
      </c>
      <c r="D681" s="24" t="str">
        <f aca="false">IF(C681=0,"",IF(ABS(ROUND(B681/C681*100-100,1))&gt;100,"",ROUND(B681/C681*100-100,1)))</f>
        <v/>
      </c>
      <c r="E681" s="24"/>
    </row>
    <row r="682" customFormat="false" ht="12.75" hidden="false" customHeight="false" outlineLevel="0" collapsed="false">
      <c r="A682" s="24" t="s">
        <v>528</v>
      </c>
      <c r="B682" s="35"/>
      <c r="C682" s="36" t="n">
        <v>666</v>
      </c>
      <c r="D682" s="24" t="n">
        <f aca="false">IF(C682=0,"",IF(ABS(ROUND(B682/C682*100-100,1))&gt;100,"",ROUND(B682/C682*100-100,1)))</f>
        <v>-100</v>
      </c>
      <c r="E682" s="24"/>
    </row>
    <row r="683" customFormat="false" ht="12.75" hidden="false" customHeight="false" outlineLevel="0" collapsed="false">
      <c r="A683" s="24" t="s">
        <v>529</v>
      </c>
      <c r="B683" s="35" t="n">
        <f aca="false">SUM(B684:B687)</f>
        <v>6774</v>
      </c>
      <c r="C683" s="36" t="n">
        <f aca="false">SUM(C684:C687)</f>
        <v>5223</v>
      </c>
      <c r="D683" s="24" t="n">
        <f aca="false">IF(C683=0,"",IF(ABS(ROUND(B683/C683*100-100,1))&gt;100,"",ROUND(B683/C683*100-100,1)))</f>
        <v>29.7</v>
      </c>
      <c r="E683" s="24"/>
    </row>
    <row r="684" customFormat="false" ht="12.75" hidden="false" customHeight="false" outlineLevel="0" collapsed="false">
      <c r="A684" s="24" t="s">
        <v>530</v>
      </c>
      <c r="B684" s="35" t="n">
        <v>3250</v>
      </c>
      <c r="C684" s="36" t="n">
        <v>2500</v>
      </c>
      <c r="D684" s="24" t="n">
        <f aca="false">IF(C684=0,"",IF(ABS(ROUND(B684/C684*100-100,1))&gt;100,"",ROUND(B684/C684*100-100,1)))</f>
        <v>30</v>
      </c>
      <c r="E684" s="24"/>
    </row>
    <row r="685" customFormat="false" ht="12.75" hidden="false" customHeight="false" outlineLevel="0" collapsed="false">
      <c r="A685" s="24" t="s">
        <v>531</v>
      </c>
      <c r="B685" s="35" t="n">
        <v>3250</v>
      </c>
      <c r="C685" s="36" t="n">
        <v>2500</v>
      </c>
      <c r="D685" s="24" t="n">
        <f aca="false">IF(C685=0,"",IF(ABS(ROUND(B685/C685*100-100,1))&gt;100,"",ROUND(B685/C685*100-100,1)))</f>
        <v>30</v>
      </c>
      <c r="E685" s="24"/>
    </row>
    <row r="686" customFormat="false" ht="12.75" hidden="false" customHeight="false" outlineLevel="0" collapsed="false">
      <c r="A686" s="24" t="s">
        <v>532</v>
      </c>
      <c r="B686" s="35"/>
      <c r="C686" s="36"/>
      <c r="D686" s="24" t="str">
        <f aca="false">IF(C686=0,"",IF(ABS(ROUND(B686/C686*100-100,1))&gt;100,"",ROUND(B686/C686*100-100,1)))</f>
        <v/>
      </c>
      <c r="E686" s="24"/>
    </row>
    <row r="687" customFormat="false" ht="12.75" hidden="false" customHeight="false" outlineLevel="0" collapsed="false">
      <c r="A687" s="24" t="s">
        <v>533</v>
      </c>
      <c r="B687" s="35" t="n">
        <v>274</v>
      </c>
      <c r="C687" s="36" t="n">
        <v>223</v>
      </c>
      <c r="D687" s="24" t="n">
        <f aca="false">IF(C687=0,"",IF(ABS(ROUND(B687/C687*100-100,1))&gt;100,"",ROUND(B687/C687*100-100,1)))</f>
        <v>22.9</v>
      </c>
      <c r="E687" s="24"/>
    </row>
    <row r="688" customFormat="false" ht="12.75" hidden="false" customHeight="false" outlineLevel="0" collapsed="false">
      <c r="A688" s="24" t="s">
        <v>534</v>
      </c>
      <c r="B688" s="35" t="n">
        <f aca="false">SUM(B689:B691)</f>
        <v>24995</v>
      </c>
      <c r="C688" s="36" t="n">
        <f aca="false">SUM(C689:C691)</f>
        <v>3664</v>
      </c>
      <c r="D688" s="24" t="str">
        <f aca="false">IF(C688=0,"",IF(ABS(ROUND(B688/C688*100-100,1))&gt;100,"",ROUND(B688/C688*100-100,1)))</f>
        <v/>
      </c>
      <c r="E688" s="24"/>
    </row>
    <row r="689" customFormat="false" ht="12.75" hidden="false" customHeight="false" outlineLevel="0" collapsed="false">
      <c r="A689" s="24" t="s">
        <v>535</v>
      </c>
      <c r="B689" s="35"/>
      <c r="C689" s="36"/>
      <c r="D689" s="24" t="str">
        <f aca="false">IF(C689=0,"",IF(ABS(ROUND(B689/C689*100-100,1))&gt;100,"",ROUND(B689/C689*100-100,1)))</f>
        <v/>
      </c>
      <c r="E689" s="24"/>
    </row>
    <row r="690" customFormat="false" ht="12.75" hidden="false" customHeight="false" outlineLevel="0" collapsed="false">
      <c r="A690" s="24" t="s">
        <v>536</v>
      </c>
      <c r="B690" s="35" t="n">
        <v>24995</v>
      </c>
      <c r="C690" s="36" t="n">
        <v>3664</v>
      </c>
      <c r="D690" s="24" t="str">
        <f aca="false">IF(C690=0,"",IF(ABS(ROUND(B690/C690*100-100,1))&gt;100,"",ROUND(B690/C690*100-100,1)))</f>
        <v/>
      </c>
      <c r="E690" s="24"/>
    </row>
    <row r="691" customFormat="false" ht="12.75" hidden="false" customHeight="false" outlineLevel="0" collapsed="false">
      <c r="A691" s="24" t="s">
        <v>537</v>
      </c>
      <c r="B691" s="35"/>
      <c r="C691" s="36"/>
      <c r="D691" s="24" t="str">
        <f aca="false">IF(C691=0,"",IF(ABS(ROUND(B691/C691*100-100,1))&gt;100,"",ROUND(B691/C691*100-100,1)))</f>
        <v/>
      </c>
      <c r="E691" s="24"/>
    </row>
    <row r="692" customFormat="false" ht="12.75" hidden="false" customHeight="false" outlineLevel="0" collapsed="false">
      <c r="A692" s="24" t="s">
        <v>538</v>
      </c>
      <c r="B692" s="35" t="n">
        <f aca="false">SUM(B693:B695)</f>
        <v>2834</v>
      </c>
      <c r="C692" s="36" t="n">
        <f aca="false">SUM(C693:C695)</f>
        <v>635</v>
      </c>
      <c r="D692" s="24" t="str">
        <f aca="false">IF(C692=0,"",IF(ABS(ROUND(B692/C692*100-100,1))&gt;100,"",ROUND(B692/C692*100-100,1)))</f>
        <v/>
      </c>
      <c r="E692" s="24"/>
    </row>
    <row r="693" customFormat="false" ht="12.75" hidden="false" customHeight="false" outlineLevel="0" collapsed="false">
      <c r="A693" s="24" t="s">
        <v>539</v>
      </c>
      <c r="B693" s="35" t="n">
        <v>2820</v>
      </c>
      <c r="C693" s="36" t="n">
        <v>621</v>
      </c>
      <c r="D693" s="24" t="str">
        <f aca="false">IF(C693=0,"",IF(ABS(ROUND(B693/C693*100-100,1))&gt;100,"",ROUND(B693/C693*100-100,1)))</f>
        <v/>
      </c>
      <c r="E693" s="24"/>
    </row>
    <row r="694" customFormat="false" ht="12.75" hidden="false" customHeight="false" outlineLevel="0" collapsed="false">
      <c r="A694" s="24" t="s">
        <v>540</v>
      </c>
      <c r="B694" s="35" t="n">
        <v>14</v>
      </c>
      <c r="C694" s="36" t="n">
        <v>14</v>
      </c>
      <c r="D694" s="24" t="n">
        <f aca="false">IF(C694=0,"",IF(ABS(ROUND(B694/C694*100-100,1))&gt;100,"",ROUND(B694/C694*100-100,1)))</f>
        <v>0</v>
      </c>
      <c r="E694" s="24"/>
    </row>
    <row r="695" customFormat="false" ht="12.75" hidden="false" customHeight="false" outlineLevel="0" collapsed="false">
      <c r="A695" s="24" t="s">
        <v>541</v>
      </c>
      <c r="B695" s="24"/>
      <c r="C695" s="25"/>
      <c r="D695" s="24" t="str">
        <f aca="false">IF(C695=0,"",IF(ABS(ROUND(B695/C695*100-100,1))&gt;100,"",ROUND(B695/C695*100-100,1)))</f>
        <v/>
      </c>
      <c r="E695" s="24"/>
    </row>
    <row r="696" customFormat="false" ht="12.75" hidden="false" customHeight="false" outlineLevel="0" collapsed="false">
      <c r="A696" s="24" t="s">
        <v>542</v>
      </c>
      <c r="B696" s="24" t="n">
        <f aca="false">SUM(B697:B698)</f>
        <v>73</v>
      </c>
      <c r="C696" s="25" t="n">
        <f aca="false">SUM(C697:C698)</f>
        <v>70</v>
      </c>
      <c r="D696" s="24" t="n">
        <f aca="false">IF(C696=0,"",IF(ABS(ROUND(B696/C696*100-100,1))&gt;100,"",ROUND(B696/C696*100-100,1)))</f>
        <v>4.3</v>
      </c>
      <c r="E696" s="24"/>
    </row>
    <row r="697" customFormat="false" ht="12.75" hidden="false" customHeight="false" outlineLevel="0" collapsed="false">
      <c r="A697" s="24" t="s">
        <v>543</v>
      </c>
      <c r="B697" s="24" t="n">
        <v>73</v>
      </c>
      <c r="C697" s="25" t="n">
        <v>70</v>
      </c>
      <c r="D697" s="24" t="n">
        <f aca="false">IF(C697=0,"",IF(ABS(ROUND(B697/C697*100-100,1))&gt;100,"",ROUND(B697/C697*100-100,1)))</f>
        <v>4.3</v>
      </c>
      <c r="E697" s="24"/>
    </row>
    <row r="698" customFormat="false" ht="12.75" hidden="false" customHeight="false" outlineLevel="0" collapsed="false">
      <c r="A698" s="24" t="s">
        <v>544</v>
      </c>
      <c r="B698" s="24"/>
      <c r="C698" s="25"/>
      <c r="D698" s="24" t="str">
        <f aca="false">IF(C698=0,"",IF(ABS(ROUND(B698/C698*100-100,1))&gt;100,"",ROUND(B698/C698*100-100,1)))</f>
        <v/>
      </c>
      <c r="E698" s="24"/>
    </row>
    <row r="699" customFormat="false" ht="12.75" hidden="false" customHeight="false" outlineLevel="0" collapsed="false">
      <c r="A699" s="24" t="s">
        <v>545</v>
      </c>
      <c r="B699" s="24" t="n">
        <f aca="false">SUM(B700:B707)</f>
        <v>259</v>
      </c>
      <c r="C699" s="25" t="n">
        <f aca="false">SUM(C700:C707)</f>
        <v>234</v>
      </c>
      <c r="D699" s="24" t="n">
        <f aca="false">IF(C699=0,"",IF(ABS(ROUND(B699/C699*100-100,1))&gt;100,"",ROUND(B699/C699*100-100,1)))</f>
        <v>10.7</v>
      </c>
      <c r="E699" s="24"/>
    </row>
    <row r="700" customFormat="false" ht="12.75" hidden="false" customHeight="false" outlineLevel="0" collapsed="false">
      <c r="A700" s="24" t="s">
        <v>40</v>
      </c>
      <c r="B700" s="24" t="n">
        <v>220</v>
      </c>
      <c r="C700" s="25" t="n">
        <v>230</v>
      </c>
      <c r="D700" s="24" t="n">
        <f aca="false">IF(C700=0,"",IF(ABS(ROUND(B700/C700*100-100,1))&gt;100,"",ROUND(B700/C700*100-100,1)))</f>
        <v>-4.3</v>
      </c>
      <c r="E700" s="24"/>
    </row>
    <row r="701" customFormat="false" ht="12.75" hidden="false" customHeight="false" outlineLevel="0" collapsed="false">
      <c r="A701" s="24" t="s">
        <v>41</v>
      </c>
      <c r="B701" s="24" t="n">
        <v>7</v>
      </c>
      <c r="C701" s="25" t="n">
        <v>4</v>
      </c>
      <c r="D701" s="24" t="n">
        <f aca="false">IF(C701=0,"",IF(ABS(ROUND(B701/C701*100-100,1))&gt;100,"",ROUND(B701/C701*100-100,1)))</f>
        <v>75</v>
      </c>
      <c r="E701" s="24"/>
    </row>
    <row r="702" customFormat="false" ht="12.75" hidden="false" customHeight="false" outlineLevel="0" collapsed="false">
      <c r="A702" s="24" t="s">
        <v>42</v>
      </c>
      <c r="B702" s="24"/>
      <c r="C702" s="25"/>
      <c r="D702" s="24" t="str">
        <f aca="false">IF(C702=0,"",IF(ABS(ROUND(B702/C702*100-100,1))&gt;100,"",ROUND(B702/C702*100-100,1)))</f>
        <v/>
      </c>
      <c r="E702" s="24"/>
    </row>
    <row r="703" customFormat="false" ht="12.75" hidden="false" customHeight="false" outlineLevel="0" collapsed="false">
      <c r="A703" s="24" t="s">
        <v>82</v>
      </c>
      <c r="B703" s="24" t="n">
        <v>32</v>
      </c>
      <c r="C703" s="25"/>
      <c r="D703" s="24" t="str">
        <f aca="false">IF(C703=0,"",IF(ABS(ROUND(B703/C703*100-100,1))&gt;100,"",ROUND(B703/C703*100-100,1)))</f>
        <v/>
      </c>
      <c r="E703" s="24"/>
    </row>
    <row r="704" customFormat="false" ht="12.75" hidden="false" customHeight="false" outlineLevel="0" collapsed="false">
      <c r="A704" s="24" t="s">
        <v>546</v>
      </c>
      <c r="B704" s="24"/>
      <c r="C704" s="25"/>
      <c r="D704" s="24" t="str">
        <f aca="false">IF(C704=0,"",IF(ABS(ROUND(B704/C704*100-100,1))&gt;100,"",ROUND(B704/C704*100-100,1)))</f>
        <v/>
      </c>
      <c r="E704" s="24"/>
    </row>
    <row r="705" customFormat="false" ht="12.75" hidden="false" customHeight="false" outlineLevel="0" collapsed="false">
      <c r="A705" s="24" t="s">
        <v>547</v>
      </c>
      <c r="B705" s="24"/>
      <c r="C705" s="25"/>
      <c r="D705" s="24" t="str">
        <f aca="false">IF(C705=0,"",IF(ABS(ROUND(B705/C705*100-100,1))&gt;100,"",ROUND(B705/C705*100-100,1)))</f>
        <v/>
      </c>
      <c r="E705" s="24"/>
    </row>
    <row r="706" customFormat="false" ht="12.75" hidden="false" customHeight="false" outlineLevel="0" collapsed="false">
      <c r="A706" s="24" t="s">
        <v>49</v>
      </c>
      <c r="B706" s="24"/>
      <c r="C706" s="25"/>
      <c r="D706" s="24" t="str">
        <f aca="false">IF(C706=0,"",IF(ABS(ROUND(B706/C706*100-100,1))&gt;100,"",ROUND(B706/C706*100-100,1)))</f>
        <v/>
      </c>
      <c r="E706" s="24"/>
    </row>
    <row r="707" customFormat="false" ht="12.75" hidden="false" customHeight="false" outlineLevel="0" collapsed="false">
      <c r="A707" s="24" t="s">
        <v>548</v>
      </c>
      <c r="B707" s="24"/>
      <c r="C707" s="25"/>
      <c r="D707" s="24" t="str">
        <f aca="false">IF(C707=0,"",IF(ABS(ROUND(B707/C707*100-100,1))&gt;100,"",ROUND(B707/C707*100-100,1)))</f>
        <v/>
      </c>
      <c r="E707" s="24"/>
    </row>
    <row r="708" customFormat="false" ht="12.75" hidden="false" customHeight="false" outlineLevel="0" collapsed="false">
      <c r="A708" s="24" t="s">
        <v>549</v>
      </c>
      <c r="B708" s="24" t="n">
        <f aca="false">SUM(B709)</f>
        <v>0</v>
      </c>
      <c r="C708" s="25" t="n">
        <f aca="false">SUM(C709)</f>
        <v>0</v>
      </c>
      <c r="D708" s="24" t="str">
        <f aca="false">IF(C708=0,"",IF(ABS(ROUND(B708/C708*100-100,1))&gt;100,"",ROUND(B708/C708*100-100,1)))</f>
        <v/>
      </c>
      <c r="E708" s="24"/>
    </row>
    <row r="709" customFormat="false" ht="12.75" hidden="false" customHeight="false" outlineLevel="0" collapsed="false">
      <c r="A709" s="24" t="s">
        <v>550</v>
      </c>
      <c r="B709" s="24"/>
      <c r="C709" s="25"/>
      <c r="D709" s="24" t="str">
        <f aca="false">IF(C709=0,"",IF(ABS(ROUND(B709/C709*100-100,1))&gt;100,"",ROUND(B709/C709*100-100,1)))</f>
        <v/>
      </c>
      <c r="E709" s="24"/>
    </row>
    <row r="710" customFormat="false" ht="12.75" hidden="false" customHeight="false" outlineLevel="0" collapsed="false">
      <c r="A710" s="24" t="s">
        <v>551</v>
      </c>
      <c r="B710" s="24" t="n">
        <f aca="false">SUM(B711)</f>
        <v>0</v>
      </c>
      <c r="C710" s="25" t="n">
        <f aca="false">SUM(C711)</f>
        <v>0</v>
      </c>
      <c r="D710" s="24" t="str">
        <f aca="false">IF(C710=0,"",IF(ABS(ROUND(B710/C710*100-100,1))&gt;100,"",ROUND(B710/C710*100-100,1)))</f>
        <v/>
      </c>
      <c r="E710" s="24"/>
    </row>
    <row r="711" customFormat="false" ht="12.75" hidden="false" customHeight="false" outlineLevel="0" collapsed="false">
      <c r="A711" s="24" t="s">
        <v>552</v>
      </c>
      <c r="B711" s="24"/>
      <c r="C711" s="25"/>
      <c r="D711" s="24" t="str">
        <f aca="false">IF(C711=0,"",IF(ABS(ROUND(B711/C711*100-100,1))&gt;100,"",ROUND(B711/C711*100-100,1)))</f>
        <v/>
      </c>
      <c r="E711" s="24"/>
    </row>
    <row r="712" customFormat="false" ht="12.75" hidden="false" customHeight="false" outlineLevel="0" collapsed="false">
      <c r="A712" s="24" t="s">
        <v>553</v>
      </c>
      <c r="B712" s="24" t="n">
        <f aca="false">SUM(B713,B723,B727,B735,B740,B747,B753,B756,B759,B760,B761,B767,B768,B769,B784)</f>
        <v>20998</v>
      </c>
      <c r="C712" s="25" t="n">
        <f aca="false">SUM(C713,C723,C727,C735,C740,C747,C753,C756,C759,C760,C761,C767,C768,C769,C784)</f>
        <v>1487</v>
      </c>
      <c r="D712" s="24" t="str">
        <f aca="false">IF(C712=0,"",IF(ABS(ROUND(B712/C712*100-100,1))&gt;100,"",ROUND(B712/C712*100-100,1)))</f>
        <v/>
      </c>
      <c r="E712" s="24"/>
    </row>
    <row r="713" customFormat="false" ht="12.75" hidden="false" customHeight="false" outlineLevel="0" collapsed="false">
      <c r="A713" s="24" t="s">
        <v>554</v>
      </c>
      <c r="B713" s="24" t="n">
        <f aca="false">SUM(B714:B722)</f>
        <v>42</v>
      </c>
      <c r="C713" s="25" t="n">
        <f aca="false">SUM(C714:C722)</f>
        <v>180</v>
      </c>
      <c r="D713" s="24" t="n">
        <f aca="false">IF(C713=0,"",IF(ABS(ROUND(B713/C713*100-100,1))&gt;100,"",ROUND(B713/C713*100-100,1)))</f>
        <v>-76.7</v>
      </c>
      <c r="E713" s="24"/>
    </row>
    <row r="714" customFormat="false" ht="12.75" hidden="false" customHeight="false" outlineLevel="0" collapsed="false">
      <c r="A714" s="24" t="s">
        <v>40</v>
      </c>
      <c r="B714" s="24" t="n">
        <v>42</v>
      </c>
      <c r="C714" s="25" t="n">
        <v>180</v>
      </c>
      <c r="D714" s="24" t="n">
        <f aca="false">IF(C714=0,"",IF(ABS(ROUND(B714/C714*100-100,1))&gt;100,"",ROUND(B714/C714*100-100,1)))</f>
        <v>-76.7</v>
      </c>
      <c r="E714" s="24"/>
    </row>
    <row r="715" customFormat="false" ht="12.75" hidden="false" customHeight="false" outlineLevel="0" collapsed="false">
      <c r="A715" s="24" t="s">
        <v>41</v>
      </c>
      <c r="B715" s="24"/>
      <c r="C715" s="25"/>
      <c r="D715" s="24" t="str">
        <f aca="false">IF(C715=0,"",IF(ABS(ROUND(B715/C715*100-100,1))&gt;100,"",ROUND(B715/C715*100-100,1)))</f>
        <v/>
      </c>
      <c r="E715" s="24"/>
    </row>
    <row r="716" customFormat="false" ht="12.75" hidden="false" customHeight="false" outlineLevel="0" collapsed="false">
      <c r="A716" s="24" t="s">
        <v>42</v>
      </c>
      <c r="B716" s="24"/>
      <c r="C716" s="25"/>
      <c r="D716" s="24" t="str">
        <f aca="false">IF(C716=0,"",IF(ABS(ROUND(B716/C716*100-100,1))&gt;100,"",ROUND(B716/C716*100-100,1)))</f>
        <v/>
      </c>
      <c r="E716" s="24"/>
    </row>
    <row r="717" customFormat="false" ht="12.75" hidden="false" customHeight="false" outlineLevel="0" collapsed="false">
      <c r="A717" s="24" t="s">
        <v>555</v>
      </c>
      <c r="B717" s="24"/>
      <c r="C717" s="25"/>
      <c r="D717" s="24" t="str">
        <f aca="false">IF(C717=0,"",IF(ABS(ROUND(B717/C717*100-100,1))&gt;100,"",ROUND(B717/C717*100-100,1)))</f>
        <v/>
      </c>
      <c r="E717" s="24"/>
    </row>
    <row r="718" customFormat="false" ht="12.75" hidden="false" customHeight="false" outlineLevel="0" collapsed="false">
      <c r="A718" s="24" t="s">
        <v>556</v>
      </c>
      <c r="B718" s="24"/>
      <c r="C718" s="25"/>
      <c r="D718" s="24" t="str">
        <f aca="false">IF(C718=0,"",IF(ABS(ROUND(B718/C718*100-100,1))&gt;100,"",ROUND(B718/C718*100-100,1)))</f>
        <v/>
      </c>
      <c r="E718" s="24"/>
    </row>
    <row r="719" customFormat="false" ht="12.75" hidden="false" customHeight="false" outlineLevel="0" collapsed="false">
      <c r="A719" s="24" t="s">
        <v>557</v>
      </c>
      <c r="B719" s="24"/>
      <c r="C719" s="25"/>
      <c r="D719" s="24" t="str">
        <f aca="false">IF(C719=0,"",IF(ABS(ROUND(B719/C719*100-100,1))&gt;100,"",ROUND(B719/C719*100-100,1)))</f>
        <v/>
      </c>
      <c r="E719" s="24"/>
    </row>
    <row r="720" customFormat="false" ht="12.75" hidden="false" customHeight="false" outlineLevel="0" collapsed="false">
      <c r="A720" s="24" t="s">
        <v>558</v>
      </c>
      <c r="B720" s="24"/>
      <c r="C720" s="25"/>
      <c r="D720" s="24" t="str">
        <f aca="false">IF(C720=0,"",IF(ABS(ROUND(B720/C720*100-100,1))&gt;100,"",ROUND(B720/C720*100-100,1)))</f>
        <v/>
      </c>
      <c r="E720" s="24"/>
    </row>
    <row r="721" customFormat="false" ht="12.75" hidden="false" customHeight="false" outlineLevel="0" collapsed="false">
      <c r="A721" s="24" t="s">
        <v>559</v>
      </c>
      <c r="B721" s="24"/>
      <c r="C721" s="25"/>
      <c r="D721" s="24" t="str">
        <f aca="false">IF(C721=0,"",IF(ABS(ROUND(B721/C721*100-100,1))&gt;100,"",ROUND(B721/C721*100-100,1)))</f>
        <v/>
      </c>
      <c r="E721" s="24"/>
    </row>
    <row r="722" customFormat="false" ht="12.75" hidden="false" customHeight="false" outlineLevel="0" collapsed="false">
      <c r="A722" s="24" t="s">
        <v>560</v>
      </c>
      <c r="B722" s="24"/>
      <c r="C722" s="25"/>
      <c r="D722" s="24" t="str">
        <f aca="false">IF(C722=0,"",IF(ABS(ROUND(B722/C722*100-100,1))&gt;100,"",ROUND(B722/C722*100-100,1)))</f>
        <v/>
      </c>
      <c r="E722" s="35"/>
    </row>
    <row r="723" customFormat="false" ht="12.75" hidden="false" customHeight="false" outlineLevel="0" collapsed="false">
      <c r="A723" s="24" t="s">
        <v>561</v>
      </c>
      <c r="B723" s="24" t="n">
        <f aca="false">SUM(B724:B726)</f>
        <v>0</v>
      </c>
      <c r="C723" s="25" t="n">
        <f aca="false">SUM(C724:C726)</f>
        <v>0</v>
      </c>
      <c r="D723" s="24" t="str">
        <f aca="false">IF(C723=0,"",IF(ABS(ROUND(B723/C723*100-100,1))&gt;100,"",ROUND(B723/C723*100-100,1)))</f>
        <v/>
      </c>
      <c r="E723" s="35"/>
    </row>
    <row r="724" customFormat="false" ht="12.75" hidden="false" customHeight="false" outlineLevel="0" collapsed="false">
      <c r="A724" s="24" t="s">
        <v>562</v>
      </c>
      <c r="B724" s="24"/>
      <c r="C724" s="25"/>
      <c r="D724" s="24" t="str">
        <f aca="false">IF(C724=0,"",IF(ABS(ROUND(B724/C724*100-100,1))&gt;100,"",ROUND(B724/C724*100-100,1)))</f>
        <v/>
      </c>
      <c r="E724" s="35"/>
    </row>
    <row r="725" customFormat="false" ht="12.75" hidden="false" customHeight="false" outlineLevel="0" collapsed="false">
      <c r="A725" s="24" t="s">
        <v>563</v>
      </c>
      <c r="B725" s="24"/>
      <c r="C725" s="25"/>
      <c r="D725" s="24" t="str">
        <f aca="false">IF(C725=0,"",IF(ABS(ROUND(B725/C725*100-100,1))&gt;100,"",ROUND(B725/C725*100-100,1)))</f>
        <v/>
      </c>
      <c r="E725" s="35"/>
    </row>
    <row r="726" customFormat="false" ht="12.75" hidden="false" customHeight="false" outlineLevel="0" collapsed="false">
      <c r="A726" s="24" t="s">
        <v>564</v>
      </c>
      <c r="B726" s="24"/>
      <c r="C726" s="25"/>
      <c r="D726" s="24" t="str">
        <f aca="false">IF(C726=0,"",IF(ABS(ROUND(B726/C726*100-100,1))&gt;100,"",ROUND(B726/C726*100-100,1)))</f>
        <v/>
      </c>
      <c r="E726" s="35"/>
    </row>
    <row r="727" customFormat="false" ht="12.75" hidden="false" customHeight="false" outlineLevel="0" collapsed="false">
      <c r="A727" s="24" t="s">
        <v>565</v>
      </c>
      <c r="B727" s="24" t="n">
        <f aca="false">SUM(B728:B734)</f>
        <v>17676</v>
      </c>
      <c r="C727" s="25" t="n">
        <f aca="false">SUM(C728:C734)</f>
        <v>32</v>
      </c>
      <c r="D727" s="24" t="str">
        <f aca="false">IF(C727=0,"",IF(ABS(ROUND(B727/C727*100-100,1))&gt;100,"",ROUND(B727/C727*100-100,1)))</f>
        <v/>
      </c>
      <c r="E727" s="35"/>
    </row>
    <row r="728" customFormat="false" ht="12.75" hidden="false" customHeight="false" outlineLevel="0" collapsed="false">
      <c r="A728" s="24" t="s">
        <v>566</v>
      </c>
      <c r="B728" s="24" t="n">
        <v>222</v>
      </c>
      <c r="C728" s="25" t="n">
        <v>32</v>
      </c>
      <c r="D728" s="24" t="str">
        <f aca="false">IF(C728=0,"",IF(ABS(ROUND(B728/C728*100-100,1))&gt;100,"",ROUND(B728/C728*100-100,1)))</f>
        <v/>
      </c>
      <c r="E728" s="35"/>
    </row>
    <row r="729" customFormat="false" ht="12.75" hidden="false" customHeight="false" outlineLevel="0" collapsed="false">
      <c r="A729" s="24" t="s">
        <v>567</v>
      </c>
      <c r="B729" s="24" t="n">
        <v>14118</v>
      </c>
      <c r="C729" s="25"/>
      <c r="D729" s="24" t="str">
        <f aca="false">IF(C729=0,"",IF(ABS(ROUND(B729/C729*100-100,1))&gt;100,"",ROUND(B729/C729*100-100,1)))</f>
        <v/>
      </c>
      <c r="E729" s="35"/>
    </row>
    <row r="730" customFormat="false" ht="12.75" hidden="false" customHeight="false" outlineLevel="0" collapsed="false">
      <c r="A730" s="24" t="s">
        <v>568</v>
      </c>
      <c r="B730" s="24"/>
      <c r="C730" s="25"/>
      <c r="D730" s="24" t="str">
        <f aca="false">IF(C730=0,"",IF(ABS(ROUND(B730/C730*100-100,1))&gt;100,"",ROUND(B730/C730*100-100,1)))</f>
        <v/>
      </c>
      <c r="E730" s="35"/>
    </row>
    <row r="731" customFormat="false" ht="12.75" hidden="false" customHeight="false" outlineLevel="0" collapsed="false">
      <c r="A731" s="24" t="s">
        <v>569</v>
      </c>
      <c r="B731" s="24"/>
      <c r="C731" s="25"/>
      <c r="D731" s="24" t="str">
        <f aca="false">IF(C731=0,"",IF(ABS(ROUND(B731/C731*100-100,1))&gt;100,"",ROUND(B731/C731*100-100,1)))</f>
        <v/>
      </c>
      <c r="E731" s="35"/>
    </row>
    <row r="732" customFormat="false" ht="12.75" hidden="false" customHeight="false" outlineLevel="0" collapsed="false">
      <c r="A732" s="24" t="s">
        <v>570</v>
      </c>
      <c r="B732" s="24"/>
      <c r="C732" s="25"/>
      <c r="D732" s="24" t="str">
        <f aca="false">IF(C732=0,"",IF(ABS(ROUND(B732/C732*100-100,1))&gt;100,"",ROUND(B732/C732*100-100,1)))</f>
        <v/>
      </c>
      <c r="E732" s="35"/>
    </row>
    <row r="733" customFormat="false" ht="12.75" hidden="false" customHeight="false" outlineLevel="0" collapsed="false">
      <c r="A733" s="24" t="s">
        <v>571</v>
      </c>
      <c r="B733" s="24"/>
      <c r="C733" s="25"/>
      <c r="D733" s="24" t="str">
        <f aca="false">IF(C733=0,"",IF(ABS(ROUND(B733/C733*100-100,1))&gt;100,"",ROUND(B733/C733*100-100,1)))</f>
        <v/>
      </c>
      <c r="E733" s="35"/>
    </row>
    <row r="734" customFormat="false" ht="12.75" hidden="false" customHeight="false" outlineLevel="0" collapsed="false">
      <c r="A734" s="24" t="s">
        <v>572</v>
      </c>
      <c r="B734" s="24" t="n">
        <v>3336</v>
      </c>
      <c r="C734" s="25"/>
      <c r="D734" s="24" t="str">
        <f aca="false">IF(C734=0,"",IF(ABS(ROUND(B734/C734*100-100,1))&gt;100,"",ROUND(B734/C734*100-100,1)))</f>
        <v/>
      </c>
      <c r="E734" s="35"/>
    </row>
    <row r="735" customFormat="false" ht="12.75" hidden="false" customHeight="false" outlineLevel="0" collapsed="false">
      <c r="A735" s="24" t="s">
        <v>573</v>
      </c>
      <c r="B735" s="24" t="n">
        <f aca="false">SUM(B736:B739)</f>
        <v>2129</v>
      </c>
      <c r="C735" s="25" t="n">
        <f aca="false">SUM(C736:C739)</f>
        <v>98</v>
      </c>
      <c r="D735" s="24" t="str">
        <f aca="false">IF(C735=0,"",IF(ABS(ROUND(B735/C735*100-100,1))&gt;100,"",ROUND(B735/C735*100-100,1)))</f>
        <v/>
      </c>
      <c r="E735" s="35"/>
    </row>
    <row r="736" customFormat="false" ht="12.75" hidden="false" customHeight="false" outlineLevel="0" collapsed="false">
      <c r="A736" s="24" t="s">
        <v>574</v>
      </c>
      <c r="B736" s="24"/>
      <c r="C736" s="25"/>
      <c r="D736" s="24" t="str">
        <f aca="false">IF(C736=0,"",IF(ABS(ROUND(B736/C736*100-100,1))&gt;100,"",ROUND(B736/C736*100-100,1)))</f>
        <v/>
      </c>
      <c r="E736" s="35"/>
    </row>
    <row r="737" customFormat="false" ht="12.75" hidden="false" customHeight="false" outlineLevel="0" collapsed="false">
      <c r="A737" s="24" t="s">
        <v>575</v>
      </c>
      <c r="B737" s="24" t="n">
        <v>2129</v>
      </c>
      <c r="C737" s="25" t="n">
        <f aca="false">2078-1980</f>
        <v>98</v>
      </c>
      <c r="D737" s="24" t="str">
        <f aca="false">IF(C737=0,"",IF(ABS(ROUND(B737/C737*100-100,1))&gt;100,"",ROUND(B737/C737*100-100,1)))</f>
        <v/>
      </c>
      <c r="E737" s="35"/>
    </row>
    <row r="738" customFormat="false" ht="12.75" hidden="false" customHeight="false" outlineLevel="0" collapsed="false">
      <c r="A738" s="24" t="s">
        <v>576</v>
      </c>
      <c r="B738" s="24"/>
      <c r="C738" s="25"/>
      <c r="D738" s="24" t="str">
        <f aca="false">IF(C738=0,"",IF(ABS(ROUND(B738/C738*100-100,1))&gt;100,"",ROUND(B738/C738*100-100,1)))</f>
        <v/>
      </c>
      <c r="E738" s="35"/>
    </row>
    <row r="739" customFormat="false" ht="12.75" hidden="false" customHeight="false" outlineLevel="0" collapsed="false">
      <c r="A739" s="24" t="s">
        <v>577</v>
      </c>
      <c r="B739" s="24"/>
      <c r="C739" s="25"/>
      <c r="D739" s="24" t="str">
        <f aca="false">IF(C739=0,"",IF(ABS(ROUND(B739/C739*100-100,1))&gt;100,"",ROUND(B739/C739*100-100,1)))</f>
        <v/>
      </c>
      <c r="E739" s="24"/>
    </row>
    <row r="740" customFormat="false" ht="12.75" hidden="false" customHeight="false" outlineLevel="0" collapsed="false">
      <c r="A740" s="24" t="s">
        <v>578</v>
      </c>
      <c r="B740" s="24" t="n">
        <f aca="false">SUM(B741:B746)</f>
        <v>153</v>
      </c>
      <c r="C740" s="25" t="n">
        <f aca="false">SUM(C741:C746)</f>
        <v>0</v>
      </c>
      <c r="D740" s="24" t="str">
        <f aca="false">IF(C740=0,"",IF(ABS(ROUND(B740/C740*100-100,1))&gt;100,"",ROUND(B740/C740*100-100,1)))</f>
        <v/>
      </c>
      <c r="E740" s="24"/>
    </row>
    <row r="741" customFormat="false" ht="12.75" hidden="false" customHeight="false" outlineLevel="0" collapsed="false">
      <c r="A741" s="24" t="s">
        <v>579</v>
      </c>
      <c r="B741" s="24"/>
      <c r="C741" s="25"/>
      <c r="D741" s="24" t="str">
        <f aca="false">IF(C741=0,"",IF(ABS(ROUND(B741/C741*100-100,1))&gt;100,"",ROUND(B741/C741*100-100,1)))</f>
        <v/>
      </c>
      <c r="E741" s="24"/>
    </row>
    <row r="742" customFormat="false" ht="12.75" hidden="false" customHeight="false" outlineLevel="0" collapsed="false">
      <c r="A742" s="24" t="s">
        <v>580</v>
      </c>
      <c r="B742" s="24"/>
      <c r="C742" s="25"/>
      <c r="D742" s="24" t="str">
        <f aca="false">IF(C742=0,"",IF(ABS(ROUND(B742/C742*100-100,1))&gt;100,"",ROUND(B742/C742*100-100,1)))</f>
        <v/>
      </c>
      <c r="E742" s="24"/>
    </row>
    <row r="743" customFormat="false" ht="12.75" hidden="false" customHeight="false" outlineLevel="0" collapsed="false">
      <c r="A743" s="24" t="s">
        <v>581</v>
      </c>
      <c r="B743" s="24"/>
      <c r="C743" s="25"/>
      <c r="D743" s="24" t="str">
        <f aca="false">IF(C743=0,"",IF(ABS(ROUND(B743/C743*100-100,1))&gt;100,"",ROUND(B743/C743*100-100,1)))</f>
        <v/>
      </c>
      <c r="E743" s="24"/>
    </row>
    <row r="744" customFormat="false" ht="12.75" hidden="false" customHeight="false" outlineLevel="0" collapsed="false">
      <c r="A744" s="24" t="s">
        <v>582</v>
      </c>
      <c r="B744" s="24"/>
      <c r="C744" s="25"/>
      <c r="D744" s="24" t="str">
        <f aca="false">IF(C744=0,"",IF(ABS(ROUND(B744/C744*100-100,1))&gt;100,"",ROUND(B744/C744*100-100,1)))</f>
        <v/>
      </c>
      <c r="E744" s="24"/>
    </row>
    <row r="745" customFormat="false" ht="12.75" hidden="false" customHeight="false" outlineLevel="0" collapsed="false">
      <c r="A745" s="24" t="s">
        <v>583</v>
      </c>
      <c r="B745" s="24" t="n">
        <v>153</v>
      </c>
      <c r="C745" s="25"/>
      <c r="D745" s="24" t="str">
        <f aca="false">IF(C745=0,"",IF(ABS(ROUND(B745/C745*100-100,1))&gt;100,"",ROUND(B745/C745*100-100,1)))</f>
        <v/>
      </c>
      <c r="E745" s="24"/>
    </row>
    <row r="746" customFormat="false" ht="12.75" hidden="false" customHeight="false" outlineLevel="0" collapsed="false">
      <c r="A746" s="24" t="s">
        <v>584</v>
      </c>
      <c r="B746" s="24"/>
      <c r="C746" s="25"/>
      <c r="D746" s="24" t="str">
        <f aca="false">IF(C746=0,"",IF(ABS(ROUND(B746/C746*100-100,1))&gt;100,"",ROUND(B746/C746*100-100,1)))</f>
        <v/>
      </c>
      <c r="E746" s="24"/>
    </row>
    <row r="747" customFormat="false" ht="12.75" hidden="false" customHeight="false" outlineLevel="0" collapsed="false">
      <c r="A747" s="24" t="s">
        <v>585</v>
      </c>
      <c r="B747" s="24" t="n">
        <f aca="false">SUM(B748:B752)</f>
        <v>80</v>
      </c>
      <c r="C747" s="25" t="n">
        <f aca="false">SUM(C748:C752)</f>
        <v>0</v>
      </c>
      <c r="D747" s="24" t="str">
        <f aca="false">IF(C747=0,"",IF(ABS(ROUND(B747/C747*100-100,1))&gt;100,"",ROUND(B747/C747*100-100,1)))</f>
        <v/>
      </c>
      <c r="E747" s="24"/>
    </row>
    <row r="748" customFormat="false" ht="12.75" hidden="false" customHeight="false" outlineLevel="0" collapsed="false">
      <c r="A748" s="24" t="s">
        <v>586</v>
      </c>
      <c r="B748" s="24"/>
      <c r="C748" s="25"/>
      <c r="D748" s="24" t="str">
        <f aca="false">IF(C748=0,"",IF(ABS(ROUND(B748/C748*100-100,1))&gt;100,"",ROUND(B748/C748*100-100,1)))</f>
        <v/>
      </c>
      <c r="E748" s="24"/>
    </row>
    <row r="749" customFormat="false" ht="12.75" hidden="false" customHeight="false" outlineLevel="0" collapsed="false">
      <c r="A749" s="24" t="s">
        <v>587</v>
      </c>
      <c r="B749" s="24"/>
      <c r="C749" s="25"/>
      <c r="D749" s="24" t="str">
        <f aca="false">IF(C749=0,"",IF(ABS(ROUND(B749/C749*100-100,1))&gt;100,"",ROUND(B749/C749*100-100,1)))</f>
        <v/>
      </c>
      <c r="E749" s="24"/>
    </row>
    <row r="750" customFormat="false" ht="12.75" hidden="false" customHeight="false" outlineLevel="0" collapsed="false">
      <c r="A750" s="24" t="s">
        <v>588</v>
      </c>
      <c r="B750" s="24"/>
      <c r="C750" s="25"/>
      <c r="D750" s="24" t="str">
        <f aca="false">IF(C750=0,"",IF(ABS(ROUND(B750/C750*100-100,1))&gt;100,"",ROUND(B750/C750*100-100,1)))</f>
        <v/>
      </c>
      <c r="E750" s="24"/>
    </row>
    <row r="751" customFormat="false" ht="12.75" hidden="false" customHeight="false" outlineLevel="0" collapsed="false">
      <c r="A751" s="24" t="s">
        <v>589</v>
      </c>
      <c r="B751" s="24"/>
      <c r="C751" s="25"/>
      <c r="D751" s="24" t="str">
        <f aca="false">IF(C751=0,"",IF(ABS(ROUND(B751/C751*100-100,1))&gt;100,"",ROUND(B751/C751*100-100,1)))</f>
        <v/>
      </c>
      <c r="E751" s="24"/>
    </row>
    <row r="752" customFormat="false" ht="12.75" hidden="false" customHeight="false" outlineLevel="0" collapsed="false">
      <c r="A752" s="24" t="s">
        <v>590</v>
      </c>
      <c r="B752" s="24" t="n">
        <v>80</v>
      </c>
      <c r="C752" s="25"/>
      <c r="D752" s="24" t="str">
        <f aca="false">IF(C752=0,"",IF(ABS(ROUND(B752/C752*100-100,1))&gt;100,"",ROUND(B752/C752*100-100,1)))</f>
        <v/>
      </c>
      <c r="E752" s="24"/>
    </row>
    <row r="753" customFormat="false" ht="12.75" hidden="false" customHeight="false" outlineLevel="0" collapsed="false">
      <c r="A753" s="24" t="s">
        <v>591</v>
      </c>
      <c r="B753" s="24" t="n">
        <f aca="false">SUM(B754:B755)</f>
        <v>0</v>
      </c>
      <c r="C753" s="25" t="n">
        <f aca="false">SUM(C754:C755)</f>
        <v>0</v>
      </c>
      <c r="D753" s="24" t="str">
        <f aca="false">IF(C753=0,"",IF(ABS(ROUND(B753/C753*100-100,1))&gt;100,"",ROUND(B753/C753*100-100,1)))</f>
        <v/>
      </c>
      <c r="E753" s="24"/>
    </row>
    <row r="754" customFormat="false" ht="12.75" hidden="false" customHeight="false" outlineLevel="0" collapsed="false">
      <c r="A754" s="24" t="s">
        <v>592</v>
      </c>
      <c r="B754" s="24"/>
      <c r="C754" s="25"/>
      <c r="D754" s="24" t="str">
        <f aca="false">IF(C754=0,"",IF(ABS(ROUND(B754/C754*100-100,1))&gt;100,"",ROUND(B754/C754*100-100,1)))</f>
        <v/>
      </c>
      <c r="E754" s="24"/>
    </row>
    <row r="755" customFormat="false" ht="12.75" hidden="false" customHeight="false" outlineLevel="0" collapsed="false">
      <c r="A755" s="24" t="s">
        <v>593</v>
      </c>
      <c r="B755" s="24"/>
      <c r="C755" s="25"/>
      <c r="D755" s="24" t="str">
        <f aca="false">IF(C755=0,"",IF(ABS(ROUND(B755/C755*100-100,1))&gt;100,"",ROUND(B755/C755*100-100,1)))</f>
        <v/>
      </c>
      <c r="E755" s="24"/>
    </row>
    <row r="756" customFormat="false" ht="12.75" hidden="false" customHeight="false" outlineLevel="0" collapsed="false">
      <c r="A756" s="24" t="s">
        <v>594</v>
      </c>
      <c r="B756" s="24" t="n">
        <f aca="false">SUM(B757:B758)</f>
        <v>0</v>
      </c>
      <c r="C756" s="25" t="n">
        <f aca="false">SUM(C757:C758)</f>
        <v>0</v>
      </c>
      <c r="D756" s="24" t="str">
        <f aca="false">IF(C756=0,"",IF(ABS(ROUND(B756/C756*100-100,1))&gt;100,"",ROUND(B756/C756*100-100,1)))</f>
        <v/>
      </c>
      <c r="E756" s="24"/>
    </row>
    <row r="757" customFormat="false" ht="12.75" hidden="false" customHeight="false" outlineLevel="0" collapsed="false">
      <c r="A757" s="24" t="s">
        <v>595</v>
      </c>
      <c r="B757" s="24"/>
      <c r="C757" s="25"/>
      <c r="D757" s="24" t="str">
        <f aca="false">IF(C757=0,"",IF(ABS(ROUND(B757/C757*100-100,1))&gt;100,"",ROUND(B757/C757*100-100,1)))</f>
        <v/>
      </c>
      <c r="E757" s="24"/>
    </row>
    <row r="758" customFormat="false" ht="12.75" hidden="false" customHeight="false" outlineLevel="0" collapsed="false">
      <c r="A758" s="24" t="s">
        <v>596</v>
      </c>
      <c r="B758" s="24"/>
      <c r="C758" s="25"/>
      <c r="D758" s="24" t="str">
        <f aca="false">IF(C758=0,"",IF(ABS(ROUND(B758/C758*100-100,1))&gt;100,"",ROUND(B758/C758*100-100,1)))</f>
        <v/>
      </c>
      <c r="E758" s="24"/>
    </row>
    <row r="759" customFormat="false" ht="12.75" hidden="false" customHeight="false" outlineLevel="0" collapsed="false">
      <c r="A759" s="24" t="s">
        <v>597</v>
      </c>
      <c r="B759" s="24"/>
      <c r="C759" s="25"/>
      <c r="D759" s="24" t="str">
        <f aca="false">IF(C759=0,"",IF(ABS(ROUND(B759/C759*100-100,1))&gt;100,"",ROUND(B759/C759*100-100,1)))</f>
        <v/>
      </c>
      <c r="E759" s="24"/>
    </row>
    <row r="760" customFormat="false" ht="12.75" hidden="false" customHeight="false" outlineLevel="0" collapsed="false">
      <c r="A760" s="24" t="s">
        <v>598</v>
      </c>
      <c r="B760" s="24" t="n">
        <v>918</v>
      </c>
      <c r="C760" s="25" t="n">
        <v>1177</v>
      </c>
      <c r="D760" s="24" t="n">
        <f aca="false">IF(C760=0,"",IF(ABS(ROUND(B760/C760*100-100,1))&gt;100,"",ROUND(B760/C760*100-100,1)))</f>
        <v>-22</v>
      </c>
      <c r="E760" s="24"/>
    </row>
    <row r="761" customFormat="false" ht="12.75" hidden="false" customHeight="false" outlineLevel="0" collapsed="false">
      <c r="A761" s="24" t="s">
        <v>599</v>
      </c>
      <c r="B761" s="24" t="n">
        <f aca="false">SUM(B762:B766)</f>
        <v>0</v>
      </c>
      <c r="C761" s="25" t="n">
        <f aca="false">SUM(C762:C766)</f>
        <v>0</v>
      </c>
      <c r="D761" s="24" t="str">
        <f aca="false">IF(C761=0,"",IF(ABS(ROUND(B761/C761*100-100,1))&gt;100,"",ROUND(B761/C761*100-100,1)))</f>
        <v/>
      </c>
      <c r="E761" s="24"/>
    </row>
    <row r="762" customFormat="false" ht="12.75" hidden="false" customHeight="false" outlineLevel="0" collapsed="false">
      <c r="A762" s="24" t="s">
        <v>600</v>
      </c>
      <c r="B762" s="24"/>
      <c r="C762" s="25"/>
      <c r="D762" s="24" t="str">
        <f aca="false">IF(C762=0,"",IF(ABS(ROUND(B762/C762*100-100,1))&gt;100,"",ROUND(B762/C762*100-100,1)))</f>
        <v/>
      </c>
      <c r="E762" s="24"/>
    </row>
    <row r="763" customFormat="false" ht="12.75" hidden="false" customHeight="false" outlineLevel="0" collapsed="false">
      <c r="A763" s="24" t="s">
        <v>601</v>
      </c>
      <c r="B763" s="24"/>
      <c r="C763" s="25"/>
      <c r="D763" s="24" t="str">
        <f aca="false">IF(C763=0,"",IF(ABS(ROUND(B763/C763*100-100,1))&gt;100,"",ROUND(B763/C763*100-100,1)))</f>
        <v/>
      </c>
      <c r="E763" s="24"/>
    </row>
    <row r="764" customFormat="false" ht="12.75" hidden="false" customHeight="false" outlineLevel="0" collapsed="false">
      <c r="A764" s="24" t="s">
        <v>602</v>
      </c>
      <c r="B764" s="24"/>
      <c r="C764" s="25"/>
      <c r="D764" s="24" t="str">
        <f aca="false">IF(C764=0,"",IF(ABS(ROUND(B764/C764*100-100,1))&gt;100,"",ROUND(B764/C764*100-100,1)))</f>
        <v/>
      </c>
      <c r="E764" s="24"/>
    </row>
    <row r="765" customFormat="false" ht="12.75" hidden="false" customHeight="false" outlineLevel="0" collapsed="false">
      <c r="A765" s="24" t="s">
        <v>603</v>
      </c>
      <c r="B765" s="24"/>
      <c r="C765" s="25"/>
      <c r="D765" s="24" t="str">
        <f aca="false">IF(C765=0,"",IF(ABS(ROUND(B765/C765*100-100,1))&gt;100,"",ROUND(B765/C765*100-100,1)))</f>
        <v/>
      </c>
      <c r="E765" s="24"/>
    </row>
    <row r="766" customFormat="false" ht="12.75" hidden="false" customHeight="false" outlineLevel="0" collapsed="false">
      <c r="A766" s="24" t="s">
        <v>604</v>
      </c>
      <c r="B766" s="24"/>
      <c r="C766" s="25"/>
      <c r="D766" s="24" t="str">
        <f aca="false">IF(C766=0,"",IF(ABS(ROUND(B766/C766*100-100,1))&gt;100,"",ROUND(B766/C766*100-100,1)))</f>
        <v/>
      </c>
      <c r="E766" s="24"/>
    </row>
    <row r="767" customFormat="false" ht="12.75" hidden="false" customHeight="false" outlineLevel="0" collapsed="false">
      <c r="A767" s="24" t="s">
        <v>605</v>
      </c>
      <c r="B767" s="24"/>
      <c r="C767" s="25"/>
      <c r="D767" s="24" t="str">
        <f aca="false">IF(C767=0,"",IF(ABS(ROUND(B767/C767*100-100,1))&gt;100,"",ROUND(B767/C767*100-100,1)))</f>
        <v/>
      </c>
      <c r="E767" s="24"/>
    </row>
    <row r="768" customFormat="false" ht="12.75" hidden="false" customHeight="false" outlineLevel="0" collapsed="false">
      <c r="A768" s="24" t="s">
        <v>606</v>
      </c>
      <c r="B768" s="24"/>
      <c r="C768" s="25"/>
      <c r="D768" s="24" t="str">
        <f aca="false">IF(C768=0,"",IF(ABS(ROUND(B768/C768*100-100,1))&gt;100,"",ROUND(B768/C768*100-100,1)))</f>
        <v/>
      </c>
      <c r="E768" s="24"/>
    </row>
    <row r="769" customFormat="false" ht="12.75" hidden="false" customHeight="false" outlineLevel="0" collapsed="false">
      <c r="A769" s="24" t="s">
        <v>607</v>
      </c>
      <c r="B769" s="24" t="n">
        <f aca="false">SUM(B770:B783)</f>
        <v>0</v>
      </c>
      <c r="C769" s="25" t="n">
        <f aca="false">SUM(C770:C783)</f>
        <v>0</v>
      </c>
      <c r="D769" s="24" t="str">
        <f aca="false">IF(C769=0,"",IF(ABS(ROUND(B769/C769*100-100,1))&gt;100,"",ROUND(B769/C769*100-100,1)))</f>
        <v/>
      </c>
      <c r="E769" s="24"/>
    </row>
    <row r="770" customFormat="false" ht="12.75" hidden="false" customHeight="false" outlineLevel="0" collapsed="false">
      <c r="A770" s="24" t="s">
        <v>40</v>
      </c>
      <c r="B770" s="24"/>
      <c r="C770" s="25"/>
      <c r="D770" s="24" t="str">
        <f aca="false">IF(C770=0,"",IF(ABS(ROUND(B770/C770*100-100,1))&gt;100,"",ROUND(B770/C770*100-100,1)))</f>
        <v/>
      </c>
      <c r="E770" s="24"/>
    </row>
    <row r="771" customFormat="false" ht="12.75" hidden="false" customHeight="false" outlineLevel="0" collapsed="false">
      <c r="A771" s="24" t="s">
        <v>41</v>
      </c>
      <c r="B771" s="24"/>
      <c r="C771" s="25"/>
      <c r="D771" s="24" t="str">
        <f aca="false">IF(C771=0,"",IF(ABS(ROUND(B771/C771*100-100,1))&gt;100,"",ROUND(B771/C771*100-100,1)))</f>
        <v/>
      </c>
      <c r="E771" s="24"/>
    </row>
    <row r="772" customFormat="false" ht="12.75" hidden="false" customHeight="false" outlineLevel="0" collapsed="false">
      <c r="A772" s="24" t="s">
        <v>42</v>
      </c>
      <c r="B772" s="24"/>
      <c r="C772" s="25"/>
      <c r="D772" s="24" t="str">
        <f aca="false">IF(C772=0,"",IF(ABS(ROUND(B772/C772*100-100,1))&gt;100,"",ROUND(B772/C772*100-100,1)))</f>
        <v/>
      </c>
      <c r="E772" s="24"/>
    </row>
    <row r="773" customFormat="false" ht="12.75" hidden="false" customHeight="false" outlineLevel="0" collapsed="false">
      <c r="A773" s="24" t="s">
        <v>608</v>
      </c>
      <c r="B773" s="24"/>
      <c r="C773" s="25"/>
      <c r="D773" s="24" t="str">
        <f aca="false">IF(C773=0,"",IF(ABS(ROUND(B773/C773*100-100,1))&gt;100,"",ROUND(B773/C773*100-100,1)))</f>
        <v/>
      </c>
      <c r="E773" s="24"/>
    </row>
    <row r="774" customFormat="false" ht="12.75" hidden="false" customHeight="false" outlineLevel="0" collapsed="false">
      <c r="A774" s="24" t="s">
        <v>609</v>
      </c>
      <c r="B774" s="24"/>
      <c r="C774" s="25"/>
      <c r="D774" s="24" t="str">
        <f aca="false">IF(C774=0,"",IF(ABS(ROUND(B774/C774*100-100,1))&gt;100,"",ROUND(B774/C774*100-100,1)))</f>
        <v/>
      </c>
      <c r="E774" s="24"/>
    </row>
    <row r="775" customFormat="false" ht="12.75" hidden="false" customHeight="false" outlineLevel="0" collapsed="false">
      <c r="A775" s="24" t="s">
        <v>610</v>
      </c>
      <c r="B775" s="24"/>
      <c r="C775" s="25"/>
      <c r="D775" s="24" t="str">
        <f aca="false">IF(C775=0,"",IF(ABS(ROUND(B775/C775*100-100,1))&gt;100,"",ROUND(B775/C775*100-100,1)))</f>
        <v/>
      </c>
      <c r="E775" s="24"/>
    </row>
    <row r="776" customFormat="false" ht="12.75" hidden="false" customHeight="false" outlineLevel="0" collapsed="false">
      <c r="A776" s="24" t="s">
        <v>611</v>
      </c>
      <c r="B776" s="24"/>
      <c r="C776" s="25"/>
      <c r="D776" s="24" t="str">
        <f aca="false">IF(C776=0,"",IF(ABS(ROUND(B776/C776*100-100,1))&gt;100,"",ROUND(B776/C776*100-100,1)))</f>
        <v/>
      </c>
      <c r="E776" s="24"/>
    </row>
    <row r="777" customFormat="false" ht="12.75" hidden="false" customHeight="false" outlineLevel="0" collapsed="false">
      <c r="A777" s="24" t="s">
        <v>612</v>
      </c>
      <c r="B777" s="24"/>
      <c r="C777" s="25"/>
      <c r="D777" s="24" t="str">
        <f aca="false">IF(C777=0,"",IF(ABS(ROUND(B777/C777*100-100,1))&gt;100,"",ROUND(B777/C777*100-100,1)))</f>
        <v/>
      </c>
      <c r="E777" s="24"/>
    </row>
    <row r="778" customFormat="false" ht="12.75" hidden="false" customHeight="false" outlineLevel="0" collapsed="false">
      <c r="A778" s="24" t="s">
        <v>613</v>
      </c>
      <c r="B778" s="24"/>
      <c r="C778" s="25"/>
      <c r="D778" s="24" t="str">
        <f aca="false">IF(C778=0,"",IF(ABS(ROUND(B778/C778*100-100,1))&gt;100,"",ROUND(B778/C778*100-100,1)))</f>
        <v/>
      </c>
      <c r="E778" s="24"/>
    </row>
    <row r="779" customFormat="false" ht="12.75" hidden="false" customHeight="false" outlineLevel="0" collapsed="false">
      <c r="A779" s="24" t="s">
        <v>614</v>
      </c>
      <c r="B779" s="24"/>
      <c r="C779" s="25"/>
      <c r="D779" s="24" t="str">
        <f aca="false">IF(C779=0,"",IF(ABS(ROUND(B779/C779*100-100,1))&gt;100,"",ROUND(B779/C779*100-100,1)))</f>
        <v/>
      </c>
      <c r="E779" s="24"/>
    </row>
    <row r="780" customFormat="false" ht="12.75" hidden="false" customHeight="false" outlineLevel="0" collapsed="false">
      <c r="A780" s="24" t="s">
        <v>82</v>
      </c>
      <c r="B780" s="24"/>
      <c r="C780" s="25"/>
      <c r="D780" s="24" t="str">
        <f aca="false">IF(C780=0,"",IF(ABS(ROUND(B780/C780*100-100,1))&gt;100,"",ROUND(B780/C780*100-100,1)))</f>
        <v/>
      </c>
      <c r="E780" s="24"/>
    </row>
    <row r="781" customFormat="false" ht="12.75" hidden="false" customHeight="false" outlineLevel="0" collapsed="false">
      <c r="A781" s="24" t="s">
        <v>615</v>
      </c>
      <c r="B781" s="24"/>
      <c r="C781" s="25"/>
      <c r="D781" s="24" t="str">
        <f aca="false">IF(C781=0,"",IF(ABS(ROUND(B781/C781*100-100,1))&gt;100,"",ROUND(B781/C781*100-100,1)))</f>
        <v/>
      </c>
      <c r="E781" s="24"/>
    </row>
    <row r="782" customFormat="false" ht="12.75" hidden="false" customHeight="false" outlineLevel="0" collapsed="false">
      <c r="A782" s="24" t="s">
        <v>49</v>
      </c>
      <c r="B782" s="24"/>
      <c r="C782" s="25"/>
      <c r="D782" s="24" t="str">
        <f aca="false">IF(C782=0,"",IF(ABS(ROUND(B782/C782*100-100,1))&gt;100,"",ROUND(B782/C782*100-100,1)))</f>
        <v/>
      </c>
      <c r="E782" s="24"/>
    </row>
    <row r="783" customFormat="false" ht="12.75" hidden="false" customHeight="false" outlineLevel="0" collapsed="false">
      <c r="A783" s="24" t="s">
        <v>616</v>
      </c>
      <c r="B783" s="24"/>
      <c r="C783" s="25"/>
      <c r="D783" s="24" t="str">
        <f aca="false">IF(C783=0,"",IF(ABS(ROUND(B783/C783*100-100,1))&gt;100,"",ROUND(B783/C783*100-100,1)))</f>
        <v/>
      </c>
      <c r="E783" s="24"/>
    </row>
    <row r="784" customFormat="false" ht="12.75" hidden="false" customHeight="false" outlineLevel="0" collapsed="false">
      <c r="A784" s="24" t="s">
        <v>617</v>
      </c>
      <c r="B784" s="24"/>
      <c r="C784" s="25"/>
      <c r="D784" s="24" t="str">
        <f aca="false">IF(C784=0,"",IF(ABS(ROUND(B784/C784*100-100,1))&gt;100,"",ROUND(B784/C784*100-100,1)))</f>
        <v/>
      </c>
      <c r="E784" s="24"/>
    </row>
    <row r="785" customFormat="false" ht="12.75" hidden="false" customHeight="false" outlineLevel="0" collapsed="false">
      <c r="A785" s="24" t="s">
        <v>618</v>
      </c>
      <c r="B785" s="24" t="n">
        <f aca="false">SUM(B786,B797,B798,B801,B802,B803)</f>
        <v>32227</v>
      </c>
      <c r="C785" s="25" t="n">
        <f aca="false">SUM(C786,C797,C798,C801,C802,C803)</f>
        <v>4991</v>
      </c>
      <c r="D785" s="24" t="str">
        <f aca="false">IF(C785=0,"",IF(ABS(ROUND(B785/C785*100-100,1))&gt;100,"",ROUND(B785/C785*100-100,1)))</f>
        <v/>
      </c>
      <c r="E785" s="24"/>
    </row>
    <row r="786" customFormat="false" ht="12.75" hidden="false" customHeight="false" outlineLevel="0" collapsed="false">
      <c r="A786" s="24" t="s">
        <v>619</v>
      </c>
      <c r="B786" s="24" t="n">
        <f aca="false">SUM(B787:B796)</f>
        <v>4366</v>
      </c>
      <c r="C786" s="25" t="n">
        <f aca="false">SUM(C787:C796)</f>
        <v>2787</v>
      </c>
      <c r="D786" s="24" t="n">
        <f aca="false">IF(C786=0,"",IF(ABS(ROUND(B786/C786*100-100,1))&gt;100,"",ROUND(B786/C786*100-100,1)))</f>
        <v>56.7</v>
      </c>
      <c r="E786" s="24"/>
    </row>
    <row r="787" customFormat="false" ht="12.75" hidden="false" customHeight="false" outlineLevel="0" collapsed="false">
      <c r="A787" s="24" t="s">
        <v>40</v>
      </c>
      <c r="B787" s="24" t="n">
        <v>2240</v>
      </c>
      <c r="C787" s="25" t="n">
        <v>2758</v>
      </c>
      <c r="D787" s="24" t="n">
        <f aca="false">IF(C787=0,"",IF(ABS(ROUND(B787/C787*100-100,1))&gt;100,"",ROUND(B787/C787*100-100,1)))</f>
        <v>-18.8</v>
      </c>
      <c r="E787" s="24"/>
    </row>
    <row r="788" customFormat="false" ht="12.75" hidden="false" customHeight="false" outlineLevel="0" collapsed="false">
      <c r="A788" s="24" t="s">
        <v>41</v>
      </c>
      <c r="B788" s="24" t="n">
        <v>40</v>
      </c>
      <c r="C788" s="25" t="n">
        <v>29</v>
      </c>
      <c r="D788" s="24" t="n">
        <f aca="false">IF(C788=0,"",IF(ABS(ROUND(B788/C788*100-100,1))&gt;100,"",ROUND(B788/C788*100-100,1)))</f>
        <v>37.9</v>
      </c>
      <c r="E788" s="24"/>
    </row>
    <row r="789" customFormat="false" ht="12.75" hidden="false" customHeight="false" outlineLevel="0" collapsed="false">
      <c r="A789" s="24" t="s">
        <v>42</v>
      </c>
      <c r="B789" s="24"/>
      <c r="C789" s="25"/>
      <c r="D789" s="24" t="str">
        <f aca="false">IF(C789=0,"",IF(ABS(ROUND(B789/C789*100-100,1))&gt;100,"",ROUND(B789/C789*100-100,1)))</f>
        <v/>
      </c>
      <c r="E789" s="24"/>
    </row>
    <row r="790" customFormat="false" ht="12.75" hidden="false" customHeight="false" outlineLevel="0" collapsed="false">
      <c r="A790" s="24" t="s">
        <v>620</v>
      </c>
      <c r="B790" s="24"/>
      <c r="C790" s="25"/>
      <c r="D790" s="24" t="str">
        <f aca="false">IF(C790=0,"",IF(ABS(ROUND(B790/C790*100-100,1))&gt;100,"",ROUND(B790/C790*100-100,1)))</f>
        <v/>
      </c>
      <c r="E790" s="24"/>
    </row>
    <row r="791" customFormat="false" ht="12.75" hidden="false" customHeight="false" outlineLevel="0" collapsed="false">
      <c r="A791" s="24" t="s">
        <v>621</v>
      </c>
      <c r="B791" s="24"/>
      <c r="C791" s="25"/>
      <c r="D791" s="24" t="str">
        <f aca="false">IF(C791=0,"",IF(ABS(ROUND(B791/C791*100-100,1))&gt;100,"",ROUND(B791/C791*100-100,1)))</f>
        <v/>
      </c>
      <c r="E791" s="24"/>
    </row>
    <row r="792" customFormat="false" ht="12.75" hidden="false" customHeight="false" outlineLevel="0" collapsed="false">
      <c r="A792" s="24" t="s">
        <v>622</v>
      </c>
      <c r="B792" s="24" t="n">
        <v>86</v>
      </c>
      <c r="C792" s="25"/>
      <c r="D792" s="24" t="str">
        <f aca="false">IF(C792=0,"",IF(ABS(ROUND(B792/C792*100-100,1))&gt;100,"",ROUND(B792/C792*100-100,1)))</f>
        <v/>
      </c>
      <c r="E792" s="24"/>
    </row>
    <row r="793" customFormat="false" ht="12.75" hidden="false" customHeight="false" outlineLevel="0" collapsed="false">
      <c r="A793" s="24" t="s">
        <v>623</v>
      </c>
      <c r="B793" s="24"/>
      <c r="C793" s="25"/>
      <c r="D793" s="24" t="str">
        <f aca="false">IF(C793=0,"",IF(ABS(ROUND(B793/C793*100-100,1))&gt;100,"",ROUND(B793/C793*100-100,1)))</f>
        <v/>
      </c>
      <c r="E793" s="24"/>
    </row>
    <row r="794" customFormat="false" ht="12.75" hidden="false" customHeight="false" outlineLevel="0" collapsed="false">
      <c r="A794" s="24" t="s">
        <v>624</v>
      </c>
      <c r="B794" s="24"/>
      <c r="C794" s="25"/>
      <c r="D794" s="24" t="str">
        <f aca="false">IF(C794=0,"",IF(ABS(ROUND(B794/C794*100-100,1))&gt;100,"",ROUND(B794/C794*100-100,1)))</f>
        <v/>
      </c>
      <c r="E794" s="24"/>
    </row>
    <row r="795" customFormat="false" ht="12.75" hidden="false" customHeight="false" outlineLevel="0" collapsed="false">
      <c r="A795" s="24" t="s">
        <v>625</v>
      </c>
      <c r="B795" s="24"/>
      <c r="C795" s="25"/>
      <c r="D795" s="24" t="str">
        <f aca="false">IF(C795=0,"",IF(ABS(ROUND(B795/C795*100-100,1))&gt;100,"",ROUND(B795/C795*100-100,1)))</f>
        <v/>
      </c>
      <c r="E795" s="24"/>
    </row>
    <row r="796" customFormat="false" ht="12.75" hidden="false" customHeight="false" outlineLevel="0" collapsed="false">
      <c r="A796" s="24" t="s">
        <v>626</v>
      </c>
      <c r="B796" s="24" t="n">
        <v>2000</v>
      </c>
      <c r="C796" s="25"/>
      <c r="D796" s="24" t="str">
        <f aca="false">IF(C796=0,"",IF(ABS(ROUND(B796/C796*100-100,1))&gt;100,"",ROUND(B796/C796*100-100,1)))</f>
        <v/>
      </c>
      <c r="E796" s="24"/>
    </row>
    <row r="797" customFormat="false" ht="12.75" hidden="false" customHeight="false" outlineLevel="0" collapsed="false">
      <c r="A797" s="24" t="s">
        <v>627</v>
      </c>
      <c r="B797" s="24" t="n">
        <v>170</v>
      </c>
      <c r="C797" s="25" t="n">
        <v>158</v>
      </c>
      <c r="D797" s="24" t="n">
        <f aca="false">IF(C797=0,"",IF(ABS(ROUND(B797/C797*100-100,1))&gt;100,"",ROUND(B797/C797*100-100,1)))</f>
        <v>7.6</v>
      </c>
      <c r="E797" s="24"/>
    </row>
    <row r="798" customFormat="false" ht="12.75" hidden="false" customHeight="false" outlineLevel="0" collapsed="false">
      <c r="A798" s="24" t="s">
        <v>628</v>
      </c>
      <c r="B798" s="24" t="n">
        <f aca="false">SUM(B799:B800)</f>
        <v>4014</v>
      </c>
      <c r="C798" s="25" t="n">
        <f aca="false">SUM(C799:C800)</f>
        <v>0</v>
      </c>
      <c r="D798" s="24" t="str">
        <f aca="false">IF(C798=0,"",IF(ABS(ROUND(B798/C798*100-100,1))&gt;100,"",ROUND(B798/C798*100-100,1)))</f>
        <v/>
      </c>
      <c r="E798" s="24"/>
    </row>
    <row r="799" customFormat="false" ht="12.75" hidden="false" customHeight="false" outlineLevel="0" collapsed="false">
      <c r="A799" s="24" t="s">
        <v>629</v>
      </c>
      <c r="B799" s="24"/>
      <c r="C799" s="25"/>
      <c r="D799" s="24" t="str">
        <f aca="false">IF(C799=0,"",IF(ABS(ROUND(B799/C799*100-100,1))&gt;100,"",ROUND(B799/C799*100-100,1)))</f>
        <v/>
      </c>
      <c r="E799" s="24"/>
    </row>
    <row r="800" customFormat="false" ht="12.75" hidden="false" customHeight="false" outlineLevel="0" collapsed="false">
      <c r="A800" s="24" t="s">
        <v>630</v>
      </c>
      <c r="B800" s="24" t="n">
        <v>4014</v>
      </c>
      <c r="C800" s="25"/>
      <c r="D800" s="24" t="str">
        <f aca="false">IF(C800=0,"",IF(ABS(ROUND(B800/C800*100-100,1))&gt;100,"",ROUND(B800/C800*100-100,1)))</f>
        <v/>
      </c>
      <c r="E800" s="24"/>
    </row>
    <row r="801" customFormat="false" ht="12.75" hidden="false" customHeight="false" outlineLevel="0" collapsed="false">
      <c r="A801" s="24" t="s">
        <v>631</v>
      </c>
      <c r="B801" s="24" t="n">
        <v>1498</v>
      </c>
      <c r="C801" s="25" t="n">
        <f aca="false">2582-569</f>
        <v>2013</v>
      </c>
      <c r="D801" s="24" t="n">
        <f aca="false">IF(C801=0,"",IF(ABS(ROUND(B801/C801*100-100,1))&gt;100,"",ROUND(B801/C801*100-100,1)))</f>
        <v>-25.6</v>
      </c>
      <c r="E801" s="24"/>
    </row>
    <row r="802" customFormat="false" ht="12.75" hidden="false" customHeight="false" outlineLevel="0" collapsed="false">
      <c r="A802" s="24" t="s">
        <v>632</v>
      </c>
      <c r="B802" s="24" t="n">
        <v>39</v>
      </c>
      <c r="C802" s="25" t="n">
        <v>33</v>
      </c>
      <c r="D802" s="24" t="n">
        <f aca="false">IF(C802=0,"",IF(ABS(ROUND(B802/C802*100-100,1))&gt;100,"",ROUND(B802/C802*100-100,1)))</f>
        <v>18.2</v>
      </c>
      <c r="E802" s="24"/>
    </row>
    <row r="803" customFormat="false" ht="12.75" hidden="false" customHeight="false" outlineLevel="0" collapsed="false">
      <c r="A803" s="24" t="s">
        <v>633</v>
      </c>
      <c r="B803" s="24" t="n">
        <v>22140</v>
      </c>
      <c r="C803" s="25" t="n">
        <v>0</v>
      </c>
      <c r="D803" s="24" t="str">
        <f aca="false">IF(C803=0,"",IF(ABS(ROUND(B803/C803*100-100,1))&gt;100,"",ROUND(B803/C803*100-100,1)))</f>
        <v/>
      </c>
      <c r="E803" s="24"/>
    </row>
    <row r="804" customFormat="false" ht="12.75" hidden="false" customHeight="false" outlineLevel="0" collapsed="false">
      <c r="A804" s="24" t="s">
        <v>634</v>
      </c>
      <c r="B804" s="24" t="n">
        <f aca="false">SUM(B805,B831,B856,B884,B895,B902,B909,B912)</f>
        <v>116168</v>
      </c>
      <c r="C804" s="25" t="n">
        <f aca="false">SUM(C805,C831,C856,C884,C895,C902,C909,C912)</f>
        <v>26530</v>
      </c>
      <c r="D804" s="24" t="str">
        <f aca="false">IF(C804=0,"",IF(ABS(ROUND(B804/C804*100-100,1))&gt;100,"",ROUND(B804/C804*100-100,1)))</f>
        <v/>
      </c>
      <c r="E804" s="24"/>
    </row>
    <row r="805" customFormat="false" ht="12.75" hidden="false" customHeight="false" outlineLevel="0" collapsed="false">
      <c r="A805" s="24" t="s">
        <v>635</v>
      </c>
      <c r="B805" s="24" t="n">
        <f aca="false">SUM(B806:B830)</f>
        <v>54457</v>
      </c>
      <c r="C805" s="25" t="n">
        <f aca="false">SUM(C806:C830)</f>
        <v>8145</v>
      </c>
      <c r="D805" s="24" t="str">
        <f aca="false">IF(C805=0,"",IF(ABS(ROUND(B805/C805*100-100,1))&gt;100,"",ROUND(B805/C805*100-100,1)))</f>
        <v/>
      </c>
      <c r="E805" s="24"/>
    </row>
    <row r="806" customFormat="false" ht="12.75" hidden="false" customHeight="false" outlineLevel="0" collapsed="false">
      <c r="A806" s="24" t="s">
        <v>40</v>
      </c>
      <c r="B806" s="24" t="n">
        <v>871</v>
      </c>
      <c r="C806" s="25" t="n">
        <v>1532</v>
      </c>
      <c r="D806" s="24" t="n">
        <f aca="false">IF(C806=0,"",IF(ABS(ROUND(B806/C806*100-100,1))&gt;100,"",ROUND(B806/C806*100-100,1)))</f>
        <v>-43.1</v>
      </c>
      <c r="E806" s="24"/>
    </row>
    <row r="807" customFormat="false" ht="12.75" hidden="false" customHeight="false" outlineLevel="0" collapsed="false">
      <c r="A807" s="24" t="s">
        <v>41</v>
      </c>
      <c r="B807" s="24" t="n">
        <v>69</v>
      </c>
      <c r="C807" s="25" t="n">
        <v>29</v>
      </c>
      <c r="D807" s="24" t="str">
        <f aca="false">IF(C807=0,"",IF(ABS(ROUND(B807/C807*100-100,1))&gt;100,"",ROUND(B807/C807*100-100,1)))</f>
        <v/>
      </c>
      <c r="E807" s="24"/>
    </row>
    <row r="808" customFormat="false" ht="12.75" hidden="false" customHeight="false" outlineLevel="0" collapsed="false">
      <c r="A808" s="24" t="s">
        <v>42</v>
      </c>
      <c r="B808" s="24"/>
      <c r="C808" s="25"/>
      <c r="D808" s="24" t="str">
        <f aca="false">IF(C808=0,"",IF(ABS(ROUND(B808/C808*100-100,1))&gt;100,"",ROUND(B808/C808*100-100,1)))</f>
        <v/>
      </c>
      <c r="E808" s="24"/>
    </row>
    <row r="809" customFormat="false" ht="12.75" hidden="false" customHeight="false" outlineLevel="0" collapsed="false">
      <c r="A809" s="24" t="s">
        <v>49</v>
      </c>
      <c r="B809" s="24" t="n">
        <v>6580</v>
      </c>
      <c r="C809" s="25" t="n">
        <v>6312</v>
      </c>
      <c r="D809" s="24" t="n">
        <f aca="false">IF(C809=0,"",IF(ABS(ROUND(B809/C809*100-100,1))&gt;100,"",ROUND(B809/C809*100-100,1)))</f>
        <v>4.2</v>
      </c>
      <c r="E809" s="24"/>
    </row>
    <row r="810" customFormat="false" ht="12.75" hidden="false" customHeight="false" outlineLevel="0" collapsed="false">
      <c r="A810" s="24" t="s">
        <v>636</v>
      </c>
      <c r="B810" s="24"/>
      <c r="C810" s="25"/>
      <c r="D810" s="24" t="str">
        <f aca="false">IF(C810=0,"",IF(ABS(ROUND(B810/C810*100-100,1))&gt;100,"",ROUND(B810/C810*100-100,1)))</f>
        <v/>
      </c>
      <c r="E810" s="24"/>
    </row>
    <row r="811" customFormat="false" ht="12.75" hidden="false" customHeight="false" outlineLevel="0" collapsed="false">
      <c r="A811" s="24" t="s">
        <v>637</v>
      </c>
      <c r="B811" s="24" t="n">
        <v>80</v>
      </c>
      <c r="C811" s="25"/>
      <c r="D811" s="24" t="str">
        <f aca="false">IF(C811=0,"",IF(ABS(ROUND(B811/C811*100-100,1))&gt;100,"",ROUND(B811/C811*100-100,1)))</f>
        <v/>
      </c>
      <c r="E811" s="24"/>
    </row>
    <row r="812" customFormat="false" ht="12.75" hidden="false" customHeight="false" outlineLevel="0" collapsed="false">
      <c r="A812" s="24" t="s">
        <v>638</v>
      </c>
      <c r="B812" s="24" t="n">
        <v>676</v>
      </c>
      <c r="C812" s="25" t="n">
        <v>95</v>
      </c>
      <c r="D812" s="24" t="str">
        <f aca="false">IF(C812=0,"",IF(ABS(ROUND(B812/C812*100-100,1))&gt;100,"",ROUND(B812/C812*100-100,1)))</f>
        <v/>
      </c>
      <c r="E812" s="24"/>
    </row>
    <row r="813" customFormat="false" ht="12.75" hidden="false" customHeight="false" outlineLevel="0" collapsed="false">
      <c r="A813" s="24" t="s">
        <v>639</v>
      </c>
      <c r="B813" s="24"/>
      <c r="C813" s="25"/>
      <c r="D813" s="24" t="str">
        <f aca="false">IF(C813=0,"",IF(ABS(ROUND(B813/C813*100-100,1))&gt;100,"",ROUND(B813/C813*100-100,1)))</f>
        <v/>
      </c>
      <c r="E813" s="24"/>
    </row>
    <row r="814" customFormat="false" ht="12.75" hidden="false" customHeight="false" outlineLevel="0" collapsed="false">
      <c r="A814" s="24" t="s">
        <v>640</v>
      </c>
      <c r="B814" s="24"/>
      <c r="C814" s="25"/>
      <c r="D814" s="24" t="str">
        <f aca="false">IF(C814=0,"",IF(ABS(ROUND(B814/C814*100-100,1))&gt;100,"",ROUND(B814/C814*100-100,1)))</f>
        <v/>
      </c>
      <c r="E814" s="24"/>
    </row>
    <row r="815" customFormat="false" ht="12.75" hidden="false" customHeight="false" outlineLevel="0" collapsed="false">
      <c r="A815" s="24" t="s">
        <v>641</v>
      </c>
      <c r="B815" s="24"/>
      <c r="C815" s="25"/>
      <c r="D815" s="24" t="str">
        <f aca="false">IF(C815=0,"",IF(ABS(ROUND(B815/C815*100-100,1))&gt;100,"",ROUND(B815/C815*100-100,1)))</f>
        <v/>
      </c>
      <c r="E815" s="24"/>
    </row>
    <row r="816" customFormat="false" ht="12.75" hidden="false" customHeight="false" outlineLevel="0" collapsed="false">
      <c r="A816" s="24" t="s">
        <v>642</v>
      </c>
      <c r="B816" s="24"/>
      <c r="C816" s="25"/>
      <c r="D816" s="24" t="str">
        <f aca="false">IF(C816=0,"",IF(ABS(ROUND(B816/C816*100-100,1))&gt;100,"",ROUND(B816/C816*100-100,1)))</f>
        <v/>
      </c>
      <c r="E816" s="24"/>
    </row>
    <row r="817" customFormat="false" ht="12.75" hidden="false" customHeight="false" outlineLevel="0" collapsed="false">
      <c r="A817" s="24" t="s">
        <v>643</v>
      </c>
      <c r="B817" s="24"/>
      <c r="C817" s="25"/>
      <c r="D817" s="24" t="str">
        <f aca="false">IF(C817=0,"",IF(ABS(ROUND(B817/C817*100-100,1))&gt;100,"",ROUND(B817/C817*100-100,1)))</f>
        <v/>
      </c>
      <c r="E817" s="24"/>
    </row>
    <row r="818" customFormat="false" ht="12.75" hidden="false" customHeight="false" outlineLevel="0" collapsed="false">
      <c r="A818" s="24" t="s">
        <v>644</v>
      </c>
      <c r="B818" s="24" t="n">
        <v>45</v>
      </c>
      <c r="C818" s="25"/>
      <c r="D818" s="24" t="str">
        <f aca="false">IF(C818=0,"",IF(ABS(ROUND(B818/C818*100-100,1))&gt;100,"",ROUND(B818/C818*100-100,1)))</f>
        <v/>
      </c>
      <c r="E818" s="24"/>
    </row>
    <row r="819" customFormat="false" ht="12.75" hidden="false" customHeight="false" outlineLevel="0" collapsed="false">
      <c r="A819" s="24" t="s">
        <v>645</v>
      </c>
      <c r="B819" s="24" t="n">
        <v>25964</v>
      </c>
      <c r="C819" s="25"/>
      <c r="D819" s="24" t="str">
        <f aca="false">IF(C819=0,"",IF(ABS(ROUND(B819/C819*100-100,1))&gt;100,"",ROUND(B819/C819*100-100,1)))</f>
        <v/>
      </c>
      <c r="E819" s="24"/>
    </row>
    <row r="820" customFormat="false" ht="12.75" hidden="false" customHeight="false" outlineLevel="0" collapsed="false">
      <c r="A820" s="24" t="s">
        <v>646</v>
      </c>
      <c r="B820" s="24" t="n">
        <v>1206</v>
      </c>
      <c r="C820" s="25"/>
      <c r="D820" s="24" t="str">
        <f aca="false">IF(C820=0,"",IF(ABS(ROUND(B820/C820*100-100,1))&gt;100,"",ROUND(B820/C820*100-100,1)))</f>
        <v/>
      </c>
      <c r="E820" s="24"/>
    </row>
    <row r="821" customFormat="false" ht="12.75" hidden="false" customHeight="false" outlineLevel="0" collapsed="false">
      <c r="A821" s="24" t="s">
        <v>647</v>
      </c>
      <c r="B821" s="24" t="n">
        <v>432</v>
      </c>
      <c r="C821" s="25"/>
      <c r="D821" s="24" t="str">
        <f aca="false">IF(C821=0,"",IF(ABS(ROUND(B821/C821*100-100,1))&gt;100,"",ROUND(B821/C821*100-100,1)))</f>
        <v/>
      </c>
      <c r="E821" s="24"/>
    </row>
    <row r="822" customFormat="false" ht="12.75" hidden="false" customHeight="false" outlineLevel="0" collapsed="false">
      <c r="A822" s="24" t="s">
        <v>648</v>
      </c>
      <c r="B822" s="24" t="n">
        <v>3783</v>
      </c>
      <c r="C822" s="25"/>
      <c r="D822" s="24" t="str">
        <f aca="false">IF(C822=0,"",IF(ABS(ROUND(B822/C822*100-100,1))&gt;100,"",ROUND(B822/C822*100-100,1)))</f>
        <v/>
      </c>
      <c r="E822" s="24"/>
    </row>
    <row r="823" customFormat="false" ht="12.75" hidden="false" customHeight="false" outlineLevel="0" collapsed="false">
      <c r="A823" s="24" t="s">
        <v>649</v>
      </c>
      <c r="B823" s="24"/>
      <c r="C823" s="25"/>
      <c r="D823" s="24" t="str">
        <f aca="false">IF(C823=0,"",IF(ABS(ROUND(B823/C823*100-100,1))&gt;100,"",ROUND(B823/C823*100-100,1)))</f>
        <v/>
      </c>
      <c r="E823" s="24"/>
    </row>
    <row r="824" customFormat="false" ht="12.75" hidden="false" customHeight="false" outlineLevel="0" collapsed="false">
      <c r="A824" s="24" t="s">
        <v>650</v>
      </c>
      <c r="B824" s="24"/>
      <c r="C824" s="25"/>
      <c r="D824" s="24" t="str">
        <f aca="false">IF(C824=0,"",IF(ABS(ROUND(B824/C824*100-100,1))&gt;100,"",ROUND(B824/C824*100-100,1)))</f>
        <v/>
      </c>
      <c r="E824" s="24"/>
    </row>
    <row r="825" customFormat="false" ht="12.75" hidden="false" customHeight="false" outlineLevel="0" collapsed="false">
      <c r="A825" s="24" t="s">
        <v>651</v>
      </c>
      <c r="B825" s="24" t="n">
        <v>34</v>
      </c>
      <c r="C825" s="25" t="n">
        <v>9</v>
      </c>
      <c r="D825" s="24" t="str">
        <f aca="false">IF(C825=0,"",IF(ABS(ROUND(B825/C825*100-100,1))&gt;100,"",ROUND(B825/C825*100-100,1)))</f>
        <v/>
      </c>
      <c r="E825" s="24"/>
    </row>
    <row r="826" customFormat="false" ht="12.75" hidden="false" customHeight="false" outlineLevel="0" collapsed="false">
      <c r="A826" s="24" t="s">
        <v>652</v>
      </c>
      <c r="B826" s="24"/>
      <c r="C826" s="25"/>
      <c r="D826" s="24" t="str">
        <f aca="false">IF(C826=0,"",IF(ABS(ROUND(B826/C826*100-100,1))&gt;100,"",ROUND(B826/C826*100-100,1)))</f>
        <v/>
      </c>
      <c r="E826" s="24"/>
    </row>
    <row r="827" customFormat="false" ht="12.75" hidden="false" customHeight="false" outlineLevel="0" collapsed="false">
      <c r="A827" s="24" t="s">
        <v>653</v>
      </c>
      <c r="B827" s="24" t="n">
        <v>4</v>
      </c>
      <c r="C827" s="25" t="n">
        <f aca="false">3+36</f>
        <v>39</v>
      </c>
      <c r="D827" s="24" t="n">
        <f aca="false">IF(C827=0,"",IF(ABS(ROUND(B827/C827*100-100,1))&gt;100,"",ROUND(B827/C827*100-100,1)))</f>
        <v>-89.7</v>
      </c>
      <c r="E827" s="24"/>
    </row>
    <row r="828" customFormat="false" ht="12.75" hidden="false" customHeight="false" outlineLevel="0" collapsed="false">
      <c r="A828" s="24" t="s">
        <v>654</v>
      </c>
      <c r="B828" s="24"/>
      <c r="C828" s="25"/>
      <c r="D828" s="24" t="str">
        <f aca="false">IF(C828=0,"",IF(ABS(ROUND(B828/C828*100-100,1))&gt;100,"",ROUND(B828/C828*100-100,1)))</f>
        <v/>
      </c>
      <c r="E828" s="24"/>
    </row>
    <row r="829" customFormat="false" ht="12.75" hidden="false" customHeight="false" outlineLevel="0" collapsed="false">
      <c r="A829" s="24" t="s">
        <v>655</v>
      </c>
      <c r="B829" s="24"/>
      <c r="C829" s="25"/>
      <c r="D829" s="24" t="str">
        <f aca="false">IF(C829=0,"",IF(ABS(ROUND(B829/C829*100-100,1))&gt;100,"",ROUND(B829/C829*100-100,1)))</f>
        <v/>
      </c>
      <c r="E829" s="24"/>
    </row>
    <row r="830" customFormat="false" ht="12.75" hidden="false" customHeight="false" outlineLevel="0" collapsed="false">
      <c r="A830" s="24" t="s">
        <v>656</v>
      </c>
      <c r="B830" s="24" t="n">
        <v>14713</v>
      </c>
      <c r="C830" s="25" t="n">
        <v>129</v>
      </c>
      <c r="D830" s="24" t="str">
        <f aca="false">IF(C830=0,"",IF(ABS(ROUND(B830/C830*100-100,1))&gt;100,"",ROUND(B830/C830*100-100,1)))</f>
        <v/>
      </c>
      <c r="E830" s="24"/>
    </row>
    <row r="831" customFormat="false" ht="12.75" hidden="false" customHeight="false" outlineLevel="0" collapsed="false">
      <c r="A831" s="24" t="s">
        <v>657</v>
      </c>
      <c r="B831" s="24" t="n">
        <f aca="false">SUM(B832:B855)</f>
        <v>1194</v>
      </c>
      <c r="C831" s="25" t="n">
        <f aca="false">SUM(C832:C855)</f>
        <v>1137</v>
      </c>
      <c r="D831" s="24" t="n">
        <f aca="false">IF(C831=0,"",IF(ABS(ROUND(B831/C831*100-100,1))&gt;100,"",ROUND(B831/C831*100-100,1)))</f>
        <v>5</v>
      </c>
      <c r="E831" s="24"/>
    </row>
    <row r="832" customFormat="false" ht="12.75" hidden="false" customHeight="false" outlineLevel="0" collapsed="false">
      <c r="A832" s="24" t="s">
        <v>40</v>
      </c>
      <c r="B832" s="24" t="n">
        <v>333</v>
      </c>
      <c r="C832" s="25" t="n">
        <v>605</v>
      </c>
      <c r="D832" s="24" t="n">
        <f aca="false">IF(C832=0,"",IF(ABS(ROUND(B832/C832*100-100,1))&gt;100,"",ROUND(B832/C832*100-100,1)))</f>
        <v>-45</v>
      </c>
      <c r="E832" s="24"/>
    </row>
    <row r="833" customFormat="false" ht="12.75" hidden="false" customHeight="false" outlineLevel="0" collapsed="false">
      <c r="A833" s="24" t="s">
        <v>41</v>
      </c>
      <c r="B833" s="24"/>
      <c r="C833" s="25"/>
      <c r="D833" s="24" t="str">
        <f aca="false">IF(C833=0,"",IF(ABS(ROUND(B833/C833*100-100,1))&gt;100,"",ROUND(B833/C833*100-100,1)))</f>
        <v/>
      </c>
      <c r="E833" s="24"/>
    </row>
    <row r="834" customFormat="false" ht="12.75" hidden="false" customHeight="false" outlineLevel="0" collapsed="false">
      <c r="A834" s="24" t="s">
        <v>42</v>
      </c>
      <c r="B834" s="24"/>
      <c r="C834" s="25"/>
      <c r="D834" s="24" t="str">
        <f aca="false">IF(C834=0,"",IF(ABS(ROUND(B834/C834*100-100,1))&gt;100,"",ROUND(B834/C834*100-100,1)))</f>
        <v/>
      </c>
      <c r="E834" s="24"/>
    </row>
    <row r="835" customFormat="false" ht="12.75" hidden="false" customHeight="false" outlineLevel="0" collapsed="false">
      <c r="A835" s="24" t="s">
        <v>658</v>
      </c>
      <c r="B835" s="24" t="n">
        <v>285</v>
      </c>
      <c r="C835" s="25" t="n">
        <v>249</v>
      </c>
      <c r="D835" s="24" t="n">
        <f aca="false">IF(C835=0,"",IF(ABS(ROUND(B835/C835*100-100,1))&gt;100,"",ROUND(B835/C835*100-100,1)))</f>
        <v>14.5</v>
      </c>
      <c r="E835" s="24"/>
    </row>
    <row r="836" customFormat="false" ht="12.75" hidden="false" customHeight="false" outlineLevel="0" collapsed="false">
      <c r="A836" s="24" t="s">
        <v>659</v>
      </c>
      <c r="B836" s="24" t="n">
        <v>321</v>
      </c>
      <c r="C836" s="25" t="n">
        <f aca="false">184+99</f>
        <v>283</v>
      </c>
      <c r="D836" s="24" t="n">
        <f aca="false">IF(C836=0,"",IF(ABS(ROUND(B836/C836*100-100,1))&gt;100,"",ROUND(B836/C836*100-100,1)))</f>
        <v>13.4</v>
      </c>
      <c r="E836" s="24"/>
    </row>
    <row r="837" customFormat="false" ht="12.75" hidden="false" customHeight="false" outlineLevel="0" collapsed="false">
      <c r="A837" s="24" t="s">
        <v>660</v>
      </c>
      <c r="B837" s="24"/>
      <c r="C837" s="25"/>
      <c r="D837" s="24" t="str">
        <f aca="false">IF(C837=0,"",IF(ABS(ROUND(B837/C837*100-100,1))&gt;100,"",ROUND(B837/C837*100-100,1)))</f>
        <v/>
      </c>
      <c r="E837" s="24"/>
    </row>
    <row r="838" customFormat="false" ht="12.75" hidden="false" customHeight="false" outlineLevel="0" collapsed="false">
      <c r="A838" s="24" t="s">
        <v>661</v>
      </c>
      <c r="B838" s="24"/>
      <c r="C838" s="25"/>
      <c r="D838" s="24" t="str">
        <f aca="false">IF(C838=0,"",IF(ABS(ROUND(B838/C838*100-100,1))&gt;100,"",ROUND(B838/C838*100-100,1)))</f>
        <v/>
      </c>
      <c r="E838" s="24"/>
    </row>
    <row r="839" customFormat="false" ht="12.75" hidden="false" customHeight="false" outlineLevel="0" collapsed="false">
      <c r="A839" s="24" t="s">
        <v>662</v>
      </c>
      <c r="B839" s="24" t="n">
        <v>20</v>
      </c>
      <c r="C839" s="25"/>
      <c r="D839" s="24" t="str">
        <f aca="false">IF(C839=0,"",IF(ABS(ROUND(B839/C839*100-100,1))&gt;100,"",ROUND(B839/C839*100-100,1)))</f>
        <v/>
      </c>
      <c r="E839" s="24"/>
    </row>
    <row r="840" customFormat="false" ht="12.75" hidden="false" customHeight="false" outlineLevel="0" collapsed="false">
      <c r="A840" s="24" t="s">
        <v>663</v>
      </c>
      <c r="B840" s="24"/>
      <c r="C840" s="25"/>
      <c r="D840" s="24" t="str">
        <f aca="false">IF(C840=0,"",IF(ABS(ROUND(B840/C840*100-100,1))&gt;100,"",ROUND(B840/C840*100-100,1)))</f>
        <v/>
      </c>
      <c r="E840" s="24"/>
    </row>
    <row r="841" customFormat="false" ht="12.75" hidden="false" customHeight="false" outlineLevel="0" collapsed="false">
      <c r="A841" s="24" t="s">
        <v>664</v>
      </c>
      <c r="B841" s="24"/>
      <c r="C841" s="25"/>
      <c r="D841" s="24" t="str">
        <f aca="false">IF(C841=0,"",IF(ABS(ROUND(B841/C841*100-100,1))&gt;100,"",ROUND(B841/C841*100-100,1)))</f>
        <v/>
      </c>
      <c r="E841" s="24"/>
    </row>
    <row r="842" customFormat="false" ht="12.75" hidden="false" customHeight="false" outlineLevel="0" collapsed="false">
      <c r="A842" s="24" t="s">
        <v>665</v>
      </c>
      <c r="B842" s="24"/>
      <c r="C842" s="25"/>
      <c r="D842" s="24" t="str">
        <f aca="false">IF(C842=0,"",IF(ABS(ROUND(B842/C842*100-100,1))&gt;100,"",ROUND(B842/C842*100-100,1)))</f>
        <v/>
      </c>
      <c r="E842" s="24"/>
    </row>
    <row r="843" customFormat="false" ht="12.75" hidden="false" customHeight="false" outlineLevel="0" collapsed="false">
      <c r="A843" s="24" t="s">
        <v>666</v>
      </c>
      <c r="B843" s="24"/>
      <c r="C843" s="25"/>
      <c r="D843" s="24" t="str">
        <f aca="false">IF(C843=0,"",IF(ABS(ROUND(B843/C843*100-100,1))&gt;100,"",ROUND(B843/C843*100-100,1)))</f>
        <v/>
      </c>
      <c r="E843" s="24"/>
    </row>
    <row r="844" customFormat="false" ht="12.75" hidden="false" customHeight="false" outlineLevel="0" collapsed="false">
      <c r="A844" s="24" t="s">
        <v>667</v>
      </c>
      <c r="B844" s="24"/>
      <c r="C844" s="25"/>
      <c r="D844" s="24" t="str">
        <f aca="false">IF(C844=0,"",IF(ABS(ROUND(B844/C844*100-100,1))&gt;100,"",ROUND(B844/C844*100-100,1)))</f>
        <v/>
      </c>
      <c r="E844" s="24"/>
    </row>
    <row r="845" customFormat="false" ht="12.75" hidden="false" customHeight="false" outlineLevel="0" collapsed="false">
      <c r="A845" s="24" t="s">
        <v>668</v>
      </c>
      <c r="B845" s="24"/>
      <c r="C845" s="25"/>
      <c r="D845" s="24" t="str">
        <f aca="false">IF(C845=0,"",IF(ABS(ROUND(B845/C845*100-100,1))&gt;100,"",ROUND(B845/C845*100-100,1)))</f>
        <v/>
      </c>
      <c r="E845" s="24"/>
    </row>
    <row r="846" customFormat="false" ht="12.75" hidden="false" customHeight="false" outlineLevel="0" collapsed="false">
      <c r="A846" s="24" t="s">
        <v>669</v>
      </c>
      <c r="B846" s="24"/>
      <c r="C846" s="25"/>
      <c r="D846" s="24" t="str">
        <f aca="false">IF(C846=0,"",IF(ABS(ROUND(B846/C846*100-100,1))&gt;100,"",ROUND(B846/C846*100-100,1)))</f>
        <v/>
      </c>
      <c r="E846" s="24"/>
    </row>
    <row r="847" customFormat="false" ht="12.75" hidden="false" customHeight="false" outlineLevel="0" collapsed="false">
      <c r="A847" s="24" t="s">
        <v>670</v>
      </c>
      <c r="B847" s="24"/>
      <c r="C847" s="25"/>
      <c r="D847" s="24" t="str">
        <f aca="false">IF(C847=0,"",IF(ABS(ROUND(B847/C847*100-100,1))&gt;100,"",ROUND(B847/C847*100-100,1)))</f>
        <v/>
      </c>
      <c r="E847" s="24"/>
    </row>
    <row r="848" customFormat="false" ht="12.75" hidden="false" customHeight="false" outlineLevel="0" collapsed="false">
      <c r="A848" s="24" t="s">
        <v>671</v>
      </c>
      <c r="B848" s="24"/>
      <c r="C848" s="25"/>
      <c r="D848" s="24" t="str">
        <f aca="false">IF(C848=0,"",IF(ABS(ROUND(B848/C848*100-100,1))&gt;100,"",ROUND(B848/C848*100-100,1)))</f>
        <v/>
      </c>
      <c r="E848" s="24"/>
    </row>
    <row r="849" customFormat="false" ht="12.75" hidden="false" customHeight="false" outlineLevel="0" collapsed="false">
      <c r="A849" s="24" t="s">
        <v>672</v>
      </c>
      <c r="B849" s="24"/>
      <c r="C849" s="25"/>
      <c r="D849" s="24" t="str">
        <f aca="false">IF(C849=0,"",IF(ABS(ROUND(B849/C849*100-100,1))&gt;100,"",ROUND(B849/C849*100-100,1)))</f>
        <v/>
      </c>
      <c r="E849" s="24"/>
    </row>
    <row r="850" customFormat="false" ht="12.75" hidden="false" customHeight="false" outlineLevel="0" collapsed="false">
      <c r="A850" s="24" t="s">
        <v>673</v>
      </c>
      <c r="B850" s="24"/>
      <c r="C850" s="25"/>
      <c r="D850" s="24" t="str">
        <f aca="false">IF(C850=0,"",IF(ABS(ROUND(B850/C850*100-100,1))&gt;100,"",ROUND(B850/C850*100-100,1)))</f>
        <v/>
      </c>
      <c r="E850" s="24"/>
    </row>
    <row r="851" customFormat="false" ht="12.75" hidden="false" customHeight="false" outlineLevel="0" collapsed="false">
      <c r="A851" s="24" t="s">
        <v>674</v>
      </c>
      <c r="B851" s="24" t="n">
        <v>16</v>
      </c>
      <c r="C851" s="25"/>
      <c r="D851" s="24" t="str">
        <f aca="false">IF(C851=0,"",IF(ABS(ROUND(B851/C851*100-100,1))&gt;100,"",ROUND(B851/C851*100-100,1)))</f>
        <v/>
      </c>
      <c r="E851" s="24"/>
    </row>
    <row r="852" customFormat="false" ht="12.75" hidden="false" customHeight="false" outlineLevel="0" collapsed="false">
      <c r="A852" s="24" t="s">
        <v>675</v>
      </c>
      <c r="B852" s="24"/>
      <c r="C852" s="25"/>
      <c r="D852" s="24" t="str">
        <f aca="false">IF(C852=0,"",IF(ABS(ROUND(B852/C852*100-100,1))&gt;100,"",ROUND(B852/C852*100-100,1)))</f>
        <v/>
      </c>
      <c r="E852" s="24"/>
    </row>
    <row r="853" customFormat="false" ht="12.75" hidden="false" customHeight="false" outlineLevel="0" collapsed="false">
      <c r="A853" s="24" t="s">
        <v>676</v>
      </c>
      <c r="B853" s="24"/>
      <c r="C853" s="25"/>
      <c r="D853" s="24" t="str">
        <f aca="false">IF(C853=0,"",IF(ABS(ROUND(B853/C853*100-100,1))&gt;100,"",ROUND(B853/C853*100-100,1)))</f>
        <v/>
      </c>
      <c r="E853" s="24"/>
    </row>
    <row r="854" customFormat="false" ht="12.75" hidden="false" customHeight="false" outlineLevel="0" collapsed="false">
      <c r="A854" s="24" t="s">
        <v>642</v>
      </c>
      <c r="B854" s="24"/>
      <c r="C854" s="25"/>
      <c r="D854" s="24" t="str">
        <f aca="false">IF(C854=0,"",IF(ABS(ROUND(B854/C854*100-100,1))&gt;100,"",ROUND(B854/C854*100-100,1)))</f>
        <v/>
      </c>
      <c r="E854" s="24"/>
    </row>
    <row r="855" customFormat="false" ht="12.75" hidden="false" customHeight="false" outlineLevel="0" collapsed="false">
      <c r="A855" s="24" t="s">
        <v>677</v>
      </c>
      <c r="B855" s="24" t="n">
        <v>219</v>
      </c>
      <c r="C855" s="25"/>
      <c r="D855" s="24" t="str">
        <f aca="false">IF(C855=0,"",IF(ABS(ROUND(B855/C855*100-100,1))&gt;100,"",ROUND(B855/C855*100-100,1)))</f>
        <v/>
      </c>
      <c r="E855" s="24"/>
    </row>
    <row r="856" customFormat="false" ht="12.75" hidden="false" customHeight="false" outlineLevel="0" collapsed="false">
      <c r="A856" s="24" t="s">
        <v>678</v>
      </c>
      <c r="B856" s="24" t="n">
        <f aca="false">SUM(B857:B883)</f>
        <v>11067</v>
      </c>
      <c r="C856" s="25" t="n">
        <f aca="false">SUM(C857:C883)</f>
        <v>3482</v>
      </c>
      <c r="D856" s="24" t="str">
        <f aca="false">IF(C856=0,"",IF(ABS(ROUND(B856/C856*100-100,1))&gt;100,"",ROUND(B856/C856*100-100,1)))</f>
        <v/>
      </c>
      <c r="E856" s="24"/>
    </row>
    <row r="857" customFormat="false" ht="12.75" hidden="false" customHeight="false" outlineLevel="0" collapsed="false">
      <c r="A857" s="24" t="s">
        <v>40</v>
      </c>
      <c r="B857" s="24" t="n">
        <v>364</v>
      </c>
      <c r="C857" s="25" t="n">
        <v>413</v>
      </c>
      <c r="D857" s="24" t="n">
        <f aca="false">IF(C857=0,"",IF(ABS(ROUND(B857/C857*100-100,1))&gt;100,"",ROUND(B857/C857*100-100,1)))</f>
        <v>-11.9</v>
      </c>
      <c r="E857" s="24"/>
    </row>
    <row r="858" customFormat="false" ht="12.75" hidden="false" customHeight="false" outlineLevel="0" collapsed="false">
      <c r="A858" s="24" t="s">
        <v>41</v>
      </c>
      <c r="B858" s="24"/>
      <c r="C858" s="25" t="n">
        <v>32</v>
      </c>
      <c r="D858" s="24" t="n">
        <f aca="false">IF(C858=0,"",IF(ABS(ROUND(B858/C858*100-100,1))&gt;100,"",ROUND(B858/C858*100-100,1)))</f>
        <v>-100</v>
      </c>
      <c r="E858" s="24"/>
    </row>
    <row r="859" customFormat="false" ht="12.75" hidden="false" customHeight="false" outlineLevel="0" collapsed="false">
      <c r="A859" s="24" t="s">
        <v>42</v>
      </c>
      <c r="B859" s="24"/>
      <c r="C859" s="25"/>
      <c r="D859" s="24" t="str">
        <f aca="false">IF(C859=0,"",IF(ABS(ROUND(B859/C859*100-100,1))&gt;100,"",ROUND(B859/C859*100-100,1)))</f>
        <v/>
      </c>
      <c r="E859" s="24"/>
    </row>
    <row r="860" customFormat="false" ht="12.75" hidden="false" customHeight="false" outlineLevel="0" collapsed="false">
      <c r="A860" s="24" t="s">
        <v>679</v>
      </c>
      <c r="B860" s="24"/>
      <c r="C860" s="25"/>
      <c r="D860" s="24" t="str">
        <f aca="false">IF(C860=0,"",IF(ABS(ROUND(B860/C860*100-100,1))&gt;100,"",ROUND(B860/C860*100-100,1)))</f>
        <v/>
      </c>
      <c r="E860" s="24"/>
    </row>
    <row r="861" customFormat="false" ht="12.75" hidden="false" customHeight="false" outlineLevel="0" collapsed="false">
      <c r="A861" s="24" t="s">
        <v>680</v>
      </c>
      <c r="B861" s="24" t="n">
        <v>7268</v>
      </c>
      <c r="C861" s="25"/>
      <c r="D861" s="24" t="str">
        <f aca="false">IF(C861=0,"",IF(ABS(ROUND(B861/C861*100-100,1))&gt;100,"",ROUND(B861/C861*100-100,1)))</f>
        <v/>
      </c>
      <c r="E861" s="24"/>
    </row>
    <row r="862" customFormat="false" ht="12.75" hidden="false" customHeight="false" outlineLevel="0" collapsed="false">
      <c r="A862" s="24" t="s">
        <v>681</v>
      </c>
      <c r="B862" s="24" t="n">
        <v>2972</v>
      </c>
      <c r="C862" s="25" t="n">
        <f aca="false">2615+144+19</f>
        <v>2778</v>
      </c>
      <c r="D862" s="24" t="n">
        <f aca="false">IF(C862=0,"",IF(ABS(ROUND(B862/C862*100-100,1))&gt;100,"",ROUND(B862/C862*100-100,1)))</f>
        <v>7</v>
      </c>
      <c r="E862" s="24"/>
    </row>
    <row r="863" customFormat="false" ht="12.75" hidden="false" customHeight="false" outlineLevel="0" collapsed="false">
      <c r="A863" s="24" t="s">
        <v>682</v>
      </c>
      <c r="B863" s="24"/>
      <c r="C863" s="25"/>
      <c r="D863" s="24" t="str">
        <f aca="false">IF(C863=0,"",IF(ABS(ROUND(B863/C863*100-100,1))&gt;100,"",ROUND(B863/C863*100-100,1)))</f>
        <v/>
      </c>
      <c r="E863" s="24"/>
    </row>
    <row r="864" customFormat="false" ht="12.75" hidden="false" customHeight="false" outlineLevel="0" collapsed="false">
      <c r="A864" s="24" t="s">
        <v>683</v>
      </c>
      <c r="B864" s="24"/>
      <c r="C864" s="25"/>
      <c r="D864" s="24" t="str">
        <f aca="false">IF(C864=0,"",IF(ABS(ROUND(B864/C864*100-100,1))&gt;100,"",ROUND(B864/C864*100-100,1)))</f>
        <v/>
      </c>
      <c r="E864" s="24"/>
    </row>
    <row r="865" customFormat="false" ht="12.75" hidden="false" customHeight="false" outlineLevel="0" collapsed="false">
      <c r="A865" s="24" t="s">
        <v>684</v>
      </c>
      <c r="B865" s="24"/>
      <c r="C865" s="25"/>
      <c r="D865" s="24" t="str">
        <f aca="false">IF(C865=0,"",IF(ABS(ROUND(B865/C865*100-100,1))&gt;100,"",ROUND(B865/C865*100-100,1)))</f>
        <v/>
      </c>
      <c r="E865" s="24"/>
    </row>
    <row r="866" customFormat="false" ht="12.75" hidden="false" customHeight="false" outlineLevel="0" collapsed="false">
      <c r="A866" s="24" t="s">
        <v>685</v>
      </c>
      <c r="B866" s="24"/>
      <c r="C866" s="25"/>
      <c r="D866" s="24" t="str">
        <f aca="false">IF(C866=0,"",IF(ABS(ROUND(B866/C866*100-100,1))&gt;100,"",ROUND(B866/C866*100-100,1)))</f>
        <v/>
      </c>
      <c r="E866" s="24"/>
    </row>
    <row r="867" customFormat="false" ht="12.75" hidden="false" customHeight="false" outlineLevel="0" collapsed="false">
      <c r="A867" s="24" t="s">
        <v>686</v>
      </c>
      <c r="B867" s="24"/>
      <c r="C867" s="25"/>
      <c r="D867" s="24" t="str">
        <f aca="false">IF(C867=0,"",IF(ABS(ROUND(B867/C867*100-100,1))&gt;100,"",ROUND(B867/C867*100-100,1)))</f>
        <v/>
      </c>
      <c r="E867" s="24"/>
    </row>
    <row r="868" customFormat="false" ht="12.75" hidden="false" customHeight="false" outlineLevel="0" collapsed="false">
      <c r="A868" s="24" t="s">
        <v>687</v>
      </c>
      <c r="B868" s="24"/>
      <c r="C868" s="25"/>
      <c r="D868" s="24" t="str">
        <f aca="false">IF(C868=0,"",IF(ABS(ROUND(B868/C868*100-100,1))&gt;100,"",ROUND(B868/C868*100-100,1)))</f>
        <v/>
      </c>
      <c r="E868" s="24"/>
    </row>
    <row r="869" customFormat="false" ht="12.75" hidden="false" customHeight="false" outlineLevel="0" collapsed="false">
      <c r="A869" s="24" t="s">
        <v>688</v>
      </c>
      <c r="B869" s="24"/>
      <c r="C869" s="25"/>
      <c r="D869" s="24" t="str">
        <f aca="false">IF(C869=0,"",IF(ABS(ROUND(B869/C869*100-100,1))&gt;100,"",ROUND(B869/C869*100-100,1)))</f>
        <v/>
      </c>
      <c r="E869" s="24"/>
    </row>
    <row r="870" customFormat="false" ht="12.75" hidden="false" customHeight="false" outlineLevel="0" collapsed="false">
      <c r="A870" s="24" t="s">
        <v>689</v>
      </c>
      <c r="B870" s="24" t="n">
        <v>397</v>
      </c>
      <c r="C870" s="25"/>
      <c r="D870" s="24" t="str">
        <f aca="false">IF(C870=0,"",IF(ABS(ROUND(B870/C870*100-100,1))&gt;100,"",ROUND(B870/C870*100-100,1)))</f>
        <v/>
      </c>
      <c r="E870" s="24"/>
    </row>
    <row r="871" customFormat="false" ht="12.75" hidden="false" customHeight="false" outlineLevel="0" collapsed="false">
      <c r="A871" s="24" t="s">
        <v>690</v>
      </c>
      <c r="B871" s="24"/>
      <c r="C871" s="25" t="n">
        <v>40</v>
      </c>
      <c r="D871" s="24" t="n">
        <f aca="false">IF(C871=0,"",IF(ABS(ROUND(B871/C871*100-100,1))&gt;100,"",ROUND(B871/C871*100-100,1)))</f>
        <v>-100</v>
      </c>
      <c r="E871" s="24"/>
    </row>
    <row r="872" customFormat="false" ht="12.75" hidden="false" customHeight="false" outlineLevel="0" collapsed="false">
      <c r="A872" s="24" t="s">
        <v>691</v>
      </c>
      <c r="B872" s="24"/>
      <c r="C872" s="25"/>
      <c r="D872" s="24" t="str">
        <f aca="false">IF(C872=0,"",IF(ABS(ROUND(B872/C872*100-100,1))&gt;100,"",ROUND(B872/C872*100-100,1)))</f>
        <v/>
      </c>
      <c r="E872" s="24"/>
    </row>
    <row r="873" customFormat="false" ht="12.75" hidden="false" customHeight="false" outlineLevel="0" collapsed="false">
      <c r="A873" s="24" t="s">
        <v>692</v>
      </c>
      <c r="B873" s="24"/>
      <c r="C873" s="25"/>
      <c r="D873" s="24" t="str">
        <f aca="false">IF(C873=0,"",IF(ABS(ROUND(B873/C873*100-100,1))&gt;100,"",ROUND(B873/C873*100-100,1)))</f>
        <v/>
      </c>
      <c r="E873" s="24"/>
    </row>
    <row r="874" customFormat="false" ht="12.75" hidden="false" customHeight="false" outlineLevel="0" collapsed="false">
      <c r="A874" s="24" t="s">
        <v>693</v>
      </c>
      <c r="B874" s="24"/>
      <c r="C874" s="25"/>
      <c r="D874" s="24" t="str">
        <f aca="false">IF(C874=0,"",IF(ABS(ROUND(B874/C874*100-100,1))&gt;100,"",ROUND(B874/C874*100-100,1)))</f>
        <v/>
      </c>
      <c r="E874" s="24"/>
    </row>
    <row r="875" customFormat="false" ht="12.75" hidden="false" customHeight="false" outlineLevel="0" collapsed="false">
      <c r="A875" s="24" t="s">
        <v>694</v>
      </c>
      <c r="B875" s="24"/>
      <c r="C875" s="25"/>
      <c r="D875" s="24" t="str">
        <f aca="false">IF(C875=0,"",IF(ABS(ROUND(B875/C875*100-100,1))&gt;100,"",ROUND(B875/C875*100-100,1)))</f>
        <v/>
      </c>
      <c r="E875" s="24"/>
    </row>
    <row r="876" customFormat="false" ht="12.75" hidden="false" customHeight="false" outlineLevel="0" collapsed="false">
      <c r="A876" s="24" t="s">
        <v>695</v>
      </c>
      <c r="B876" s="24" t="n">
        <v>66</v>
      </c>
      <c r="C876" s="25" t="n">
        <v>200</v>
      </c>
      <c r="D876" s="24" t="n">
        <f aca="false">IF(C876=0,"",IF(ABS(ROUND(B876/C876*100-100,1))&gt;100,"",ROUND(B876/C876*100-100,1)))</f>
        <v>-67</v>
      </c>
      <c r="E876" s="24"/>
    </row>
    <row r="877" customFormat="false" ht="12.75" hidden="false" customHeight="false" outlineLevel="0" collapsed="false">
      <c r="A877" s="24" t="s">
        <v>696</v>
      </c>
      <c r="B877" s="24"/>
      <c r="C877" s="25"/>
      <c r="D877" s="24" t="str">
        <f aca="false">IF(C877=0,"",IF(ABS(ROUND(B877/C877*100-100,1))&gt;100,"",ROUND(B877/C877*100-100,1)))</f>
        <v/>
      </c>
      <c r="E877" s="24"/>
    </row>
    <row r="878" customFormat="false" ht="12.75" hidden="false" customHeight="false" outlineLevel="0" collapsed="false">
      <c r="A878" s="24" t="s">
        <v>670</v>
      </c>
      <c r="B878" s="24"/>
      <c r="C878" s="25"/>
      <c r="D878" s="24" t="str">
        <f aca="false">IF(C878=0,"",IF(ABS(ROUND(B878/C878*100-100,1))&gt;100,"",ROUND(B878/C878*100-100,1)))</f>
        <v/>
      </c>
      <c r="E878" s="24"/>
    </row>
    <row r="879" customFormat="false" ht="12.75" hidden="false" customHeight="false" outlineLevel="0" collapsed="false">
      <c r="A879" s="24" t="s">
        <v>697</v>
      </c>
      <c r="B879" s="24"/>
      <c r="C879" s="25"/>
      <c r="D879" s="24" t="str">
        <f aca="false">IF(C879=0,"",IF(ABS(ROUND(B879/C879*100-100,1))&gt;100,"",ROUND(B879/C879*100-100,1)))</f>
        <v/>
      </c>
      <c r="E879" s="24"/>
    </row>
    <row r="880" customFormat="false" ht="12.75" hidden="false" customHeight="false" outlineLevel="0" collapsed="false">
      <c r="A880" s="24" t="s">
        <v>698</v>
      </c>
      <c r="B880" s="24"/>
      <c r="C880" s="25"/>
      <c r="D880" s="24" t="str">
        <f aca="false">IF(C880=0,"",IF(ABS(ROUND(B880/C880*100-100,1))&gt;100,"",ROUND(B880/C880*100-100,1)))</f>
        <v/>
      </c>
      <c r="E880" s="24"/>
    </row>
    <row r="881" customFormat="false" ht="12.75" hidden="false" customHeight="false" outlineLevel="0" collapsed="false">
      <c r="A881" s="24" t="s">
        <v>699</v>
      </c>
      <c r="B881" s="24"/>
      <c r="C881" s="25"/>
      <c r="D881" s="24" t="str">
        <f aca="false">IF(C881=0,"",IF(ABS(ROUND(B881/C881*100-100,1))&gt;100,"",ROUND(B881/C881*100-100,1)))</f>
        <v/>
      </c>
      <c r="E881" s="24"/>
    </row>
    <row r="882" customFormat="false" ht="12.75" hidden="false" customHeight="false" outlineLevel="0" collapsed="false">
      <c r="A882" s="24" t="s">
        <v>700</v>
      </c>
      <c r="B882" s="24"/>
      <c r="C882" s="25"/>
      <c r="D882" s="24" t="str">
        <f aca="false">IF(C882=0,"",IF(ABS(ROUND(B882/C882*100-100,1))&gt;100,"",ROUND(B882/C882*100-100,1)))</f>
        <v/>
      </c>
      <c r="E882" s="24"/>
    </row>
    <row r="883" customFormat="false" ht="12.75" hidden="false" customHeight="false" outlineLevel="0" collapsed="false">
      <c r="A883" s="24" t="s">
        <v>701</v>
      </c>
      <c r="B883" s="24"/>
      <c r="C883" s="25" t="n">
        <v>19</v>
      </c>
      <c r="D883" s="24" t="n">
        <f aca="false">IF(C883=0,"",IF(ABS(ROUND(B883/C883*100-100,1))&gt;100,"",ROUND(B883/C883*100-100,1)))</f>
        <v>-100</v>
      </c>
      <c r="E883" s="24"/>
    </row>
    <row r="884" customFormat="false" ht="12.75" hidden="false" customHeight="false" outlineLevel="0" collapsed="false">
      <c r="A884" s="24" t="s">
        <v>702</v>
      </c>
      <c r="B884" s="24" t="n">
        <f aca="false">SUM(B885:B894)</f>
        <v>7917</v>
      </c>
      <c r="C884" s="25" t="n">
        <f aca="false">SUM(C885:C894)</f>
        <v>7421</v>
      </c>
      <c r="D884" s="24" t="n">
        <f aca="false">IF(C884=0,"",IF(ABS(ROUND(B884/C884*100-100,1))&gt;100,"",ROUND(B884/C884*100-100,1)))</f>
        <v>6.7</v>
      </c>
      <c r="E884" s="24"/>
    </row>
    <row r="885" customFormat="false" ht="12.75" hidden="false" customHeight="false" outlineLevel="0" collapsed="false">
      <c r="A885" s="24" t="s">
        <v>40</v>
      </c>
      <c r="B885" s="24" t="n">
        <v>36</v>
      </c>
      <c r="C885" s="25"/>
      <c r="D885" s="24" t="str">
        <f aca="false">IF(C885=0,"",IF(ABS(ROUND(B885/C885*100-100,1))&gt;100,"",ROUND(B885/C885*100-100,1)))</f>
        <v/>
      </c>
      <c r="E885" s="24"/>
    </row>
    <row r="886" customFormat="false" ht="12.75" hidden="false" customHeight="false" outlineLevel="0" collapsed="false">
      <c r="A886" s="24" t="s">
        <v>41</v>
      </c>
      <c r="B886" s="24" t="n">
        <v>7842</v>
      </c>
      <c r="C886" s="25" t="n">
        <v>1473</v>
      </c>
      <c r="D886" s="24" t="str">
        <f aca="false">IF(C886=0,"",IF(ABS(ROUND(B886/C886*100-100,1))&gt;100,"",ROUND(B886/C886*100-100,1)))</f>
        <v/>
      </c>
      <c r="E886" s="24"/>
    </row>
    <row r="887" customFormat="false" ht="12.75" hidden="false" customHeight="false" outlineLevel="0" collapsed="false">
      <c r="A887" s="24" t="s">
        <v>42</v>
      </c>
      <c r="B887" s="24"/>
      <c r="C887" s="25"/>
      <c r="D887" s="24" t="str">
        <f aca="false">IF(C887=0,"",IF(ABS(ROUND(B887/C887*100-100,1))&gt;100,"",ROUND(B887/C887*100-100,1)))</f>
        <v/>
      </c>
      <c r="E887" s="24"/>
    </row>
    <row r="888" customFormat="false" ht="12.75" hidden="false" customHeight="false" outlineLevel="0" collapsed="false">
      <c r="A888" s="24" t="s">
        <v>703</v>
      </c>
      <c r="B888" s="24"/>
      <c r="C888" s="25" t="n">
        <f aca="false">2360+1507+2037</f>
        <v>5904</v>
      </c>
      <c r="D888" s="24" t="n">
        <f aca="false">IF(C888=0,"",IF(ABS(ROUND(B888/C888*100-100,1))&gt;100,"",ROUND(B888/C888*100-100,1)))</f>
        <v>-100</v>
      </c>
      <c r="E888" s="24"/>
    </row>
    <row r="889" customFormat="false" ht="12.75" hidden="false" customHeight="false" outlineLevel="0" collapsed="false">
      <c r="A889" s="24" t="s">
        <v>704</v>
      </c>
      <c r="B889" s="24"/>
      <c r="C889" s="25"/>
      <c r="D889" s="24" t="str">
        <f aca="false">IF(C889=0,"",IF(ABS(ROUND(B889/C889*100-100,1))&gt;100,"",ROUND(B889/C889*100-100,1)))</f>
        <v/>
      </c>
      <c r="E889" s="24"/>
    </row>
    <row r="890" customFormat="false" ht="12.75" hidden="false" customHeight="false" outlineLevel="0" collapsed="false">
      <c r="A890" s="24" t="s">
        <v>705</v>
      </c>
      <c r="B890" s="24"/>
      <c r="C890" s="25"/>
      <c r="D890" s="24" t="str">
        <f aca="false">IF(C890=0,"",IF(ABS(ROUND(B890/C890*100-100,1))&gt;100,"",ROUND(B890/C890*100-100,1)))</f>
        <v/>
      </c>
      <c r="E890" s="24"/>
    </row>
    <row r="891" customFormat="false" ht="12.75" hidden="false" customHeight="false" outlineLevel="0" collapsed="false">
      <c r="A891" s="24" t="s">
        <v>706</v>
      </c>
      <c r="B891" s="24"/>
      <c r="C891" s="25"/>
      <c r="D891" s="24" t="str">
        <f aca="false">IF(C891=0,"",IF(ABS(ROUND(B891/C891*100-100,1))&gt;100,"",ROUND(B891/C891*100-100,1)))</f>
        <v/>
      </c>
      <c r="E891" s="24"/>
    </row>
    <row r="892" customFormat="false" ht="12.75" hidden="false" customHeight="false" outlineLevel="0" collapsed="false">
      <c r="A892" s="24" t="s">
        <v>707</v>
      </c>
      <c r="B892" s="24"/>
      <c r="C892" s="25"/>
      <c r="D892" s="24" t="str">
        <f aca="false">IF(C892=0,"",IF(ABS(ROUND(B892/C892*100-100,1))&gt;100,"",ROUND(B892/C892*100-100,1)))</f>
        <v/>
      </c>
      <c r="E892" s="24"/>
    </row>
    <row r="893" customFormat="false" ht="12.75" hidden="false" customHeight="false" outlineLevel="0" collapsed="false">
      <c r="A893" s="24" t="s">
        <v>708</v>
      </c>
      <c r="B893" s="24" t="n">
        <v>39</v>
      </c>
      <c r="C893" s="25" t="n">
        <v>44</v>
      </c>
      <c r="D893" s="24" t="n">
        <f aca="false">IF(C893=0,"",IF(ABS(ROUND(B893/C893*100-100,1))&gt;100,"",ROUND(B893/C893*100-100,1)))</f>
        <v>-11.4</v>
      </c>
      <c r="E893" s="24"/>
    </row>
    <row r="894" customFormat="false" ht="12.75" hidden="false" customHeight="false" outlineLevel="0" collapsed="false">
      <c r="A894" s="24" t="s">
        <v>709</v>
      </c>
      <c r="B894" s="24"/>
      <c r="C894" s="25"/>
      <c r="D894" s="24" t="str">
        <f aca="false">IF(C894=0,"",IF(ABS(ROUND(B894/C894*100-100,1))&gt;100,"",ROUND(B894/C894*100-100,1)))</f>
        <v/>
      </c>
      <c r="E894" s="24"/>
    </row>
    <row r="895" customFormat="false" ht="12.75" hidden="false" customHeight="false" outlineLevel="0" collapsed="false">
      <c r="A895" s="24" t="s">
        <v>710</v>
      </c>
      <c r="B895" s="24" t="n">
        <f aca="false">SUM(B896:B901)</f>
        <v>10092</v>
      </c>
      <c r="C895" s="25" t="n">
        <f aca="false">SUM(C896:C901)</f>
        <v>3940</v>
      </c>
      <c r="D895" s="24" t="str">
        <f aca="false">IF(C895=0,"",IF(ABS(ROUND(B895/C895*100-100,1))&gt;100,"",ROUND(B895/C895*100-100,1)))</f>
        <v/>
      </c>
      <c r="E895" s="24"/>
    </row>
    <row r="896" customFormat="false" ht="12.75" hidden="false" customHeight="false" outlineLevel="0" collapsed="false">
      <c r="A896" s="24" t="s">
        <v>711</v>
      </c>
      <c r="B896" s="24" t="n">
        <v>2653</v>
      </c>
      <c r="C896" s="25" t="n">
        <f aca="false">230+200</f>
        <v>430</v>
      </c>
      <c r="D896" s="24" t="str">
        <f aca="false">IF(C896=0,"",IF(ABS(ROUND(B896/C896*100-100,1))&gt;100,"",ROUND(B896/C896*100-100,1)))</f>
        <v/>
      </c>
      <c r="E896" s="24"/>
    </row>
    <row r="897" customFormat="false" ht="12.75" hidden="false" customHeight="false" outlineLevel="0" collapsed="false">
      <c r="A897" s="24" t="s">
        <v>712</v>
      </c>
      <c r="B897" s="24"/>
      <c r="C897" s="25"/>
      <c r="D897" s="24" t="str">
        <f aca="false">IF(C897=0,"",IF(ABS(ROUND(B897/C897*100-100,1))&gt;100,"",ROUND(B897/C897*100-100,1)))</f>
        <v/>
      </c>
      <c r="E897" s="24"/>
    </row>
    <row r="898" customFormat="false" ht="12.75" hidden="false" customHeight="false" outlineLevel="0" collapsed="false">
      <c r="A898" s="24" t="s">
        <v>713</v>
      </c>
      <c r="B898" s="24" t="n">
        <v>6533</v>
      </c>
      <c r="C898" s="25" t="n">
        <v>3000</v>
      </c>
      <c r="D898" s="24" t="str">
        <f aca="false">IF(C898=0,"",IF(ABS(ROUND(B898/C898*100-100,1))&gt;100,"",ROUND(B898/C898*100-100,1)))</f>
        <v/>
      </c>
      <c r="E898" s="24"/>
    </row>
    <row r="899" customFormat="false" ht="12.75" hidden="false" customHeight="false" outlineLevel="0" collapsed="false">
      <c r="A899" s="24" t="s">
        <v>714</v>
      </c>
      <c r="B899" s="24" t="n">
        <v>580</v>
      </c>
      <c r="C899" s="25" t="n">
        <v>450</v>
      </c>
      <c r="D899" s="24" t="n">
        <f aca="false">IF(C899=0,"",IF(ABS(ROUND(B899/C899*100-100,1))&gt;100,"",ROUND(B899/C899*100-100,1)))</f>
        <v>28.9</v>
      </c>
      <c r="E899" s="24"/>
    </row>
    <row r="900" customFormat="false" ht="12.75" hidden="false" customHeight="false" outlineLevel="0" collapsed="false">
      <c r="A900" s="24" t="s">
        <v>715</v>
      </c>
      <c r="B900" s="24"/>
      <c r="C900" s="25"/>
      <c r="D900" s="24" t="str">
        <f aca="false">IF(C900=0,"",IF(ABS(ROUND(B900/C900*100-100,1))&gt;100,"",ROUND(B900/C900*100-100,1)))</f>
        <v/>
      </c>
      <c r="E900" s="24"/>
    </row>
    <row r="901" customFormat="false" ht="12.75" hidden="false" customHeight="false" outlineLevel="0" collapsed="false">
      <c r="A901" s="24" t="s">
        <v>716</v>
      </c>
      <c r="B901" s="24" t="n">
        <v>326</v>
      </c>
      <c r="C901" s="25" t="n">
        <v>60</v>
      </c>
      <c r="D901" s="24" t="str">
        <f aca="false">IF(C901=0,"",IF(ABS(ROUND(B901/C901*100-100,1))&gt;100,"",ROUND(B901/C901*100-100,1)))</f>
        <v/>
      </c>
      <c r="E901" s="24"/>
    </row>
    <row r="902" customFormat="false" ht="12.75" hidden="false" customHeight="false" outlineLevel="0" collapsed="false">
      <c r="A902" s="24" t="s">
        <v>717</v>
      </c>
      <c r="B902" s="24" t="n">
        <f aca="false">SUM(B903:B908)</f>
        <v>2485</v>
      </c>
      <c r="C902" s="25" t="n">
        <f aca="false">SUM(C903:C908)</f>
        <v>1635</v>
      </c>
      <c r="D902" s="24" t="n">
        <f aca="false">IF(C902=0,"",IF(ABS(ROUND(B902/C902*100-100,1))&gt;100,"",ROUND(B902/C902*100-100,1)))</f>
        <v>52</v>
      </c>
      <c r="E902" s="24"/>
    </row>
    <row r="903" customFormat="false" ht="12.75" hidden="false" customHeight="false" outlineLevel="0" collapsed="false">
      <c r="A903" s="24" t="s">
        <v>718</v>
      </c>
      <c r="B903" s="24"/>
      <c r="C903" s="25"/>
      <c r="D903" s="24" t="str">
        <f aca="false">IF(C903=0,"",IF(ABS(ROUND(B903/C903*100-100,1))&gt;100,"",ROUND(B903/C903*100-100,1)))</f>
        <v/>
      </c>
      <c r="E903" s="24"/>
    </row>
    <row r="904" customFormat="false" ht="12.75" hidden="false" customHeight="false" outlineLevel="0" collapsed="false">
      <c r="A904" s="24" t="s">
        <v>719</v>
      </c>
      <c r="B904" s="24"/>
      <c r="C904" s="25"/>
      <c r="D904" s="24" t="str">
        <f aca="false">IF(C904=0,"",IF(ABS(ROUND(B904/C904*100-100,1))&gt;100,"",ROUND(B904/C904*100-100,1)))</f>
        <v/>
      </c>
      <c r="E904" s="24"/>
    </row>
    <row r="905" customFormat="false" ht="12.75" hidden="false" customHeight="false" outlineLevel="0" collapsed="false">
      <c r="A905" s="24" t="s">
        <v>720</v>
      </c>
      <c r="B905" s="24" t="n">
        <v>2376</v>
      </c>
      <c r="C905" s="25" t="n">
        <f aca="false">1152+483</f>
        <v>1635</v>
      </c>
      <c r="D905" s="24" t="n">
        <f aca="false">IF(C905=0,"",IF(ABS(ROUND(B905/C905*100-100,1))&gt;100,"",ROUND(B905/C905*100-100,1)))</f>
        <v>45.3</v>
      </c>
      <c r="E905" s="24"/>
    </row>
    <row r="906" customFormat="false" ht="12.75" hidden="false" customHeight="false" outlineLevel="0" collapsed="false">
      <c r="A906" s="24" t="s">
        <v>721</v>
      </c>
      <c r="B906" s="24" t="n">
        <v>99</v>
      </c>
      <c r="C906" s="25"/>
      <c r="D906" s="24" t="str">
        <f aca="false">IF(C906=0,"",IF(ABS(ROUND(B906/C906*100-100,1))&gt;100,"",ROUND(B906/C906*100-100,1)))</f>
        <v/>
      </c>
      <c r="E906" s="24"/>
    </row>
    <row r="907" customFormat="false" ht="12.75" hidden="false" customHeight="false" outlineLevel="0" collapsed="false">
      <c r="A907" s="24" t="s">
        <v>722</v>
      </c>
      <c r="B907" s="24"/>
      <c r="C907" s="25"/>
      <c r="D907" s="24" t="str">
        <f aca="false">IF(C907=0,"",IF(ABS(ROUND(B907/C907*100-100,1))&gt;100,"",ROUND(B907/C907*100-100,1)))</f>
        <v/>
      </c>
      <c r="E907" s="24"/>
    </row>
    <row r="908" customFormat="false" ht="12.75" hidden="false" customHeight="false" outlineLevel="0" collapsed="false">
      <c r="A908" s="24" t="s">
        <v>723</v>
      </c>
      <c r="B908" s="24" t="n">
        <v>10</v>
      </c>
      <c r="C908" s="25"/>
      <c r="D908" s="24" t="str">
        <f aca="false">IF(C908=0,"",IF(ABS(ROUND(B908/C908*100-100,1))&gt;100,"",ROUND(B908/C908*100-100,1)))</f>
        <v/>
      </c>
      <c r="E908" s="24"/>
    </row>
    <row r="909" customFormat="false" ht="12.75" hidden="false" customHeight="false" outlineLevel="0" collapsed="false">
      <c r="A909" s="24" t="s">
        <v>724</v>
      </c>
      <c r="B909" s="24" t="n">
        <f aca="false">SUM(B910:B911)</f>
        <v>28956</v>
      </c>
      <c r="C909" s="25" t="n">
        <f aca="false">SUM(C910:C911)</f>
        <v>770</v>
      </c>
      <c r="D909" s="24" t="str">
        <f aca="false">IF(C909=0,"",IF(ABS(ROUND(B909/C909*100-100,1))&gt;100,"",ROUND(B909/C909*100-100,1)))</f>
        <v/>
      </c>
      <c r="E909" s="24"/>
    </row>
    <row r="910" customFormat="false" ht="12.75" hidden="false" customHeight="false" outlineLevel="0" collapsed="false">
      <c r="A910" s="24" t="s">
        <v>725</v>
      </c>
      <c r="B910" s="24"/>
      <c r="C910" s="25"/>
      <c r="D910" s="24" t="str">
        <f aca="false">IF(C910=0,"",IF(ABS(ROUND(B910/C910*100-100,1))&gt;100,"",ROUND(B910/C910*100-100,1)))</f>
        <v/>
      </c>
      <c r="E910" s="24"/>
    </row>
    <row r="911" customFormat="false" ht="12.75" hidden="false" customHeight="false" outlineLevel="0" collapsed="false">
      <c r="A911" s="24" t="s">
        <v>726</v>
      </c>
      <c r="B911" s="24" t="n">
        <v>28956</v>
      </c>
      <c r="C911" s="25" t="n">
        <v>770</v>
      </c>
      <c r="D911" s="24" t="str">
        <f aca="false">IF(C911=0,"",IF(ABS(ROUND(B911/C911*100-100,1))&gt;100,"",ROUND(B911/C911*100-100,1)))</f>
        <v/>
      </c>
      <c r="E911" s="24"/>
    </row>
    <row r="912" customFormat="false" ht="12.75" hidden="false" customHeight="false" outlineLevel="0" collapsed="false">
      <c r="A912" s="24" t="s">
        <v>727</v>
      </c>
      <c r="B912" s="24" t="n">
        <f aca="false">SUM(B913:B914)</f>
        <v>0</v>
      </c>
      <c r="C912" s="25" t="n">
        <f aca="false">SUM(C913:C914)</f>
        <v>0</v>
      </c>
      <c r="D912" s="24" t="str">
        <f aca="false">IF(C912=0,"",IF(ABS(ROUND(B912/C912*100-100,1))&gt;100,"",ROUND(B912/C912*100-100,1)))</f>
        <v/>
      </c>
      <c r="E912" s="24"/>
    </row>
    <row r="913" customFormat="false" ht="12.75" hidden="false" customHeight="false" outlineLevel="0" collapsed="false">
      <c r="A913" s="24" t="s">
        <v>728</v>
      </c>
      <c r="B913" s="24"/>
      <c r="C913" s="25"/>
      <c r="D913" s="24" t="str">
        <f aca="false">IF(C913=0,"",IF(ABS(ROUND(B913/C913*100-100,1))&gt;100,"",ROUND(B913/C913*100-100,1)))</f>
        <v/>
      </c>
      <c r="E913" s="24"/>
    </row>
    <row r="914" customFormat="false" ht="12.75" hidden="false" customHeight="false" outlineLevel="0" collapsed="false">
      <c r="A914" s="24" t="s">
        <v>729</v>
      </c>
      <c r="B914" s="24"/>
      <c r="C914" s="25"/>
      <c r="D914" s="24" t="str">
        <f aca="false">IF(C914=0,"",IF(ABS(ROUND(B914/C914*100-100,1))&gt;100,"",ROUND(B914/C914*100-100,1)))</f>
        <v/>
      </c>
      <c r="E914" s="24"/>
    </row>
    <row r="915" customFormat="false" ht="12.75" hidden="false" customHeight="false" outlineLevel="0" collapsed="false">
      <c r="A915" s="7" t="s">
        <v>730</v>
      </c>
      <c r="B915" s="24" t="n">
        <f aca="false">SUM(B916,B939,B949,B959,B964,B971,B976)</f>
        <v>19374</v>
      </c>
      <c r="C915" s="25" t="n">
        <f aca="false">SUM(C916,C939,C949,C959,C964,C971,C976)</f>
        <v>5033</v>
      </c>
      <c r="D915" s="24" t="str">
        <f aca="false">IF(C915=0,"",IF(ABS(ROUND(B915/C915*100-100,1))&gt;100,"",ROUND(B915/C915*100-100,1)))</f>
        <v/>
      </c>
      <c r="E915" s="24"/>
    </row>
    <row r="916" customFormat="false" ht="12.75" hidden="false" customHeight="false" outlineLevel="0" collapsed="false">
      <c r="A916" s="24" t="s">
        <v>731</v>
      </c>
      <c r="B916" s="24" t="n">
        <f aca="false">SUM(B917:B938)</f>
        <v>13012</v>
      </c>
      <c r="C916" s="25" t="n">
        <f aca="false">SUM(C917:C938)</f>
        <v>3309</v>
      </c>
      <c r="D916" s="24" t="str">
        <f aca="false">IF(C916=0,"",IF(ABS(ROUND(B916/C916*100-100,1))&gt;100,"",ROUND(B916/C916*100-100,1)))</f>
        <v/>
      </c>
      <c r="E916" s="24"/>
    </row>
    <row r="917" customFormat="false" ht="12.75" hidden="false" customHeight="false" outlineLevel="0" collapsed="false">
      <c r="A917" s="24" t="s">
        <v>40</v>
      </c>
      <c r="B917" s="24" t="n">
        <v>157</v>
      </c>
      <c r="C917" s="25" t="n">
        <v>216</v>
      </c>
      <c r="D917" s="24" t="n">
        <f aca="false">IF(C917=0,"",IF(ABS(ROUND(B917/C917*100-100,1))&gt;100,"",ROUND(B917/C917*100-100,1)))</f>
        <v>-27.3</v>
      </c>
      <c r="E917" s="24"/>
    </row>
    <row r="918" customFormat="false" ht="12.75" hidden="false" customHeight="false" outlineLevel="0" collapsed="false">
      <c r="A918" s="24" t="s">
        <v>41</v>
      </c>
      <c r="B918" s="24"/>
      <c r="C918" s="25"/>
      <c r="D918" s="24" t="str">
        <f aca="false">IF(C918=0,"",IF(ABS(ROUND(B918/C918*100-100,1))&gt;100,"",ROUND(B918/C918*100-100,1)))</f>
        <v/>
      </c>
      <c r="E918" s="24"/>
    </row>
    <row r="919" customFormat="false" ht="12.75" hidden="false" customHeight="false" outlineLevel="0" collapsed="false">
      <c r="A919" s="24" t="s">
        <v>42</v>
      </c>
      <c r="B919" s="24"/>
      <c r="C919" s="25"/>
      <c r="D919" s="24" t="str">
        <f aca="false">IF(C919=0,"",IF(ABS(ROUND(B919/C919*100-100,1))&gt;100,"",ROUND(B919/C919*100-100,1)))</f>
        <v/>
      </c>
      <c r="E919" s="24"/>
    </row>
    <row r="920" customFormat="false" ht="12.75" hidden="false" customHeight="false" outlineLevel="0" collapsed="false">
      <c r="A920" s="24" t="s">
        <v>732</v>
      </c>
      <c r="B920" s="24" t="n">
        <v>7914</v>
      </c>
      <c r="C920" s="25"/>
      <c r="D920" s="24" t="str">
        <f aca="false">IF(C920=0,"",IF(ABS(ROUND(B920/C920*100-100,1))&gt;100,"",ROUND(B920/C920*100-100,1)))</f>
        <v/>
      </c>
      <c r="E920" s="24"/>
    </row>
    <row r="921" customFormat="false" ht="12.75" hidden="false" customHeight="false" outlineLevel="0" collapsed="false">
      <c r="A921" s="24" t="s">
        <v>733</v>
      </c>
      <c r="B921" s="24" t="n">
        <v>3115</v>
      </c>
      <c r="C921" s="25" t="n">
        <f aca="false">1350+38</f>
        <v>1388</v>
      </c>
      <c r="D921" s="24" t="str">
        <f aca="false">IF(C921=0,"",IF(ABS(ROUND(B921/C921*100-100,1))&gt;100,"",ROUND(B921/C921*100-100,1)))</f>
        <v/>
      </c>
      <c r="E921" s="24"/>
    </row>
    <row r="922" customFormat="false" ht="12.75" hidden="false" customHeight="false" outlineLevel="0" collapsed="false">
      <c r="A922" s="24" t="s">
        <v>734</v>
      </c>
      <c r="B922" s="24"/>
      <c r="C922" s="25"/>
      <c r="D922" s="24" t="str">
        <f aca="false">IF(C922=0,"",IF(ABS(ROUND(B922/C922*100-100,1))&gt;100,"",ROUND(B922/C922*100-100,1)))</f>
        <v/>
      </c>
      <c r="E922" s="24"/>
    </row>
    <row r="923" customFormat="false" ht="12.75" hidden="false" customHeight="false" outlineLevel="0" collapsed="false">
      <c r="A923" s="24" t="s">
        <v>735</v>
      </c>
      <c r="B923" s="24"/>
      <c r="C923" s="25"/>
      <c r="D923" s="24" t="str">
        <f aca="false">IF(C923=0,"",IF(ABS(ROUND(B923/C923*100-100,1))&gt;100,"",ROUND(B923/C923*100-100,1)))</f>
        <v/>
      </c>
      <c r="E923" s="24"/>
    </row>
    <row r="924" customFormat="false" ht="12.75" hidden="false" customHeight="false" outlineLevel="0" collapsed="false">
      <c r="A924" s="24" t="s">
        <v>736</v>
      </c>
      <c r="B924" s="24"/>
      <c r="C924" s="25"/>
      <c r="D924" s="24" t="str">
        <f aca="false">IF(C924=0,"",IF(ABS(ROUND(B924/C924*100-100,1))&gt;100,"",ROUND(B924/C924*100-100,1)))</f>
        <v/>
      </c>
      <c r="E924" s="24"/>
    </row>
    <row r="925" customFormat="false" ht="12.75" hidden="false" customHeight="false" outlineLevel="0" collapsed="false">
      <c r="A925" s="24" t="s">
        <v>737</v>
      </c>
      <c r="B925" s="24" t="n">
        <v>1826</v>
      </c>
      <c r="C925" s="25" t="n">
        <f aca="false">1687+18</f>
        <v>1705</v>
      </c>
      <c r="D925" s="24" t="n">
        <f aca="false">IF(C925=0,"",IF(ABS(ROUND(B925/C925*100-100,1))&gt;100,"",ROUND(B925/C925*100-100,1)))</f>
        <v>7.1</v>
      </c>
      <c r="E925" s="24"/>
    </row>
    <row r="926" customFormat="false" ht="12.75" hidden="false" customHeight="false" outlineLevel="0" collapsed="false">
      <c r="A926" s="24" t="s">
        <v>738</v>
      </c>
      <c r="B926" s="24"/>
      <c r="C926" s="25"/>
      <c r="D926" s="24" t="str">
        <f aca="false">IF(C926=0,"",IF(ABS(ROUND(B926/C926*100-100,1))&gt;100,"",ROUND(B926/C926*100-100,1)))</f>
        <v/>
      </c>
      <c r="E926" s="24"/>
    </row>
    <row r="927" customFormat="false" ht="12.75" hidden="false" customHeight="false" outlineLevel="0" collapsed="false">
      <c r="A927" s="24" t="s">
        <v>739</v>
      </c>
      <c r="B927" s="24"/>
      <c r="C927" s="25"/>
      <c r="D927" s="24" t="str">
        <f aca="false">IF(C927=0,"",IF(ABS(ROUND(B927/C927*100-100,1))&gt;100,"",ROUND(B927/C927*100-100,1)))</f>
        <v/>
      </c>
      <c r="E927" s="24"/>
    </row>
    <row r="928" customFormat="false" ht="12.75" hidden="false" customHeight="false" outlineLevel="0" collapsed="false">
      <c r="A928" s="24" t="s">
        <v>740</v>
      </c>
      <c r="B928" s="24"/>
      <c r="C928" s="25"/>
      <c r="D928" s="24" t="str">
        <f aca="false">IF(C928=0,"",IF(ABS(ROUND(B928/C928*100-100,1))&gt;100,"",ROUND(B928/C928*100-100,1)))</f>
        <v/>
      </c>
      <c r="E928" s="24"/>
    </row>
    <row r="929" customFormat="false" ht="12.75" hidden="false" customHeight="false" outlineLevel="0" collapsed="false">
      <c r="A929" s="24" t="s">
        <v>741</v>
      </c>
      <c r="B929" s="24"/>
      <c r="C929" s="25"/>
      <c r="D929" s="24" t="str">
        <f aca="false">IF(C929=0,"",IF(ABS(ROUND(B929/C929*100-100,1))&gt;100,"",ROUND(B929/C929*100-100,1)))</f>
        <v/>
      </c>
      <c r="E929" s="24"/>
    </row>
    <row r="930" customFormat="false" ht="12.75" hidden="false" customHeight="false" outlineLevel="0" collapsed="false">
      <c r="A930" s="24" t="s">
        <v>742</v>
      </c>
      <c r="B930" s="24"/>
      <c r="C930" s="25"/>
      <c r="D930" s="24" t="str">
        <f aca="false">IF(C930=0,"",IF(ABS(ROUND(B930/C930*100-100,1))&gt;100,"",ROUND(B930/C930*100-100,1)))</f>
        <v/>
      </c>
      <c r="E930" s="24"/>
    </row>
    <row r="931" customFormat="false" ht="12.75" hidden="false" customHeight="false" outlineLevel="0" collapsed="false">
      <c r="A931" s="24" t="s">
        <v>743</v>
      </c>
      <c r="B931" s="24"/>
      <c r="C931" s="25"/>
      <c r="D931" s="24" t="str">
        <f aca="false">IF(C931=0,"",IF(ABS(ROUND(B931/C931*100-100,1))&gt;100,"",ROUND(B931/C931*100-100,1)))</f>
        <v/>
      </c>
      <c r="E931" s="24"/>
    </row>
    <row r="932" customFormat="false" ht="12.75" hidden="false" customHeight="false" outlineLevel="0" collapsed="false">
      <c r="A932" s="24" t="s">
        <v>744</v>
      </c>
      <c r="B932" s="24"/>
      <c r="C932" s="25"/>
      <c r="D932" s="24" t="str">
        <f aca="false">IF(C932=0,"",IF(ABS(ROUND(B932/C932*100-100,1))&gt;100,"",ROUND(B932/C932*100-100,1)))</f>
        <v/>
      </c>
      <c r="E932" s="24"/>
    </row>
    <row r="933" customFormat="false" ht="12.75" hidden="false" customHeight="false" outlineLevel="0" collapsed="false">
      <c r="A933" s="24" t="s">
        <v>745</v>
      </c>
      <c r="B933" s="24"/>
      <c r="C933" s="25"/>
      <c r="D933" s="24" t="str">
        <f aca="false">IF(C933=0,"",IF(ABS(ROUND(B933/C933*100-100,1))&gt;100,"",ROUND(B933/C933*100-100,1)))</f>
        <v/>
      </c>
      <c r="E933" s="24"/>
    </row>
    <row r="934" customFormat="false" ht="12.75" hidden="false" customHeight="false" outlineLevel="0" collapsed="false">
      <c r="A934" s="24" t="s">
        <v>746</v>
      </c>
      <c r="B934" s="24"/>
      <c r="C934" s="25"/>
      <c r="D934" s="24" t="str">
        <f aca="false">IF(C934=0,"",IF(ABS(ROUND(B934/C934*100-100,1))&gt;100,"",ROUND(B934/C934*100-100,1)))</f>
        <v/>
      </c>
      <c r="E934" s="24"/>
    </row>
    <row r="935" customFormat="false" ht="12.75" hidden="false" customHeight="false" outlineLevel="0" collapsed="false">
      <c r="A935" s="24" t="s">
        <v>747</v>
      </c>
      <c r="B935" s="24"/>
      <c r="C935" s="25"/>
      <c r="D935" s="24" t="str">
        <f aca="false">IF(C935=0,"",IF(ABS(ROUND(B935/C935*100-100,1))&gt;100,"",ROUND(B935/C935*100-100,1)))</f>
        <v/>
      </c>
      <c r="E935" s="24"/>
    </row>
    <row r="936" customFormat="false" ht="12.75" hidden="false" customHeight="false" outlineLevel="0" collapsed="false">
      <c r="A936" s="24" t="s">
        <v>748</v>
      </c>
      <c r="B936" s="24"/>
      <c r="C936" s="25"/>
      <c r="D936" s="24" t="str">
        <f aca="false">IF(C936=0,"",IF(ABS(ROUND(B936/C936*100-100,1))&gt;100,"",ROUND(B936/C936*100-100,1)))</f>
        <v/>
      </c>
      <c r="E936" s="24"/>
    </row>
    <row r="937" customFormat="false" ht="12.75" hidden="false" customHeight="false" outlineLevel="0" collapsed="false">
      <c r="A937" s="24" t="s">
        <v>749</v>
      </c>
      <c r="B937" s="24"/>
      <c r="C937" s="25"/>
      <c r="D937" s="24" t="str">
        <f aca="false">IF(C937=0,"",IF(ABS(ROUND(B937/C937*100-100,1))&gt;100,"",ROUND(B937/C937*100-100,1)))</f>
        <v/>
      </c>
      <c r="E937" s="24"/>
    </row>
    <row r="938" customFormat="false" ht="12.75" hidden="false" customHeight="false" outlineLevel="0" collapsed="false">
      <c r="A938" s="24" t="s">
        <v>750</v>
      </c>
      <c r="B938" s="24"/>
      <c r="C938" s="25"/>
      <c r="D938" s="24" t="str">
        <f aca="false">IF(C938=0,"",IF(ABS(ROUND(B938/C938*100-100,1))&gt;100,"",ROUND(B938/C938*100-100,1)))</f>
        <v/>
      </c>
      <c r="E938" s="24"/>
    </row>
    <row r="939" customFormat="false" ht="12.75" hidden="false" customHeight="false" outlineLevel="0" collapsed="false">
      <c r="A939" s="24" t="s">
        <v>751</v>
      </c>
      <c r="B939" s="24" t="n">
        <f aca="false">SUM(B940:B948)</f>
        <v>0</v>
      </c>
      <c r="C939" s="25" t="n">
        <f aca="false">SUM(C940:C948)</f>
        <v>0</v>
      </c>
      <c r="D939" s="24" t="str">
        <f aca="false">IF(C939=0,"",IF(ABS(ROUND(B939/C939*100-100,1))&gt;100,"",ROUND(B939/C939*100-100,1)))</f>
        <v/>
      </c>
      <c r="E939" s="24"/>
    </row>
    <row r="940" customFormat="false" ht="12.75" hidden="false" customHeight="false" outlineLevel="0" collapsed="false">
      <c r="A940" s="24" t="s">
        <v>40</v>
      </c>
      <c r="B940" s="24"/>
      <c r="C940" s="25"/>
      <c r="D940" s="24" t="str">
        <f aca="false">IF(C940=0,"",IF(ABS(ROUND(B940/C940*100-100,1))&gt;100,"",ROUND(B940/C940*100-100,1)))</f>
        <v/>
      </c>
      <c r="E940" s="24"/>
    </row>
    <row r="941" customFormat="false" ht="12.75" hidden="false" customHeight="false" outlineLevel="0" collapsed="false">
      <c r="A941" s="24" t="s">
        <v>41</v>
      </c>
      <c r="B941" s="24"/>
      <c r="C941" s="25"/>
      <c r="D941" s="24" t="str">
        <f aca="false">IF(C941=0,"",IF(ABS(ROUND(B941/C941*100-100,1))&gt;100,"",ROUND(B941/C941*100-100,1)))</f>
        <v/>
      </c>
      <c r="E941" s="24"/>
    </row>
    <row r="942" customFormat="false" ht="12.75" hidden="false" customHeight="false" outlineLevel="0" collapsed="false">
      <c r="A942" s="24" t="s">
        <v>42</v>
      </c>
      <c r="B942" s="24"/>
      <c r="C942" s="25"/>
      <c r="D942" s="24" t="str">
        <f aca="false">IF(C942=0,"",IF(ABS(ROUND(B942/C942*100-100,1))&gt;100,"",ROUND(B942/C942*100-100,1)))</f>
        <v/>
      </c>
      <c r="E942" s="24"/>
    </row>
    <row r="943" customFormat="false" ht="12.75" hidden="false" customHeight="false" outlineLevel="0" collapsed="false">
      <c r="A943" s="24" t="s">
        <v>752</v>
      </c>
      <c r="B943" s="24"/>
      <c r="C943" s="25"/>
      <c r="D943" s="24" t="str">
        <f aca="false">IF(C943=0,"",IF(ABS(ROUND(B943/C943*100-100,1))&gt;100,"",ROUND(B943/C943*100-100,1)))</f>
        <v/>
      </c>
      <c r="E943" s="24"/>
    </row>
    <row r="944" customFormat="false" ht="12.75" hidden="false" customHeight="false" outlineLevel="0" collapsed="false">
      <c r="A944" s="24" t="s">
        <v>753</v>
      </c>
      <c r="B944" s="24"/>
      <c r="C944" s="25"/>
      <c r="D944" s="24" t="str">
        <f aca="false">IF(C944=0,"",IF(ABS(ROUND(B944/C944*100-100,1))&gt;100,"",ROUND(B944/C944*100-100,1)))</f>
        <v/>
      </c>
      <c r="E944" s="24"/>
    </row>
    <row r="945" customFormat="false" ht="12.75" hidden="false" customHeight="false" outlineLevel="0" collapsed="false">
      <c r="A945" s="24" t="s">
        <v>754</v>
      </c>
      <c r="B945" s="24"/>
      <c r="C945" s="25"/>
      <c r="D945" s="24" t="str">
        <f aca="false">IF(C945=0,"",IF(ABS(ROUND(B945/C945*100-100,1))&gt;100,"",ROUND(B945/C945*100-100,1)))</f>
        <v/>
      </c>
      <c r="E945" s="24"/>
    </row>
    <row r="946" customFormat="false" ht="12.75" hidden="false" customHeight="false" outlineLevel="0" collapsed="false">
      <c r="A946" s="24" t="s">
        <v>755</v>
      </c>
      <c r="B946" s="24"/>
      <c r="C946" s="25"/>
      <c r="D946" s="24" t="str">
        <f aca="false">IF(C946=0,"",IF(ABS(ROUND(B946/C946*100-100,1))&gt;100,"",ROUND(B946/C946*100-100,1)))</f>
        <v/>
      </c>
      <c r="E946" s="24"/>
    </row>
    <row r="947" customFormat="false" ht="12.75" hidden="false" customHeight="false" outlineLevel="0" collapsed="false">
      <c r="A947" s="24" t="s">
        <v>756</v>
      </c>
      <c r="B947" s="24"/>
      <c r="C947" s="25"/>
      <c r="D947" s="24" t="str">
        <f aca="false">IF(C947=0,"",IF(ABS(ROUND(B947/C947*100-100,1))&gt;100,"",ROUND(B947/C947*100-100,1)))</f>
        <v/>
      </c>
      <c r="E947" s="24"/>
    </row>
    <row r="948" customFormat="false" ht="12.75" hidden="false" customHeight="false" outlineLevel="0" collapsed="false">
      <c r="A948" s="24" t="s">
        <v>757</v>
      </c>
      <c r="B948" s="24"/>
      <c r="C948" s="25"/>
      <c r="D948" s="24" t="str">
        <f aca="false">IF(C948=0,"",IF(ABS(ROUND(B948/C948*100-100,1))&gt;100,"",ROUND(B948/C948*100-100,1)))</f>
        <v/>
      </c>
      <c r="E948" s="24"/>
    </row>
    <row r="949" customFormat="false" ht="12.75" hidden="false" customHeight="false" outlineLevel="0" collapsed="false">
      <c r="A949" s="24" t="s">
        <v>758</v>
      </c>
      <c r="B949" s="24" t="n">
        <f aca="false">SUM(B950:B958)</f>
        <v>0</v>
      </c>
      <c r="C949" s="25" t="n">
        <f aca="false">SUM(C950:C958)</f>
        <v>0</v>
      </c>
      <c r="D949" s="24" t="str">
        <f aca="false">IF(C949=0,"",IF(ABS(ROUND(B949/C949*100-100,1))&gt;100,"",ROUND(B949/C949*100-100,1)))</f>
        <v/>
      </c>
      <c r="E949" s="24"/>
    </row>
    <row r="950" customFormat="false" ht="12.75" hidden="false" customHeight="false" outlineLevel="0" collapsed="false">
      <c r="A950" s="24" t="s">
        <v>40</v>
      </c>
      <c r="B950" s="24"/>
      <c r="C950" s="25"/>
      <c r="D950" s="24" t="str">
        <f aca="false">IF(C950=0,"",IF(ABS(ROUND(B950/C950*100-100,1))&gt;100,"",ROUND(B950/C950*100-100,1)))</f>
        <v/>
      </c>
      <c r="E950" s="24"/>
    </row>
    <row r="951" customFormat="false" ht="12.75" hidden="false" customHeight="false" outlineLevel="0" collapsed="false">
      <c r="A951" s="24" t="s">
        <v>41</v>
      </c>
      <c r="B951" s="24"/>
      <c r="C951" s="25"/>
      <c r="D951" s="24" t="str">
        <f aca="false">IF(C951=0,"",IF(ABS(ROUND(B951/C951*100-100,1))&gt;100,"",ROUND(B951/C951*100-100,1)))</f>
        <v/>
      </c>
      <c r="E951" s="24"/>
    </row>
    <row r="952" customFormat="false" ht="12.75" hidden="false" customHeight="false" outlineLevel="0" collapsed="false">
      <c r="A952" s="24" t="s">
        <v>42</v>
      </c>
      <c r="B952" s="24"/>
      <c r="C952" s="25"/>
      <c r="D952" s="24" t="str">
        <f aca="false">IF(C952=0,"",IF(ABS(ROUND(B952/C952*100-100,1))&gt;100,"",ROUND(B952/C952*100-100,1)))</f>
        <v/>
      </c>
      <c r="E952" s="24"/>
    </row>
    <row r="953" customFormat="false" ht="12.75" hidden="false" customHeight="false" outlineLevel="0" collapsed="false">
      <c r="A953" s="24" t="s">
        <v>759</v>
      </c>
      <c r="B953" s="24"/>
      <c r="C953" s="25"/>
      <c r="D953" s="24" t="str">
        <f aca="false">IF(C953=0,"",IF(ABS(ROUND(B953/C953*100-100,1))&gt;100,"",ROUND(B953/C953*100-100,1)))</f>
        <v/>
      </c>
      <c r="E953" s="24"/>
    </row>
    <row r="954" customFormat="false" ht="12.75" hidden="false" customHeight="false" outlineLevel="0" collapsed="false">
      <c r="A954" s="24" t="s">
        <v>760</v>
      </c>
      <c r="B954" s="24"/>
      <c r="C954" s="25"/>
      <c r="D954" s="24" t="str">
        <f aca="false">IF(C954=0,"",IF(ABS(ROUND(B954/C954*100-100,1))&gt;100,"",ROUND(B954/C954*100-100,1)))</f>
        <v/>
      </c>
      <c r="E954" s="24"/>
    </row>
    <row r="955" customFormat="false" ht="12.75" hidden="false" customHeight="false" outlineLevel="0" collapsed="false">
      <c r="A955" s="24" t="s">
        <v>761</v>
      </c>
      <c r="B955" s="24"/>
      <c r="C955" s="25"/>
      <c r="D955" s="24" t="str">
        <f aca="false">IF(C955=0,"",IF(ABS(ROUND(B955/C955*100-100,1))&gt;100,"",ROUND(B955/C955*100-100,1)))</f>
        <v/>
      </c>
      <c r="E955" s="24"/>
    </row>
    <row r="956" customFormat="false" ht="12.75" hidden="false" customHeight="false" outlineLevel="0" collapsed="false">
      <c r="A956" s="24" t="s">
        <v>762</v>
      </c>
      <c r="B956" s="24"/>
      <c r="C956" s="25"/>
      <c r="D956" s="24" t="str">
        <f aca="false">IF(C956=0,"",IF(ABS(ROUND(B956/C956*100-100,1))&gt;100,"",ROUND(B956/C956*100-100,1)))</f>
        <v/>
      </c>
      <c r="E956" s="24"/>
    </row>
    <row r="957" customFormat="false" ht="12.75" hidden="false" customHeight="false" outlineLevel="0" collapsed="false">
      <c r="A957" s="24" t="s">
        <v>763</v>
      </c>
      <c r="B957" s="24"/>
      <c r="C957" s="25"/>
      <c r="D957" s="24" t="str">
        <f aca="false">IF(C957=0,"",IF(ABS(ROUND(B957/C957*100-100,1))&gt;100,"",ROUND(B957/C957*100-100,1)))</f>
        <v/>
      </c>
      <c r="E957" s="24"/>
    </row>
    <row r="958" customFormat="false" ht="12.75" hidden="false" customHeight="false" outlineLevel="0" collapsed="false">
      <c r="A958" s="24" t="s">
        <v>764</v>
      </c>
      <c r="B958" s="24"/>
      <c r="C958" s="25"/>
      <c r="D958" s="24" t="str">
        <f aca="false">IF(C958=0,"",IF(ABS(ROUND(B958/C958*100-100,1))&gt;100,"",ROUND(B958/C958*100-100,1)))</f>
        <v/>
      </c>
      <c r="E958" s="24"/>
    </row>
    <row r="959" customFormat="false" ht="12.75" hidden="false" customHeight="false" outlineLevel="0" collapsed="false">
      <c r="A959" s="24" t="s">
        <v>765</v>
      </c>
      <c r="B959" s="24" t="n">
        <f aca="false">SUM(B960:B963)</f>
        <v>3276</v>
      </c>
      <c r="C959" s="25" t="n">
        <f aca="false">SUM(C960:C963)</f>
        <v>1724</v>
      </c>
      <c r="D959" s="24" t="n">
        <f aca="false">IF(C959=0,"",IF(ABS(ROUND(B959/C959*100-100,1))&gt;100,"",ROUND(B959/C959*100-100,1)))</f>
        <v>90</v>
      </c>
      <c r="E959" s="24"/>
    </row>
    <row r="960" customFormat="false" ht="12.75" hidden="false" customHeight="false" outlineLevel="0" collapsed="false">
      <c r="A960" s="24" t="s">
        <v>766</v>
      </c>
      <c r="B960" s="24" t="n">
        <v>1051</v>
      </c>
      <c r="C960" s="25" t="n">
        <f aca="false">45+97</f>
        <v>142</v>
      </c>
      <c r="D960" s="24" t="str">
        <f aca="false">IF(C960=0,"",IF(ABS(ROUND(B960/C960*100-100,1))&gt;100,"",ROUND(B960/C960*100-100,1)))</f>
        <v/>
      </c>
      <c r="E960" s="24"/>
    </row>
    <row r="961" customFormat="false" ht="12.75" hidden="false" customHeight="false" outlineLevel="0" collapsed="false">
      <c r="A961" s="24" t="s">
        <v>767</v>
      </c>
      <c r="B961" s="24" t="n">
        <v>5</v>
      </c>
      <c r="C961" s="25" t="n">
        <v>3</v>
      </c>
      <c r="D961" s="24" t="n">
        <f aca="false">IF(C961=0,"",IF(ABS(ROUND(B961/C961*100-100,1))&gt;100,"",ROUND(B961/C961*100-100,1)))</f>
        <v>66.7</v>
      </c>
      <c r="E961" s="24"/>
    </row>
    <row r="962" customFormat="false" ht="12.75" hidden="false" customHeight="false" outlineLevel="0" collapsed="false">
      <c r="A962" s="24" t="s">
        <v>768</v>
      </c>
      <c r="B962" s="24" t="n">
        <v>2220</v>
      </c>
      <c r="C962" s="25" t="n">
        <v>1418</v>
      </c>
      <c r="D962" s="24" t="n">
        <f aca="false">IF(C962=0,"",IF(ABS(ROUND(B962/C962*100-100,1))&gt;100,"",ROUND(B962/C962*100-100,1)))</f>
        <v>56.6</v>
      </c>
      <c r="E962" s="24"/>
    </row>
    <row r="963" customFormat="false" ht="12.75" hidden="false" customHeight="false" outlineLevel="0" collapsed="false">
      <c r="A963" s="24" t="s">
        <v>769</v>
      </c>
      <c r="B963" s="24"/>
      <c r="C963" s="25" t="n">
        <v>161</v>
      </c>
      <c r="D963" s="24" t="n">
        <f aca="false">IF(C963=0,"",IF(ABS(ROUND(B963/C963*100-100,1))&gt;100,"",ROUND(B963/C963*100-100,1)))</f>
        <v>-100</v>
      </c>
      <c r="E963" s="24"/>
    </row>
    <row r="964" customFormat="false" ht="12.75" hidden="false" customHeight="false" outlineLevel="0" collapsed="false">
      <c r="A964" s="24" t="s">
        <v>770</v>
      </c>
      <c r="B964" s="24" t="n">
        <f aca="false">SUM(B965:B970)</f>
        <v>0</v>
      </c>
      <c r="C964" s="25" t="n">
        <f aca="false">SUM(C965:C970)</f>
        <v>0</v>
      </c>
      <c r="D964" s="24" t="str">
        <f aca="false">IF(C964=0,"",IF(ABS(ROUND(B964/C964*100-100,1))&gt;100,"",ROUND(B964/C964*100-100,1)))</f>
        <v/>
      </c>
      <c r="E964" s="24"/>
    </row>
    <row r="965" customFormat="false" ht="12.75" hidden="false" customHeight="false" outlineLevel="0" collapsed="false">
      <c r="A965" s="24" t="s">
        <v>40</v>
      </c>
      <c r="B965" s="24"/>
      <c r="C965" s="25"/>
      <c r="D965" s="24" t="str">
        <f aca="false">IF(C965=0,"",IF(ABS(ROUND(B965/C965*100-100,1))&gt;100,"",ROUND(B965/C965*100-100,1)))</f>
        <v/>
      </c>
      <c r="E965" s="24"/>
    </row>
    <row r="966" customFormat="false" ht="12.75" hidden="false" customHeight="false" outlineLevel="0" collapsed="false">
      <c r="A966" s="24" t="s">
        <v>41</v>
      </c>
      <c r="B966" s="24"/>
      <c r="C966" s="25"/>
      <c r="D966" s="24" t="str">
        <f aca="false">IF(C966=0,"",IF(ABS(ROUND(B966/C966*100-100,1))&gt;100,"",ROUND(B966/C966*100-100,1)))</f>
        <v/>
      </c>
      <c r="E966" s="24"/>
    </row>
    <row r="967" customFormat="false" ht="12.75" hidden="false" customHeight="false" outlineLevel="0" collapsed="false">
      <c r="A967" s="24" t="s">
        <v>42</v>
      </c>
      <c r="B967" s="24"/>
      <c r="C967" s="25"/>
      <c r="D967" s="24" t="str">
        <f aca="false">IF(C967=0,"",IF(ABS(ROUND(B967/C967*100-100,1))&gt;100,"",ROUND(B967/C967*100-100,1)))</f>
        <v/>
      </c>
      <c r="E967" s="24"/>
    </row>
    <row r="968" customFormat="false" ht="12.75" hidden="false" customHeight="false" outlineLevel="0" collapsed="false">
      <c r="A968" s="24" t="s">
        <v>756</v>
      </c>
      <c r="B968" s="24"/>
      <c r="C968" s="25"/>
      <c r="D968" s="24" t="str">
        <f aca="false">IF(C968=0,"",IF(ABS(ROUND(B968/C968*100-100,1))&gt;100,"",ROUND(B968/C968*100-100,1)))</f>
        <v/>
      </c>
      <c r="E968" s="24"/>
    </row>
    <row r="969" customFormat="false" ht="12.75" hidden="false" customHeight="false" outlineLevel="0" collapsed="false">
      <c r="A969" s="24" t="s">
        <v>771</v>
      </c>
      <c r="B969" s="24"/>
      <c r="C969" s="25"/>
      <c r="D969" s="24" t="str">
        <f aca="false">IF(C969=0,"",IF(ABS(ROUND(B969/C969*100-100,1))&gt;100,"",ROUND(B969/C969*100-100,1)))</f>
        <v/>
      </c>
      <c r="E969" s="24"/>
    </row>
    <row r="970" customFormat="false" ht="12.75" hidden="false" customHeight="false" outlineLevel="0" collapsed="false">
      <c r="A970" s="24" t="s">
        <v>772</v>
      </c>
      <c r="B970" s="24"/>
      <c r="C970" s="25"/>
      <c r="D970" s="24" t="str">
        <f aca="false">IF(C970=0,"",IF(ABS(ROUND(B970/C970*100-100,1))&gt;100,"",ROUND(B970/C970*100-100,1)))</f>
        <v/>
      </c>
      <c r="E970" s="24"/>
    </row>
    <row r="971" customFormat="false" ht="12.75" hidden="false" customHeight="false" outlineLevel="0" collapsed="false">
      <c r="A971" s="24" t="s">
        <v>773</v>
      </c>
      <c r="B971" s="24" t="n">
        <f aca="false">SUM(B972:B975)</f>
        <v>3086</v>
      </c>
      <c r="C971" s="25" t="n">
        <f aca="false">SUM(C972:C975)</f>
        <v>0</v>
      </c>
      <c r="D971" s="24" t="str">
        <f aca="false">IF(C971=0,"",IF(ABS(ROUND(B971/C971*100-100,1))&gt;100,"",ROUND(B971/C971*100-100,1)))</f>
        <v/>
      </c>
      <c r="E971" s="24"/>
    </row>
    <row r="972" customFormat="false" ht="12.75" hidden="false" customHeight="false" outlineLevel="0" collapsed="false">
      <c r="A972" s="24" t="s">
        <v>774</v>
      </c>
      <c r="B972" s="24" t="n">
        <v>86</v>
      </c>
      <c r="C972" s="25"/>
      <c r="D972" s="24" t="str">
        <f aca="false">IF(C972=0,"",IF(ABS(ROUND(B972/C972*100-100,1))&gt;100,"",ROUND(B972/C972*100-100,1)))</f>
        <v/>
      </c>
      <c r="E972" s="24"/>
    </row>
    <row r="973" customFormat="false" ht="12.75" hidden="false" customHeight="false" outlineLevel="0" collapsed="false">
      <c r="A973" s="24" t="s">
        <v>775</v>
      </c>
      <c r="B973" s="24" t="n">
        <v>2950</v>
      </c>
      <c r="C973" s="25"/>
      <c r="D973" s="24" t="str">
        <f aca="false">IF(C973=0,"",IF(ABS(ROUND(B973/C973*100-100,1))&gt;100,"",ROUND(B973/C973*100-100,1)))</f>
        <v/>
      </c>
      <c r="E973" s="24"/>
    </row>
    <row r="974" customFormat="false" ht="12.75" hidden="false" customHeight="false" outlineLevel="0" collapsed="false">
      <c r="A974" s="24" t="s">
        <v>776</v>
      </c>
      <c r="B974" s="24"/>
      <c r="C974" s="25"/>
      <c r="D974" s="24" t="str">
        <f aca="false">IF(C974=0,"",IF(ABS(ROUND(B974/C974*100-100,1))&gt;100,"",ROUND(B974/C974*100-100,1)))</f>
        <v/>
      </c>
      <c r="E974" s="24"/>
    </row>
    <row r="975" customFormat="false" ht="12.75" hidden="false" customHeight="false" outlineLevel="0" collapsed="false">
      <c r="A975" s="24" t="s">
        <v>777</v>
      </c>
      <c r="B975" s="24" t="n">
        <v>50</v>
      </c>
      <c r="C975" s="25"/>
      <c r="D975" s="24" t="str">
        <f aca="false">IF(C975=0,"",IF(ABS(ROUND(B975/C975*100-100,1))&gt;100,"",ROUND(B975/C975*100-100,1)))</f>
        <v/>
      </c>
      <c r="E975" s="24"/>
    </row>
    <row r="976" customFormat="false" ht="12.75" hidden="false" customHeight="false" outlineLevel="0" collapsed="false">
      <c r="A976" s="24" t="s">
        <v>778</v>
      </c>
      <c r="B976" s="24" t="n">
        <f aca="false">SUM(B977:B978)</f>
        <v>0</v>
      </c>
      <c r="C976" s="25" t="n">
        <f aca="false">SUM(C977:C978)</f>
        <v>0</v>
      </c>
      <c r="D976" s="24" t="str">
        <f aca="false">IF(C976=0,"",IF(ABS(ROUND(B976/C976*100-100,1))&gt;100,"",ROUND(B976/C976*100-100,1)))</f>
        <v/>
      </c>
      <c r="E976" s="24"/>
    </row>
    <row r="977" customFormat="false" ht="12.75" hidden="false" customHeight="false" outlineLevel="0" collapsed="false">
      <c r="A977" s="24" t="s">
        <v>779</v>
      </c>
      <c r="B977" s="24"/>
      <c r="C977" s="25"/>
      <c r="D977" s="24" t="str">
        <f aca="false">IF(C977=0,"",IF(ABS(ROUND(B977/C977*100-100,1))&gt;100,"",ROUND(B977/C977*100-100,1)))</f>
        <v/>
      </c>
      <c r="E977" s="24"/>
    </row>
    <row r="978" customFormat="false" ht="12.75" hidden="false" customHeight="false" outlineLevel="0" collapsed="false">
      <c r="A978" s="24" t="s">
        <v>780</v>
      </c>
      <c r="B978" s="24"/>
      <c r="C978" s="25"/>
      <c r="D978" s="24" t="str">
        <f aca="false">IF(C978=0,"",IF(ABS(ROUND(B978/C978*100-100,1))&gt;100,"",ROUND(B978/C978*100-100,1)))</f>
        <v/>
      </c>
      <c r="E978" s="24"/>
    </row>
    <row r="979" customFormat="false" ht="12.75" hidden="false" customHeight="false" outlineLevel="0" collapsed="false">
      <c r="A979" s="24" t="s">
        <v>781</v>
      </c>
      <c r="B979" s="24" t="n">
        <f aca="false">SUM(B980,B990,B1006,B1011,B1025,B1032,B1039)</f>
        <v>750</v>
      </c>
      <c r="C979" s="25" t="n">
        <f aca="false">SUM(C980,C990,C1006,C1011,C1025,C1032,C1039)</f>
        <v>811</v>
      </c>
      <c r="D979" s="24" t="n">
        <f aca="false">IF(C979=0,"",IF(ABS(ROUND(B979/C979*100-100,1))&gt;100,"",ROUND(B979/C979*100-100,1)))</f>
        <v>-7.5</v>
      </c>
      <c r="E979" s="24"/>
    </row>
    <row r="980" customFormat="false" ht="12.75" hidden="false" customHeight="false" outlineLevel="0" collapsed="false">
      <c r="A980" s="24" t="s">
        <v>782</v>
      </c>
      <c r="B980" s="24" t="n">
        <f aca="false">SUM(B981:B989)</f>
        <v>0</v>
      </c>
      <c r="C980" s="25" t="n">
        <f aca="false">SUM(C981:C989)</f>
        <v>0</v>
      </c>
      <c r="D980" s="24" t="str">
        <f aca="false">IF(C980=0,"",IF(ABS(ROUND(B980/C980*100-100,1))&gt;100,"",ROUND(B980/C980*100-100,1)))</f>
        <v/>
      </c>
      <c r="E980" s="24"/>
    </row>
    <row r="981" customFormat="false" ht="12.75" hidden="false" customHeight="false" outlineLevel="0" collapsed="false">
      <c r="A981" s="24" t="s">
        <v>40</v>
      </c>
      <c r="B981" s="24"/>
      <c r="C981" s="25"/>
      <c r="D981" s="24" t="str">
        <f aca="false">IF(C981=0,"",IF(ABS(ROUND(B981/C981*100-100,1))&gt;100,"",ROUND(B981/C981*100-100,1)))</f>
        <v/>
      </c>
      <c r="E981" s="24"/>
    </row>
    <row r="982" customFormat="false" ht="12.75" hidden="false" customHeight="false" outlineLevel="0" collapsed="false">
      <c r="A982" s="24" t="s">
        <v>41</v>
      </c>
      <c r="B982" s="24"/>
      <c r="C982" s="25"/>
      <c r="D982" s="24" t="str">
        <f aca="false">IF(C982=0,"",IF(ABS(ROUND(B982/C982*100-100,1))&gt;100,"",ROUND(B982/C982*100-100,1)))</f>
        <v/>
      </c>
      <c r="E982" s="24"/>
    </row>
    <row r="983" customFormat="false" ht="12.75" hidden="false" customHeight="false" outlineLevel="0" collapsed="false">
      <c r="A983" s="24" t="s">
        <v>42</v>
      </c>
      <c r="B983" s="24"/>
      <c r="C983" s="25"/>
      <c r="D983" s="24" t="str">
        <f aca="false">IF(C983=0,"",IF(ABS(ROUND(B983/C983*100-100,1))&gt;100,"",ROUND(B983/C983*100-100,1)))</f>
        <v/>
      </c>
      <c r="E983" s="24"/>
    </row>
    <row r="984" customFormat="false" ht="12.75" hidden="false" customHeight="false" outlineLevel="0" collapsed="false">
      <c r="A984" s="24" t="s">
        <v>783</v>
      </c>
      <c r="B984" s="24"/>
      <c r="C984" s="25"/>
      <c r="D984" s="24" t="str">
        <f aca="false">IF(C984=0,"",IF(ABS(ROUND(B984/C984*100-100,1))&gt;100,"",ROUND(B984/C984*100-100,1)))</f>
        <v/>
      </c>
      <c r="E984" s="24"/>
    </row>
    <row r="985" customFormat="false" ht="12.75" hidden="false" customHeight="false" outlineLevel="0" collapsed="false">
      <c r="A985" s="24" t="s">
        <v>784</v>
      </c>
      <c r="B985" s="24"/>
      <c r="C985" s="25"/>
      <c r="D985" s="24" t="str">
        <f aca="false">IF(C985=0,"",IF(ABS(ROUND(B985/C985*100-100,1))&gt;100,"",ROUND(B985/C985*100-100,1)))</f>
        <v/>
      </c>
      <c r="E985" s="24"/>
    </row>
    <row r="986" customFormat="false" ht="12.75" hidden="false" customHeight="false" outlineLevel="0" collapsed="false">
      <c r="A986" s="24" t="s">
        <v>785</v>
      </c>
      <c r="B986" s="24"/>
      <c r="C986" s="25"/>
      <c r="D986" s="24" t="str">
        <f aca="false">IF(C986=0,"",IF(ABS(ROUND(B986/C986*100-100,1))&gt;100,"",ROUND(B986/C986*100-100,1)))</f>
        <v/>
      </c>
      <c r="E986" s="24"/>
    </row>
    <row r="987" customFormat="false" ht="12.75" hidden="false" customHeight="false" outlineLevel="0" collapsed="false">
      <c r="A987" s="24" t="s">
        <v>786</v>
      </c>
      <c r="B987" s="24"/>
      <c r="C987" s="25"/>
      <c r="D987" s="24" t="str">
        <f aca="false">IF(C987=0,"",IF(ABS(ROUND(B987/C987*100-100,1))&gt;100,"",ROUND(B987/C987*100-100,1)))</f>
        <v/>
      </c>
      <c r="E987" s="24"/>
    </row>
    <row r="988" customFormat="false" ht="12.75" hidden="false" customHeight="false" outlineLevel="0" collapsed="false">
      <c r="A988" s="24" t="s">
        <v>787</v>
      </c>
      <c r="B988" s="24"/>
      <c r="C988" s="25"/>
      <c r="D988" s="24" t="str">
        <f aca="false">IF(C988=0,"",IF(ABS(ROUND(B988/C988*100-100,1))&gt;100,"",ROUND(B988/C988*100-100,1)))</f>
        <v/>
      </c>
      <c r="E988" s="24"/>
    </row>
    <row r="989" customFormat="false" ht="12.75" hidden="false" customHeight="false" outlineLevel="0" collapsed="false">
      <c r="A989" s="24" t="s">
        <v>788</v>
      </c>
      <c r="B989" s="24"/>
      <c r="C989" s="25"/>
      <c r="D989" s="24" t="str">
        <f aca="false">IF(C989=0,"",IF(ABS(ROUND(B989/C989*100-100,1))&gt;100,"",ROUND(B989/C989*100-100,1)))</f>
        <v/>
      </c>
      <c r="E989" s="24"/>
    </row>
    <row r="990" customFormat="false" ht="12.75" hidden="false" customHeight="false" outlineLevel="0" collapsed="false">
      <c r="A990" s="24" t="s">
        <v>789</v>
      </c>
      <c r="B990" s="24" t="n">
        <f aca="false">SUM(B991:B1005)</f>
        <v>0</v>
      </c>
      <c r="C990" s="25" t="n">
        <f aca="false">SUM(C991:C1005)</f>
        <v>0</v>
      </c>
      <c r="D990" s="24" t="str">
        <f aca="false">IF(C990=0,"",IF(ABS(ROUND(B990/C990*100-100,1))&gt;100,"",ROUND(B990/C990*100-100,1)))</f>
        <v/>
      </c>
      <c r="E990" s="24"/>
    </row>
    <row r="991" customFormat="false" ht="12.75" hidden="false" customHeight="false" outlineLevel="0" collapsed="false">
      <c r="A991" s="24" t="s">
        <v>40</v>
      </c>
      <c r="B991" s="24"/>
      <c r="C991" s="25"/>
      <c r="D991" s="24" t="str">
        <f aca="false">IF(C991=0,"",IF(ABS(ROUND(B991/C991*100-100,1))&gt;100,"",ROUND(B991/C991*100-100,1)))</f>
        <v/>
      </c>
      <c r="E991" s="24"/>
    </row>
    <row r="992" customFormat="false" ht="12.75" hidden="false" customHeight="false" outlineLevel="0" collapsed="false">
      <c r="A992" s="24" t="s">
        <v>41</v>
      </c>
      <c r="B992" s="24"/>
      <c r="C992" s="25"/>
      <c r="D992" s="24" t="str">
        <f aca="false">IF(C992=0,"",IF(ABS(ROUND(B992/C992*100-100,1))&gt;100,"",ROUND(B992/C992*100-100,1)))</f>
        <v/>
      </c>
      <c r="E992" s="24"/>
    </row>
    <row r="993" customFormat="false" ht="12.75" hidden="false" customHeight="false" outlineLevel="0" collapsed="false">
      <c r="A993" s="24" t="s">
        <v>42</v>
      </c>
      <c r="B993" s="24"/>
      <c r="C993" s="25"/>
      <c r="D993" s="24" t="str">
        <f aca="false">IF(C993=0,"",IF(ABS(ROUND(B993/C993*100-100,1))&gt;100,"",ROUND(B993/C993*100-100,1)))</f>
        <v/>
      </c>
      <c r="E993" s="24"/>
    </row>
    <row r="994" customFormat="false" ht="12.75" hidden="false" customHeight="false" outlineLevel="0" collapsed="false">
      <c r="A994" s="24" t="s">
        <v>790</v>
      </c>
      <c r="B994" s="24"/>
      <c r="C994" s="25"/>
      <c r="D994" s="24" t="str">
        <f aca="false">IF(C994=0,"",IF(ABS(ROUND(B994/C994*100-100,1))&gt;100,"",ROUND(B994/C994*100-100,1)))</f>
        <v/>
      </c>
      <c r="E994" s="24"/>
    </row>
    <row r="995" customFormat="false" ht="12.75" hidden="false" customHeight="false" outlineLevel="0" collapsed="false">
      <c r="A995" s="24" t="s">
        <v>791</v>
      </c>
      <c r="B995" s="24"/>
      <c r="C995" s="25"/>
      <c r="D995" s="24" t="str">
        <f aca="false">IF(C995=0,"",IF(ABS(ROUND(B995/C995*100-100,1))&gt;100,"",ROUND(B995/C995*100-100,1)))</f>
        <v/>
      </c>
      <c r="E995" s="24"/>
    </row>
    <row r="996" customFormat="false" ht="12.75" hidden="false" customHeight="false" outlineLevel="0" collapsed="false">
      <c r="A996" s="24" t="s">
        <v>792</v>
      </c>
      <c r="B996" s="24"/>
      <c r="C996" s="25"/>
      <c r="D996" s="24" t="str">
        <f aca="false">IF(C996=0,"",IF(ABS(ROUND(B996/C996*100-100,1))&gt;100,"",ROUND(B996/C996*100-100,1)))</f>
        <v/>
      </c>
      <c r="E996" s="24"/>
    </row>
    <row r="997" customFormat="false" ht="12.75" hidden="false" customHeight="false" outlineLevel="0" collapsed="false">
      <c r="A997" s="24" t="s">
        <v>793</v>
      </c>
      <c r="B997" s="24"/>
      <c r="C997" s="25"/>
      <c r="D997" s="24" t="str">
        <f aca="false">IF(C997=0,"",IF(ABS(ROUND(B997/C997*100-100,1))&gt;100,"",ROUND(B997/C997*100-100,1)))</f>
        <v/>
      </c>
      <c r="E997" s="24"/>
    </row>
    <row r="998" customFormat="false" ht="12.75" hidden="false" customHeight="false" outlineLevel="0" collapsed="false">
      <c r="A998" s="24" t="s">
        <v>794</v>
      </c>
      <c r="B998" s="24"/>
      <c r="C998" s="25"/>
      <c r="D998" s="24" t="str">
        <f aca="false">IF(C998=0,"",IF(ABS(ROUND(B998/C998*100-100,1))&gt;100,"",ROUND(B998/C998*100-100,1)))</f>
        <v/>
      </c>
      <c r="E998" s="24"/>
    </row>
    <row r="999" customFormat="false" ht="12.75" hidden="false" customHeight="false" outlineLevel="0" collapsed="false">
      <c r="A999" s="24" t="s">
        <v>795</v>
      </c>
      <c r="B999" s="24"/>
      <c r="C999" s="25"/>
      <c r="D999" s="24" t="str">
        <f aca="false">IF(C999=0,"",IF(ABS(ROUND(B999/C999*100-100,1))&gt;100,"",ROUND(B999/C999*100-100,1)))</f>
        <v/>
      </c>
      <c r="E999" s="24"/>
    </row>
    <row r="1000" customFormat="false" ht="12.75" hidden="false" customHeight="false" outlineLevel="0" collapsed="false">
      <c r="A1000" s="24" t="s">
        <v>796</v>
      </c>
      <c r="B1000" s="24"/>
      <c r="C1000" s="25"/>
      <c r="D1000" s="24" t="str">
        <f aca="false">IF(C1000=0,"",IF(ABS(ROUND(B1000/C1000*100-100,1))&gt;100,"",ROUND(B1000/C1000*100-100,1)))</f>
        <v/>
      </c>
      <c r="E1000" s="24"/>
    </row>
    <row r="1001" customFormat="false" ht="12.75" hidden="false" customHeight="false" outlineLevel="0" collapsed="false">
      <c r="A1001" s="24" t="s">
        <v>797</v>
      </c>
      <c r="B1001" s="24"/>
      <c r="C1001" s="25"/>
      <c r="D1001" s="24" t="str">
        <f aca="false">IF(C1001=0,"",IF(ABS(ROUND(B1001/C1001*100-100,1))&gt;100,"",ROUND(B1001/C1001*100-100,1)))</f>
        <v/>
      </c>
      <c r="E1001" s="24"/>
    </row>
    <row r="1002" customFormat="false" ht="12.75" hidden="false" customHeight="false" outlineLevel="0" collapsed="false">
      <c r="A1002" s="24" t="s">
        <v>798</v>
      </c>
      <c r="B1002" s="24"/>
      <c r="C1002" s="25"/>
      <c r="D1002" s="24" t="str">
        <f aca="false">IF(C1002=0,"",IF(ABS(ROUND(B1002/C1002*100-100,1))&gt;100,"",ROUND(B1002/C1002*100-100,1)))</f>
        <v/>
      </c>
      <c r="E1002" s="24"/>
    </row>
    <row r="1003" customFormat="false" ht="12.75" hidden="false" customHeight="false" outlineLevel="0" collapsed="false">
      <c r="A1003" s="24" t="s">
        <v>799</v>
      </c>
      <c r="B1003" s="24"/>
      <c r="C1003" s="25"/>
      <c r="D1003" s="24" t="str">
        <f aca="false">IF(C1003=0,"",IF(ABS(ROUND(B1003/C1003*100-100,1))&gt;100,"",ROUND(B1003/C1003*100-100,1)))</f>
        <v/>
      </c>
      <c r="E1003" s="24"/>
    </row>
    <row r="1004" customFormat="false" ht="12.75" hidden="false" customHeight="false" outlineLevel="0" collapsed="false">
      <c r="A1004" s="24" t="s">
        <v>800</v>
      </c>
      <c r="B1004" s="24"/>
      <c r="C1004" s="25"/>
      <c r="D1004" s="24" t="str">
        <f aca="false">IF(C1004=0,"",IF(ABS(ROUND(B1004/C1004*100-100,1))&gt;100,"",ROUND(B1004/C1004*100-100,1)))</f>
        <v/>
      </c>
      <c r="E1004" s="24"/>
    </row>
    <row r="1005" customFormat="false" ht="12.75" hidden="false" customHeight="false" outlineLevel="0" collapsed="false">
      <c r="A1005" s="24" t="s">
        <v>801</v>
      </c>
      <c r="B1005" s="24"/>
      <c r="C1005" s="25"/>
      <c r="D1005" s="24" t="str">
        <f aca="false">IF(C1005=0,"",IF(ABS(ROUND(B1005/C1005*100-100,1))&gt;100,"",ROUND(B1005/C1005*100-100,1)))</f>
        <v/>
      </c>
      <c r="E1005" s="24"/>
    </row>
    <row r="1006" customFormat="false" ht="12.75" hidden="false" customHeight="false" outlineLevel="0" collapsed="false">
      <c r="A1006" s="24" t="s">
        <v>802</v>
      </c>
      <c r="B1006" s="24" t="n">
        <f aca="false">SUM(B1007:B1010)</f>
        <v>0</v>
      </c>
      <c r="C1006" s="25" t="n">
        <f aca="false">SUM(C1007:C1010)</f>
        <v>0</v>
      </c>
      <c r="D1006" s="24" t="str">
        <f aca="false">IF(C1006=0,"",IF(ABS(ROUND(B1006/C1006*100-100,1))&gt;100,"",ROUND(B1006/C1006*100-100,1)))</f>
        <v/>
      </c>
      <c r="E1006" s="24"/>
    </row>
    <row r="1007" customFormat="false" ht="12.75" hidden="false" customHeight="false" outlineLevel="0" collapsed="false">
      <c r="A1007" s="24" t="s">
        <v>40</v>
      </c>
      <c r="B1007" s="24"/>
      <c r="C1007" s="25"/>
      <c r="D1007" s="24" t="str">
        <f aca="false">IF(C1007=0,"",IF(ABS(ROUND(B1007/C1007*100-100,1))&gt;100,"",ROUND(B1007/C1007*100-100,1)))</f>
        <v/>
      </c>
      <c r="E1007" s="24"/>
    </row>
    <row r="1008" customFormat="false" ht="12.75" hidden="false" customHeight="false" outlineLevel="0" collapsed="false">
      <c r="A1008" s="24" t="s">
        <v>41</v>
      </c>
      <c r="B1008" s="24"/>
      <c r="C1008" s="25"/>
      <c r="D1008" s="24" t="str">
        <f aca="false">IF(C1008=0,"",IF(ABS(ROUND(B1008/C1008*100-100,1))&gt;100,"",ROUND(B1008/C1008*100-100,1)))</f>
        <v/>
      </c>
      <c r="E1008" s="24"/>
    </row>
    <row r="1009" customFormat="false" ht="12.75" hidden="false" customHeight="false" outlineLevel="0" collapsed="false">
      <c r="A1009" s="24" t="s">
        <v>42</v>
      </c>
      <c r="B1009" s="24"/>
      <c r="C1009" s="25"/>
      <c r="D1009" s="24" t="str">
        <f aca="false">IF(C1009=0,"",IF(ABS(ROUND(B1009/C1009*100-100,1))&gt;100,"",ROUND(B1009/C1009*100-100,1)))</f>
        <v/>
      </c>
      <c r="E1009" s="24"/>
    </row>
    <row r="1010" customFormat="false" ht="12.75" hidden="false" customHeight="false" outlineLevel="0" collapsed="false">
      <c r="A1010" s="24" t="s">
        <v>803</v>
      </c>
      <c r="B1010" s="24"/>
      <c r="C1010" s="25"/>
      <c r="D1010" s="24" t="str">
        <f aca="false">IF(C1010=0,"",IF(ABS(ROUND(B1010/C1010*100-100,1))&gt;100,"",ROUND(B1010/C1010*100-100,1)))</f>
        <v/>
      </c>
      <c r="E1010" s="24"/>
    </row>
    <row r="1011" customFormat="false" ht="12.75" hidden="false" customHeight="false" outlineLevel="0" collapsed="false">
      <c r="A1011" s="24" t="s">
        <v>804</v>
      </c>
      <c r="B1011" s="24" t="n">
        <f aca="false">SUM(B1012:B1024)</f>
        <v>750</v>
      </c>
      <c r="C1011" s="25" t="n">
        <f aca="false">SUM(C1012:C1024)</f>
        <v>811</v>
      </c>
      <c r="D1011" s="24" t="n">
        <f aca="false">IF(C1011=0,"",IF(ABS(ROUND(B1011/C1011*100-100,1))&gt;100,"",ROUND(B1011/C1011*100-100,1)))</f>
        <v>-7.5</v>
      </c>
      <c r="E1011" s="24"/>
    </row>
    <row r="1012" customFormat="false" ht="12.75" hidden="false" customHeight="false" outlineLevel="0" collapsed="false">
      <c r="A1012" s="24" t="s">
        <v>40</v>
      </c>
      <c r="B1012" s="24"/>
      <c r="C1012" s="25"/>
      <c r="D1012" s="24" t="str">
        <f aca="false">IF(C1012=0,"",IF(ABS(ROUND(B1012/C1012*100-100,1))&gt;100,"",ROUND(B1012/C1012*100-100,1)))</f>
        <v/>
      </c>
      <c r="E1012" s="24"/>
    </row>
    <row r="1013" customFormat="false" ht="12.75" hidden="false" customHeight="false" outlineLevel="0" collapsed="false">
      <c r="A1013" s="24" t="s">
        <v>41</v>
      </c>
      <c r="B1013" s="24"/>
      <c r="C1013" s="25"/>
      <c r="D1013" s="24" t="str">
        <f aca="false">IF(C1013=0,"",IF(ABS(ROUND(B1013/C1013*100-100,1))&gt;100,"",ROUND(B1013/C1013*100-100,1)))</f>
        <v/>
      </c>
      <c r="E1013" s="24"/>
    </row>
    <row r="1014" customFormat="false" ht="12.75" hidden="false" customHeight="false" outlineLevel="0" collapsed="false">
      <c r="A1014" s="24" t="s">
        <v>42</v>
      </c>
      <c r="B1014" s="24"/>
      <c r="C1014" s="25"/>
      <c r="D1014" s="24" t="str">
        <f aca="false">IF(C1014=0,"",IF(ABS(ROUND(B1014/C1014*100-100,1))&gt;100,"",ROUND(B1014/C1014*100-100,1)))</f>
        <v/>
      </c>
      <c r="E1014" s="24"/>
    </row>
    <row r="1015" customFormat="false" ht="12.75" hidden="false" customHeight="false" outlineLevel="0" collapsed="false">
      <c r="A1015" s="24" t="s">
        <v>805</v>
      </c>
      <c r="B1015" s="24"/>
      <c r="C1015" s="25"/>
      <c r="D1015" s="24" t="str">
        <f aca="false">IF(C1015=0,"",IF(ABS(ROUND(B1015/C1015*100-100,1))&gt;100,"",ROUND(B1015/C1015*100-100,1)))</f>
        <v/>
      </c>
      <c r="E1015" s="24"/>
    </row>
    <row r="1016" customFormat="false" ht="12.75" hidden="false" customHeight="false" outlineLevel="0" collapsed="false">
      <c r="A1016" s="24" t="s">
        <v>806</v>
      </c>
      <c r="B1016" s="24"/>
      <c r="C1016" s="25"/>
      <c r="D1016" s="24" t="str">
        <f aca="false">IF(C1016=0,"",IF(ABS(ROUND(B1016/C1016*100-100,1))&gt;100,"",ROUND(B1016/C1016*100-100,1)))</f>
        <v/>
      </c>
      <c r="E1016" s="24"/>
    </row>
    <row r="1017" customFormat="false" ht="12.75" hidden="false" customHeight="false" outlineLevel="0" collapsed="false">
      <c r="A1017" s="24" t="s">
        <v>807</v>
      </c>
      <c r="B1017" s="24"/>
      <c r="C1017" s="25"/>
      <c r="D1017" s="24" t="str">
        <f aca="false">IF(C1017=0,"",IF(ABS(ROUND(B1017/C1017*100-100,1))&gt;100,"",ROUND(B1017/C1017*100-100,1)))</f>
        <v/>
      </c>
      <c r="E1017" s="24"/>
    </row>
    <row r="1018" customFormat="false" ht="12.75" hidden="false" customHeight="false" outlineLevel="0" collapsed="false">
      <c r="A1018" s="24" t="s">
        <v>808</v>
      </c>
      <c r="B1018" s="24"/>
      <c r="C1018" s="25"/>
      <c r="D1018" s="24" t="str">
        <f aca="false">IF(C1018=0,"",IF(ABS(ROUND(B1018/C1018*100-100,1))&gt;100,"",ROUND(B1018/C1018*100-100,1)))</f>
        <v/>
      </c>
      <c r="E1018" s="24"/>
    </row>
    <row r="1019" customFormat="false" ht="12.75" hidden="false" customHeight="false" outlineLevel="0" collapsed="false">
      <c r="A1019" s="24" t="s">
        <v>809</v>
      </c>
      <c r="B1019" s="24"/>
      <c r="C1019" s="25"/>
      <c r="D1019" s="24" t="str">
        <f aca="false">IF(C1019=0,"",IF(ABS(ROUND(B1019/C1019*100-100,1))&gt;100,"",ROUND(B1019/C1019*100-100,1)))</f>
        <v/>
      </c>
      <c r="E1019" s="24"/>
    </row>
    <row r="1020" customFormat="false" ht="12.75" hidden="false" customHeight="false" outlineLevel="0" collapsed="false">
      <c r="A1020" s="24" t="s">
        <v>810</v>
      </c>
      <c r="B1020" s="24" t="n">
        <v>750</v>
      </c>
      <c r="C1020" s="25" t="n">
        <v>811</v>
      </c>
      <c r="D1020" s="24" t="n">
        <f aca="false">IF(C1020=0,"",IF(ABS(ROUND(B1020/C1020*100-100,1))&gt;100,"",ROUND(B1020/C1020*100-100,1)))</f>
        <v>-7.5</v>
      </c>
      <c r="E1020" s="24"/>
    </row>
    <row r="1021" customFormat="false" ht="12.75" hidden="false" customHeight="false" outlineLevel="0" collapsed="false">
      <c r="A1021" s="24" t="s">
        <v>811</v>
      </c>
      <c r="B1021" s="24"/>
      <c r="C1021" s="25"/>
      <c r="D1021" s="24" t="str">
        <f aca="false">IF(C1021=0,"",IF(ABS(ROUND(B1021/C1021*100-100,1))&gt;100,"",ROUND(B1021/C1021*100-100,1)))</f>
        <v/>
      </c>
      <c r="E1021" s="24"/>
    </row>
    <row r="1022" customFormat="false" ht="12.75" hidden="false" customHeight="false" outlineLevel="0" collapsed="false">
      <c r="A1022" s="24" t="s">
        <v>756</v>
      </c>
      <c r="B1022" s="24"/>
      <c r="C1022" s="25"/>
      <c r="D1022" s="24" t="str">
        <f aca="false">IF(C1022=0,"",IF(ABS(ROUND(B1022/C1022*100-100,1))&gt;100,"",ROUND(B1022/C1022*100-100,1)))</f>
        <v/>
      </c>
      <c r="E1022" s="24"/>
    </row>
    <row r="1023" customFormat="false" ht="12.75" hidden="false" customHeight="false" outlineLevel="0" collapsed="false">
      <c r="A1023" s="24" t="s">
        <v>812</v>
      </c>
      <c r="B1023" s="24"/>
      <c r="C1023" s="25"/>
      <c r="D1023" s="24" t="str">
        <f aca="false">IF(C1023=0,"",IF(ABS(ROUND(B1023/C1023*100-100,1))&gt;100,"",ROUND(B1023/C1023*100-100,1)))</f>
        <v/>
      </c>
      <c r="E1023" s="24"/>
    </row>
    <row r="1024" customFormat="false" ht="12.75" hidden="false" customHeight="false" outlineLevel="0" collapsed="false">
      <c r="A1024" s="24" t="s">
        <v>813</v>
      </c>
      <c r="B1024" s="24"/>
      <c r="C1024" s="25"/>
      <c r="D1024" s="24" t="str">
        <f aca="false">IF(C1024=0,"",IF(ABS(ROUND(B1024/C1024*100-100,1))&gt;100,"",ROUND(B1024/C1024*100-100,1)))</f>
        <v/>
      </c>
      <c r="E1024" s="24"/>
    </row>
    <row r="1025" customFormat="false" ht="12.75" hidden="false" customHeight="false" outlineLevel="0" collapsed="false">
      <c r="A1025" s="24" t="s">
        <v>814</v>
      </c>
      <c r="B1025" s="24" t="n">
        <f aca="false">SUM(B1026:B1031)</f>
        <v>0</v>
      </c>
      <c r="C1025" s="25" t="n">
        <f aca="false">SUM(C1026:C1031)</f>
        <v>0</v>
      </c>
      <c r="D1025" s="24" t="str">
        <f aca="false">IF(C1025=0,"",IF(ABS(ROUND(B1025/C1025*100-100,1))&gt;100,"",ROUND(B1025/C1025*100-100,1)))</f>
        <v/>
      </c>
      <c r="E1025" s="24"/>
    </row>
    <row r="1026" customFormat="false" ht="12.75" hidden="false" customHeight="false" outlineLevel="0" collapsed="false">
      <c r="A1026" s="24" t="s">
        <v>40</v>
      </c>
      <c r="B1026" s="24"/>
      <c r="C1026" s="25"/>
      <c r="D1026" s="24" t="str">
        <f aca="false">IF(C1026=0,"",IF(ABS(ROUND(B1026/C1026*100-100,1))&gt;100,"",ROUND(B1026/C1026*100-100,1)))</f>
        <v/>
      </c>
      <c r="E1026" s="24"/>
    </row>
    <row r="1027" customFormat="false" ht="12.75" hidden="false" customHeight="false" outlineLevel="0" collapsed="false">
      <c r="A1027" s="24" t="s">
        <v>41</v>
      </c>
      <c r="B1027" s="24"/>
      <c r="C1027" s="25"/>
      <c r="D1027" s="24" t="str">
        <f aca="false">IF(C1027=0,"",IF(ABS(ROUND(B1027/C1027*100-100,1))&gt;100,"",ROUND(B1027/C1027*100-100,1)))</f>
        <v/>
      </c>
      <c r="E1027" s="24"/>
    </row>
    <row r="1028" customFormat="false" ht="12.75" hidden="false" customHeight="false" outlineLevel="0" collapsed="false">
      <c r="A1028" s="24" t="s">
        <v>42</v>
      </c>
      <c r="B1028" s="24"/>
      <c r="C1028" s="25"/>
      <c r="D1028" s="24" t="str">
        <f aca="false">IF(C1028=0,"",IF(ABS(ROUND(B1028/C1028*100-100,1))&gt;100,"",ROUND(B1028/C1028*100-100,1)))</f>
        <v/>
      </c>
      <c r="E1028" s="24"/>
    </row>
    <row r="1029" customFormat="false" ht="12.75" hidden="false" customHeight="false" outlineLevel="0" collapsed="false">
      <c r="A1029" s="24" t="s">
        <v>815</v>
      </c>
      <c r="B1029" s="24"/>
      <c r="C1029" s="25"/>
      <c r="D1029" s="24" t="str">
        <f aca="false">IF(C1029=0,"",IF(ABS(ROUND(B1029/C1029*100-100,1))&gt;100,"",ROUND(B1029/C1029*100-100,1)))</f>
        <v/>
      </c>
      <c r="E1029" s="24"/>
    </row>
    <row r="1030" customFormat="false" ht="12.75" hidden="false" customHeight="false" outlineLevel="0" collapsed="false">
      <c r="A1030" s="24" t="s">
        <v>816</v>
      </c>
      <c r="B1030" s="24"/>
      <c r="C1030" s="25"/>
      <c r="D1030" s="24" t="str">
        <f aca="false">IF(C1030=0,"",IF(ABS(ROUND(B1030/C1030*100-100,1))&gt;100,"",ROUND(B1030/C1030*100-100,1)))</f>
        <v/>
      </c>
      <c r="E1030" s="24"/>
    </row>
    <row r="1031" customFormat="false" ht="12.75" hidden="false" customHeight="false" outlineLevel="0" collapsed="false">
      <c r="A1031" s="24" t="s">
        <v>817</v>
      </c>
      <c r="B1031" s="24"/>
      <c r="C1031" s="25"/>
      <c r="D1031" s="24" t="str">
        <f aca="false">IF(C1031=0,"",IF(ABS(ROUND(B1031/C1031*100-100,1))&gt;100,"",ROUND(B1031/C1031*100-100,1)))</f>
        <v/>
      </c>
      <c r="E1031" s="24"/>
    </row>
    <row r="1032" customFormat="false" ht="12.75" hidden="false" customHeight="false" outlineLevel="0" collapsed="false">
      <c r="A1032" s="24" t="s">
        <v>818</v>
      </c>
      <c r="B1032" s="24" t="n">
        <f aca="false">SUM(B1033:B1038)</f>
        <v>0</v>
      </c>
      <c r="C1032" s="25" t="n">
        <f aca="false">SUM(C1033:C1038)</f>
        <v>0</v>
      </c>
      <c r="D1032" s="24" t="str">
        <f aca="false">IF(C1032=0,"",IF(ABS(ROUND(B1032/C1032*100-100,1))&gt;100,"",ROUND(B1032/C1032*100-100,1)))</f>
        <v/>
      </c>
      <c r="E1032" s="24"/>
    </row>
    <row r="1033" customFormat="false" ht="12.75" hidden="false" customHeight="false" outlineLevel="0" collapsed="false">
      <c r="A1033" s="24" t="s">
        <v>40</v>
      </c>
      <c r="B1033" s="24"/>
      <c r="C1033" s="25"/>
      <c r="D1033" s="24" t="str">
        <f aca="false">IF(C1033=0,"",IF(ABS(ROUND(B1033/C1033*100-100,1))&gt;100,"",ROUND(B1033/C1033*100-100,1)))</f>
        <v/>
      </c>
      <c r="E1033" s="24"/>
    </row>
    <row r="1034" customFormat="false" ht="12.75" hidden="false" customHeight="false" outlineLevel="0" collapsed="false">
      <c r="A1034" s="24" t="s">
        <v>41</v>
      </c>
      <c r="B1034" s="24"/>
      <c r="C1034" s="25"/>
      <c r="D1034" s="24" t="str">
        <f aca="false">IF(C1034=0,"",IF(ABS(ROUND(B1034/C1034*100-100,1))&gt;100,"",ROUND(B1034/C1034*100-100,1)))</f>
        <v/>
      </c>
      <c r="E1034" s="24"/>
    </row>
    <row r="1035" customFormat="false" ht="12.75" hidden="false" customHeight="false" outlineLevel="0" collapsed="false">
      <c r="A1035" s="24" t="s">
        <v>42</v>
      </c>
      <c r="B1035" s="24"/>
      <c r="C1035" s="25"/>
      <c r="D1035" s="24" t="str">
        <f aca="false">IF(C1035=0,"",IF(ABS(ROUND(B1035/C1035*100-100,1))&gt;100,"",ROUND(B1035/C1035*100-100,1)))</f>
        <v/>
      </c>
      <c r="E1035" s="24"/>
    </row>
    <row r="1036" customFormat="false" ht="12.75" hidden="false" customHeight="false" outlineLevel="0" collapsed="false">
      <c r="A1036" s="24" t="s">
        <v>819</v>
      </c>
      <c r="B1036" s="24"/>
      <c r="C1036" s="25"/>
      <c r="D1036" s="24" t="str">
        <f aca="false">IF(C1036=0,"",IF(ABS(ROUND(B1036/C1036*100-100,1))&gt;100,"",ROUND(B1036/C1036*100-100,1)))</f>
        <v/>
      </c>
      <c r="E1036" s="24"/>
    </row>
    <row r="1037" customFormat="false" ht="12.75" hidden="false" customHeight="false" outlineLevel="0" collapsed="false">
      <c r="A1037" s="24" t="s">
        <v>820</v>
      </c>
      <c r="B1037" s="24"/>
      <c r="C1037" s="25"/>
      <c r="D1037" s="24" t="str">
        <f aca="false">IF(C1037=0,"",IF(ABS(ROUND(B1037/C1037*100-100,1))&gt;100,"",ROUND(B1037/C1037*100-100,1)))</f>
        <v/>
      </c>
      <c r="E1037" s="24"/>
    </row>
    <row r="1038" customFormat="false" ht="12.75" hidden="false" customHeight="false" outlineLevel="0" collapsed="false">
      <c r="A1038" s="24" t="s">
        <v>821</v>
      </c>
      <c r="B1038" s="24"/>
      <c r="C1038" s="25"/>
      <c r="D1038" s="24" t="str">
        <f aca="false">IF(C1038=0,"",IF(ABS(ROUND(B1038/C1038*100-100,1))&gt;100,"",ROUND(B1038/C1038*100-100,1)))</f>
        <v/>
      </c>
      <c r="E1038" s="24"/>
    </row>
    <row r="1039" customFormat="false" ht="12.75" hidden="false" customHeight="false" outlineLevel="0" collapsed="false">
      <c r="A1039" s="24" t="s">
        <v>822</v>
      </c>
      <c r="B1039" s="24" t="n">
        <f aca="false">SUM(B1040:B1044)</f>
        <v>0</v>
      </c>
      <c r="C1039" s="25" t="n">
        <f aca="false">SUM(C1040:C1044)</f>
        <v>0</v>
      </c>
      <c r="D1039" s="24" t="str">
        <f aca="false">IF(C1039=0,"",IF(ABS(ROUND(B1039/C1039*100-100,1))&gt;100,"",ROUND(B1039/C1039*100-100,1)))</f>
        <v/>
      </c>
      <c r="E1039" s="24"/>
    </row>
    <row r="1040" customFormat="false" ht="12.75" hidden="false" customHeight="false" outlineLevel="0" collapsed="false">
      <c r="A1040" s="24" t="s">
        <v>823</v>
      </c>
      <c r="B1040" s="24"/>
      <c r="C1040" s="25"/>
      <c r="D1040" s="24" t="str">
        <f aca="false">IF(C1040=0,"",IF(ABS(ROUND(B1040/C1040*100-100,1))&gt;100,"",ROUND(B1040/C1040*100-100,1)))</f>
        <v/>
      </c>
      <c r="E1040" s="24"/>
    </row>
    <row r="1041" customFormat="false" ht="12.75" hidden="false" customHeight="false" outlineLevel="0" collapsed="false">
      <c r="A1041" s="24" t="s">
        <v>824</v>
      </c>
      <c r="B1041" s="24"/>
      <c r="C1041" s="25"/>
      <c r="D1041" s="24" t="str">
        <f aca="false">IF(C1041=0,"",IF(ABS(ROUND(B1041/C1041*100-100,1))&gt;100,"",ROUND(B1041/C1041*100-100,1)))</f>
        <v/>
      </c>
      <c r="E1041" s="24"/>
    </row>
    <row r="1042" customFormat="false" ht="12.75" hidden="false" customHeight="false" outlineLevel="0" collapsed="false">
      <c r="A1042" s="24" t="s">
        <v>825</v>
      </c>
      <c r="B1042" s="24"/>
      <c r="C1042" s="25"/>
      <c r="D1042" s="24" t="str">
        <f aca="false">IF(C1042=0,"",IF(ABS(ROUND(B1042/C1042*100-100,1))&gt;100,"",ROUND(B1042/C1042*100-100,1)))</f>
        <v/>
      </c>
      <c r="E1042" s="24"/>
    </row>
    <row r="1043" customFormat="false" ht="12.75" hidden="false" customHeight="false" outlineLevel="0" collapsed="false">
      <c r="A1043" s="24" t="s">
        <v>826</v>
      </c>
      <c r="B1043" s="24"/>
      <c r="C1043" s="25"/>
      <c r="D1043" s="24" t="str">
        <f aca="false">IF(C1043=0,"",IF(ABS(ROUND(B1043/C1043*100-100,1))&gt;100,"",ROUND(B1043/C1043*100-100,1)))</f>
        <v/>
      </c>
      <c r="E1043" s="24"/>
    </row>
    <row r="1044" customFormat="false" ht="12.75" hidden="false" customHeight="false" outlineLevel="0" collapsed="false">
      <c r="A1044" s="24" t="s">
        <v>827</v>
      </c>
      <c r="B1044" s="24"/>
      <c r="C1044" s="25"/>
      <c r="D1044" s="24" t="str">
        <f aca="false">IF(C1044=0,"",IF(ABS(ROUND(B1044/C1044*100-100,1))&gt;100,"",ROUND(B1044/C1044*100-100,1)))</f>
        <v/>
      </c>
      <c r="E1044" s="24"/>
    </row>
    <row r="1045" customFormat="false" ht="12.75" hidden="false" customHeight="false" outlineLevel="0" collapsed="false">
      <c r="A1045" s="24" t="s">
        <v>828</v>
      </c>
      <c r="B1045" s="24" t="n">
        <f aca="false">SUM(B1046,B1056,B1062)</f>
        <v>807</v>
      </c>
      <c r="C1045" s="25" t="n">
        <f aca="false">SUM(C1046,C1056,C1062)</f>
        <v>173</v>
      </c>
      <c r="D1045" s="24" t="str">
        <f aca="false">IF(C1045=0,"",IF(ABS(ROUND(B1045/C1045*100-100,1))&gt;100,"",ROUND(B1045/C1045*100-100,1)))</f>
        <v/>
      </c>
      <c r="E1045" s="24"/>
    </row>
    <row r="1046" customFormat="false" ht="12.75" hidden="false" customHeight="false" outlineLevel="0" collapsed="false">
      <c r="A1046" s="24" t="s">
        <v>829</v>
      </c>
      <c r="B1046" s="24" t="n">
        <f aca="false">SUM(B1047:B1055)</f>
        <v>807</v>
      </c>
      <c r="C1046" s="25" t="n">
        <f aca="false">SUM(C1047:C1055)</f>
        <v>173</v>
      </c>
      <c r="D1046" s="24" t="str">
        <f aca="false">IF(C1046=0,"",IF(ABS(ROUND(B1046/C1046*100-100,1))&gt;100,"",ROUND(B1046/C1046*100-100,1)))</f>
        <v/>
      </c>
      <c r="E1046" s="24"/>
    </row>
    <row r="1047" customFormat="false" ht="12.75" hidden="false" customHeight="false" outlineLevel="0" collapsed="false">
      <c r="A1047" s="24" t="s">
        <v>40</v>
      </c>
      <c r="B1047" s="24"/>
      <c r="C1047" s="25"/>
      <c r="D1047" s="24" t="str">
        <f aca="false">IF(C1047=0,"",IF(ABS(ROUND(B1047/C1047*100-100,1))&gt;100,"",ROUND(B1047/C1047*100-100,1)))</f>
        <v/>
      </c>
      <c r="E1047" s="24"/>
    </row>
    <row r="1048" customFormat="false" ht="12.75" hidden="false" customHeight="false" outlineLevel="0" collapsed="false">
      <c r="A1048" s="24" t="s">
        <v>41</v>
      </c>
      <c r="B1048" s="24"/>
      <c r="C1048" s="25"/>
      <c r="D1048" s="24" t="str">
        <f aca="false">IF(C1048=0,"",IF(ABS(ROUND(B1048/C1048*100-100,1))&gt;100,"",ROUND(B1048/C1048*100-100,1)))</f>
        <v/>
      </c>
      <c r="E1048" s="24"/>
    </row>
    <row r="1049" customFormat="false" ht="12.75" hidden="false" customHeight="false" outlineLevel="0" collapsed="false">
      <c r="A1049" s="24" t="s">
        <v>42</v>
      </c>
      <c r="B1049" s="24"/>
      <c r="C1049" s="25"/>
      <c r="D1049" s="24" t="str">
        <f aca="false">IF(C1049=0,"",IF(ABS(ROUND(B1049/C1049*100-100,1))&gt;100,"",ROUND(B1049/C1049*100-100,1)))</f>
        <v/>
      </c>
      <c r="E1049" s="24"/>
    </row>
    <row r="1050" customFormat="false" ht="12.75" hidden="false" customHeight="false" outlineLevel="0" collapsed="false">
      <c r="A1050" s="24" t="s">
        <v>830</v>
      </c>
      <c r="B1050" s="24"/>
      <c r="C1050" s="25"/>
      <c r="D1050" s="24" t="str">
        <f aca="false">IF(C1050=0,"",IF(ABS(ROUND(B1050/C1050*100-100,1))&gt;100,"",ROUND(B1050/C1050*100-100,1)))</f>
        <v/>
      </c>
      <c r="E1050" s="24"/>
    </row>
    <row r="1051" customFormat="false" ht="12.75" hidden="false" customHeight="false" outlineLevel="0" collapsed="false">
      <c r="A1051" s="24" t="s">
        <v>831</v>
      </c>
      <c r="B1051" s="24"/>
      <c r="C1051" s="25"/>
      <c r="D1051" s="24" t="str">
        <f aca="false">IF(C1051=0,"",IF(ABS(ROUND(B1051/C1051*100-100,1))&gt;100,"",ROUND(B1051/C1051*100-100,1)))</f>
        <v/>
      </c>
      <c r="E1051" s="24"/>
    </row>
    <row r="1052" customFormat="false" ht="12.75" hidden="false" customHeight="false" outlineLevel="0" collapsed="false">
      <c r="A1052" s="24" t="s">
        <v>832</v>
      </c>
      <c r="B1052" s="24"/>
      <c r="C1052" s="25"/>
      <c r="D1052" s="24" t="str">
        <f aca="false">IF(C1052=0,"",IF(ABS(ROUND(B1052/C1052*100-100,1))&gt;100,"",ROUND(B1052/C1052*100-100,1)))</f>
        <v/>
      </c>
      <c r="E1052" s="24"/>
    </row>
    <row r="1053" customFormat="false" ht="12.75" hidden="false" customHeight="false" outlineLevel="0" collapsed="false">
      <c r="A1053" s="24" t="s">
        <v>833</v>
      </c>
      <c r="B1053" s="24"/>
      <c r="C1053" s="25"/>
      <c r="D1053" s="24" t="str">
        <f aca="false">IF(C1053=0,"",IF(ABS(ROUND(B1053/C1053*100-100,1))&gt;100,"",ROUND(B1053/C1053*100-100,1)))</f>
        <v/>
      </c>
      <c r="E1053" s="24"/>
    </row>
    <row r="1054" customFormat="false" ht="12.75" hidden="false" customHeight="false" outlineLevel="0" collapsed="false">
      <c r="A1054" s="24" t="s">
        <v>49</v>
      </c>
      <c r="B1054" s="24" t="n">
        <v>134</v>
      </c>
      <c r="C1054" s="25" t="n">
        <v>120</v>
      </c>
      <c r="D1054" s="24" t="n">
        <f aca="false">IF(C1054=0,"",IF(ABS(ROUND(B1054/C1054*100-100,1))&gt;100,"",ROUND(B1054/C1054*100-100,1)))</f>
        <v>11.7</v>
      </c>
      <c r="E1054" s="24"/>
    </row>
    <row r="1055" customFormat="false" ht="12.75" hidden="false" customHeight="false" outlineLevel="0" collapsed="false">
      <c r="A1055" s="24" t="s">
        <v>834</v>
      </c>
      <c r="B1055" s="24" t="n">
        <v>673</v>
      </c>
      <c r="C1055" s="25" t="n">
        <v>53</v>
      </c>
      <c r="D1055" s="24" t="str">
        <f aca="false">IF(C1055=0,"",IF(ABS(ROUND(B1055/C1055*100-100,1))&gt;100,"",ROUND(B1055/C1055*100-100,1)))</f>
        <v/>
      </c>
      <c r="E1055" s="24"/>
    </row>
    <row r="1056" customFormat="false" ht="12.75" hidden="false" customHeight="false" outlineLevel="0" collapsed="false">
      <c r="A1056" s="24" t="s">
        <v>835</v>
      </c>
      <c r="B1056" s="24" t="n">
        <f aca="false">SUM(B1057:B1061)</f>
        <v>0</v>
      </c>
      <c r="C1056" s="25" t="n">
        <f aca="false">SUM(C1057:C1061)</f>
        <v>0</v>
      </c>
      <c r="D1056" s="24" t="str">
        <f aca="false">IF(C1056=0,"",IF(ABS(ROUND(B1056/C1056*100-100,1))&gt;100,"",ROUND(B1056/C1056*100-100,1)))</f>
        <v/>
      </c>
      <c r="E1056" s="24"/>
    </row>
    <row r="1057" customFormat="false" ht="12.75" hidden="false" customHeight="false" outlineLevel="0" collapsed="false">
      <c r="A1057" s="24" t="s">
        <v>40</v>
      </c>
      <c r="B1057" s="24"/>
      <c r="C1057" s="25"/>
      <c r="D1057" s="24" t="str">
        <f aca="false">IF(C1057=0,"",IF(ABS(ROUND(B1057/C1057*100-100,1))&gt;100,"",ROUND(B1057/C1057*100-100,1)))</f>
        <v/>
      </c>
      <c r="E1057" s="24"/>
    </row>
    <row r="1058" customFormat="false" ht="12.75" hidden="false" customHeight="false" outlineLevel="0" collapsed="false">
      <c r="A1058" s="24" t="s">
        <v>41</v>
      </c>
      <c r="B1058" s="24"/>
      <c r="C1058" s="25"/>
      <c r="D1058" s="24" t="str">
        <f aca="false">IF(C1058=0,"",IF(ABS(ROUND(B1058/C1058*100-100,1))&gt;100,"",ROUND(B1058/C1058*100-100,1)))</f>
        <v/>
      </c>
      <c r="E1058" s="24"/>
    </row>
    <row r="1059" customFormat="false" ht="12.75" hidden="false" customHeight="false" outlineLevel="0" collapsed="false">
      <c r="A1059" s="24" t="s">
        <v>42</v>
      </c>
      <c r="B1059" s="24"/>
      <c r="C1059" s="25"/>
      <c r="D1059" s="24" t="str">
        <f aca="false">IF(C1059=0,"",IF(ABS(ROUND(B1059/C1059*100-100,1))&gt;100,"",ROUND(B1059/C1059*100-100,1)))</f>
        <v/>
      </c>
      <c r="E1059" s="24"/>
    </row>
    <row r="1060" customFormat="false" ht="12.75" hidden="false" customHeight="false" outlineLevel="0" collapsed="false">
      <c r="A1060" s="24" t="s">
        <v>836</v>
      </c>
      <c r="B1060" s="24"/>
      <c r="C1060" s="25"/>
      <c r="D1060" s="24" t="str">
        <f aca="false">IF(C1060=0,"",IF(ABS(ROUND(B1060/C1060*100-100,1))&gt;100,"",ROUND(B1060/C1060*100-100,1)))</f>
        <v/>
      </c>
      <c r="E1060" s="24"/>
    </row>
    <row r="1061" customFormat="false" ht="12.75" hidden="false" customHeight="false" outlineLevel="0" collapsed="false">
      <c r="A1061" s="24" t="s">
        <v>837</v>
      </c>
      <c r="B1061" s="24"/>
      <c r="C1061" s="25"/>
      <c r="D1061" s="24" t="str">
        <f aca="false">IF(C1061=0,"",IF(ABS(ROUND(B1061/C1061*100-100,1))&gt;100,"",ROUND(B1061/C1061*100-100,1)))</f>
        <v/>
      </c>
      <c r="E1061" s="24"/>
    </row>
    <row r="1062" customFormat="false" ht="12.75" hidden="false" customHeight="false" outlineLevel="0" collapsed="false">
      <c r="A1062" s="24" t="s">
        <v>838</v>
      </c>
      <c r="B1062" s="24" t="n">
        <f aca="false">SUM(B1063:B1064)</f>
        <v>0</v>
      </c>
      <c r="C1062" s="25" t="n">
        <f aca="false">SUM(C1063:C1064)</f>
        <v>0</v>
      </c>
      <c r="D1062" s="24" t="str">
        <f aca="false">IF(C1062=0,"",IF(ABS(ROUND(B1062/C1062*100-100,1))&gt;100,"",ROUND(B1062/C1062*100-100,1)))</f>
        <v/>
      </c>
      <c r="E1062" s="24"/>
    </row>
    <row r="1063" customFormat="false" ht="12.75" hidden="false" customHeight="false" outlineLevel="0" collapsed="false">
      <c r="A1063" s="24" t="s">
        <v>839</v>
      </c>
      <c r="B1063" s="24"/>
      <c r="C1063" s="25"/>
      <c r="D1063" s="24" t="str">
        <f aca="false">IF(C1063=0,"",IF(ABS(ROUND(B1063/C1063*100-100,1))&gt;100,"",ROUND(B1063/C1063*100-100,1)))</f>
        <v/>
      </c>
      <c r="E1063" s="24"/>
    </row>
    <row r="1064" customFormat="false" ht="12.75" hidden="false" customHeight="false" outlineLevel="0" collapsed="false">
      <c r="A1064" s="24" t="s">
        <v>838</v>
      </c>
      <c r="B1064" s="24"/>
      <c r="C1064" s="25"/>
      <c r="D1064" s="24" t="str">
        <f aca="false">IF(C1064=0,"",IF(ABS(ROUND(B1064/C1064*100-100,1))&gt;100,"",ROUND(B1064/C1064*100-100,1)))</f>
        <v/>
      </c>
      <c r="E1064" s="24"/>
    </row>
    <row r="1065" customFormat="false" ht="12.75" hidden="false" customHeight="false" outlineLevel="0" collapsed="false">
      <c r="A1065" s="24" t="s">
        <v>840</v>
      </c>
      <c r="B1065" s="24" t="n">
        <f aca="false">SUM(B1066,B1073,B1079)</f>
        <v>0</v>
      </c>
      <c r="C1065" s="25" t="n">
        <f aca="false">SUM(C1066,C1073,C1079)</f>
        <v>0</v>
      </c>
      <c r="D1065" s="24" t="str">
        <f aca="false">IF(C1065=0,"",IF(ABS(ROUND(B1065/C1065*100-100,1))&gt;100,"",ROUND(B1065/C1065*100-100,1)))</f>
        <v/>
      </c>
      <c r="E1065" s="24"/>
    </row>
    <row r="1066" customFormat="false" ht="12.75" hidden="false" customHeight="false" outlineLevel="0" collapsed="false">
      <c r="A1066" s="24" t="s">
        <v>841</v>
      </c>
      <c r="B1066" s="24" t="n">
        <f aca="false">SUM(B1067:B1072)</f>
        <v>0</v>
      </c>
      <c r="C1066" s="25" t="n">
        <f aca="false">SUM(C1067:C1072)</f>
        <v>0</v>
      </c>
      <c r="D1066" s="24" t="str">
        <f aca="false">IF(C1066=0,"",IF(ABS(ROUND(B1066/C1066*100-100,1))&gt;100,"",ROUND(B1066/C1066*100-100,1)))</f>
        <v/>
      </c>
      <c r="E1066" s="24"/>
    </row>
    <row r="1067" customFormat="false" ht="12.75" hidden="false" customHeight="false" outlineLevel="0" collapsed="false">
      <c r="A1067" s="24" t="s">
        <v>40</v>
      </c>
      <c r="B1067" s="24"/>
      <c r="C1067" s="25"/>
      <c r="D1067" s="24" t="str">
        <f aca="false">IF(C1067=0,"",IF(ABS(ROUND(B1067/C1067*100-100,1))&gt;100,"",ROUND(B1067/C1067*100-100,1)))</f>
        <v/>
      </c>
      <c r="E1067" s="24"/>
    </row>
    <row r="1068" customFormat="false" ht="12.75" hidden="false" customHeight="false" outlineLevel="0" collapsed="false">
      <c r="A1068" s="24" t="s">
        <v>41</v>
      </c>
      <c r="B1068" s="24"/>
      <c r="C1068" s="25"/>
      <c r="D1068" s="24" t="str">
        <f aca="false">IF(C1068=0,"",IF(ABS(ROUND(B1068/C1068*100-100,1))&gt;100,"",ROUND(B1068/C1068*100-100,1)))</f>
        <v/>
      </c>
      <c r="E1068" s="24"/>
    </row>
    <row r="1069" customFormat="false" ht="12.75" hidden="false" customHeight="false" outlineLevel="0" collapsed="false">
      <c r="A1069" s="24" t="s">
        <v>42</v>
      </c>
      <c r="B1069" s="24"/>
      <c r="C1069" s="25"/>
      <c r="D1069" s="24" t="str">
        <f aca="false">IF(C1069=0,"",IF(ABS(ROUND(B1069/C1069*100-100,1))&gt;100,"",ROUND(B1069/C1069*100-100,1)))</f>
        <v/>
      </c>
      <c r="E1069" s="24"/>
    </row>
    <row r="1070" customFormat="false" ht="12.75" hidden="false" customHeight="false" outlineLevel="0" collapsed="false">
      <c r="A1070" s="24" t="s">
        <v>842</v>
      </c>
      <c r="B1070" s="24"/>
      <c r="C1070" s="25"/>
      <c r="D1070" s="24" t="str">
        <f aca="false">IF(C1070=0,"",IF(ABS(ROUND(B1070/C1070*100-100,1))&gt;100,"",ROUND(B1070/C1070*100-100,1)))</f>
        <v/>
      </c>
      <c r="E1070" s="24"/>
    </row>
    <row r="1071" customFormat="false" ht="12.75" hidden="false" customHeight="false" outlineLevel="0" collapsed="false">
      <c r="A1071" s="24" t="s">
        <v>49</v>
      </c>
      <c r="B1071" s="24"/>
      <c r="C1071" s="25"/>
      <c r="D1071" s="24" t="str">
        <f aca="false">IF(C1071=0,"",IF(ABS(ROUND(B1071/C1071*100-100,1))&gt;100,"",ROUND(B1071/C1071*100-100,1)))</f>
        <v/>
      </c>
      <c r="E1071" s="24"/>
    </row>
    <row r="1072" customFormat="false" ht="12.75" hidden="false" customHeight="false" outlineLevel="0" collapsed="false">
      <c r="A1072" s="24" t="s">
        <v>843</v>
      </c>
      <c r="B1072" s="24"/>
      <c r="C1072" s="25"/>
      <c r="D1072" s="24" t="str">
        <f aca="false">IF(C1072=0,"",IF(ABS(ROUND(B1072/C1072*100-100,1))&gt;100,"",ROUND(B1072/C1072*100-100,1)))</f>
        <v/>
      </c>
      <c r="E1072" s="24"/>
    </row>
    <row r="1073" customFormat="false" ht="12.75" hidden="false" customHeight="false" outlineLevel="0" collapsed="false">
      <c r="A1073" s="24" t="s">
        <v>844</v>
      </c>
      <c r="B1073" s="24" t="n">
        <f aca="false">SUM(B1074:B1078)</f>
        <v>0</v>
      </c>
      <c r="C1073" s="25" t="n">
        <f aca="false">SUM(C1074:C1078)</f>
        <v>0</v>
      </c>
      <c r="D1073" s="24" t="str">
        <f aca="false">IF(C1073=0,"",IF(ABS(ROUND(B1073/C1073*100-100,1))&gt;100,"",ROUND(B1073/C1073*100-100,1)))</f>
        <v/>
      </c>
      <c r="E1073" s="24"/>
    </row>
    <row r="1074" customFormat="false" ht="12.75" hidden="false" customHeight="false" outlineLevel="0" collapsed="false">
      <c r="A1074" s="24" t="s">
        <v>845</v>
      </c>
      <c r="B1074" s="24"/>
      <c r="C1074" s="25"/>
      <c r="D1074" s="24" t="str">
        <f aca="false">IF(C1074=0,"",IF(ABS(ROUND(B1074/C1074*100-100,1))&gt;100,"",ROUND(B1074/C1074*100-100,1)))</f>
        <v/>
      </c>
      <c r="E1074" s="24"/>
    </row>
    <row r="1075" customFormat="false" ht="12.75" hidden="false" customHeight="false" outlineLevel="0" collapsed="false">
      <c r="A1075" s="24" t="s">
        <v>846</v>
      </c>
      <c r="B1075" s="24"/>
      <c r="C1075" s="25"/>
      <c r="D1075" s="24" t="str">
        <f aca="false">IF(C1075=0,"",IF(ABS(ROUND(B1075/C1075*100-100,1))&gt;100,"",ROUND(B1075/C1075*100-100,1)))</f>
        <v/>
      </c>
      <c r="E1075" s="24"/>
    </row>
    <row r="1076" customFormat="false" ht="12.75" hidden="false" customHeight="false" outlineLevel="0" collapsed="false">
      <c r="A1076" s="24" t="s">
        <v>847</v>
      </c>
      <c r="B1076" s="24"/>
      <c r="C1076" s="25"/>
      <c r="D1076" s="24" t="str">
        <f aca="false">IF(C1076=0,"",IF(ABS(ROUND(B1076/C1076*100-100,1))&gt;100,"",ROUND(B1076/C1076*100-100,1)))</f>
        <v/>
      </c>
      <c r="E1076" s="24"/>
    </row>
    <row r="1077" customFormat="false" ht="12.75" hidden="false" customHeight="false" outlineLevel="0" collapsed="false">
      <c r="A1077" s="24" t="s">
        <v>848</v>
      </c>
      <c r="B1077" s="24"/>
      <c r="C1077" s="25"/>
      <c r="D1077" s="24" t="str">
        <f aca="false">IF(C1077=0,"",IF(ABS(ROUND(B1077/C1077*100-100,1))&gt;100,"",ROUND(B1077/C1077*100-100,1)))</f>
        <v/>
      </c>
      <c r="E1077" s="24"/>
    </row>
    <row r="1078" customFormat="false" ht="12.75" hidden="false" customHeight="false" outlineLevel="0" collapsed="false">
      <c r="A1078" s="24" t="s">
        <v>849</v>
      </c>
      <c r="B1078" s="24"/>
      <c r="C1078" s="25"/>
      <c r="D1078" s="24" t="str">
        <f aca="false">IF(C1078=0,"",IF(ABS(ROUND(B1078/C1078*100-100,1))&gt;100,"",ROUND(B1078/C1078*100-100,1)))</f>
        <v/>
      </c>
      <c r="E1078" s="24"/>
    </row>
    <row r="1079" customFormat="false" ht="12.75" hidden="false" customHeight="false" outlineLevel="0" collapsed="false">
      <c r="A1079" s="24" t="s">
        <v>850</v>
      </c>
      <c r="B1079" s="24" t="n">
        <v>0</v>
      </c>
      <c r="C1079" s="25" t="n">
        <v>0</v>
      </c>
      <c r="D1079" s="24" t="str">
        <f aca="false">IF(C1079=0,"",IF(ABS(ROUND(B1079/C1079*100-100,1))&gt;100,"",ROUND(B1079/C1079*100-100,1)))</f>
        <v/>
      </c>
      <c r="E1079" s="24"/>
    </row>
    <row r="1080" customFormat="false" ht="12.75" hidden="false" customHeight="false" outlineLevel="0" collapsed="false">
      <c r="A1080" s="24" t="s">
        <v>851</v>
      </c>
      <c r="B1080" s="24" t="n">
        <f aca="false">SUM(B1081:B1089)</f>
        <v>0</v>
      </c>
      <c r="C1080" s="25" t="n">
        <f aca="false">SUM(C1081:C1089)</f>
        <v>0</v>
      </c>
      <c r="D1080" s="24" t="str">
        <f aca="false">IF(C1080=0,"",IF(ABS(ROUND(B1080/C1080*100-100,1))&gt;100,"",ROUND(B1080/C1080*100-100,1)))</f>
        <v/>
      </c>
      <c r="E1080" s="24"/>
    </row>
    <row r="1081" customFormat="false" ht="12.75" hidden="false" customHeight="false" outlineLevel="0" collapsed="false">
      <c r="A1081" s="24" t="s">
        <v>852</v>
      </c>
      <c r="B1081" s="24"/>
      <c r="C1081" s="25"/>
      <c r="D1081" s="24" t="str">
        <f aca="false">IF(C1081=0,"",IF(ABS(ROUND(B1081/C1081*100-100,1))&gt;100,"",ROUND(B1081/C1081*100-100,1)))</f>
        <v/>
      </c>
      <c r="E1081" s="24"/>
    </row>
    <row r="1082" customFormat="false" ht="12.75" hidden="false" customHeight="false" outlineLevel="0" collapsed="false">
      <c r="A1082" s="24" t="s">
        <v>853</v>
      </c>
      <c r="B1082" s="24"/>
      <c r="C1082" s="25"/>
      <c r="D1082" s="24" t="str">
        <f aca="false">IF(C1082=0,"",IF(ABS(ROUND(B1082/C1082*100-100,1))&gt;100,"",ROUND(B1082/C1082*100-100,1)))</f>
        <v/>
      </c>
      <c r="E1082" s="24"/>
    </row>
    <row r="1083" customFormat="false" ht="12.75" hidden="false" customHeight="false" outlineLevel="0" collapsed="false">
      <c r="A1083" s="24" t="s">
        <v>854</v>
      </c>
      <c r="B1083" s="24"/>
      <c r="C1083" s="25"/>
      <c r="D1083" s="24" t="str">
        <f aca="false">IF(C1083=0,"",IF(ABS(ROUND(B1083/C1083*100-100,1))&gt;100,"",ROUND(B1083/C1083*100-100,1)))</f>
        <v/>
      </c>
      <c r="E1083" s="24"/>
    </row>
    <row r="1084" customFormat="false" ht="12.75" hidden="false" customHeight="false" outlineLevel="0" collapsed="false">
      <c r="A1084" s="24" t="s">
        <v>855</v>
      </c>
      <c r="B1084" s="24"/>
      <c r="C1084" s="25"/>
      <c r="D1084" s="24" t="str">
        <f aca="false">IF(C1084=0,"",IF(ABS(ROUND(B1084/C1084*100-100,1))&gt;100,"",ROUND(B1084/C1084*100-100,1)))</f>
        <v/>
      </c>
      <c r="E1084" s="24"/>
    </row>
    <row r="1085" customFormat="false" ht="12.75" hidden="false" customHeight="false" outlineLevel="0" collapsed="false">
      <c r="A1085" s="24" t="s">
        <v>856</v>
      </c>
      <c r="B1085" s="24"/>
      <c r="C1085" s="25"/>
      <c r="D1085" s="24" t="str">
        <f aca="false">IF(C1085=0,"",IF(ABS(ROUND(B1085/C1085*100-100,1))&gt;100,"",ROUND(B1085/C1085*100-100,1)))</f>
        <v/>
      </c>
      <c r="E1085" s="24"/>
    </row>
    <row r="1086" customFormat="false" ht="12.75" hidden="false" customHeight="false" outlineLevel="0" collapsed="false">
      <c r="A1086" s="24" t="s">
        <v>857</v>
      </c>
      <c r="B1086" s="24"/>
      <c r="C1086" s="25"/>
      <c r="D1086" s="24" t="str">
        <f aca="false">IF(C1086=0,"",IF(ABS(ROUND(B1086/C1086*100-100,1))&gt;100,"",ROUND(B1086/C1086*100-100,1)))</f>
        <v/>
      </c>
      <c r="E1086" s="24"/>
    </row>
    <row r="1087" customFormat="false" ht="12.75" hidden="false" customHeight="false" outlineLevel="0" collapsed="false">
      <c r="A1087" s="24" t="s">
        <v>858</v>
      </c>
      <c r="B1087" s="24"/>
      <c r="C1087" s="25"/>
      <c r="D1087" s="24" t="str">
        <f aca="false">IF(C1087=0,"",IF(ABS(ROUND(B1087/C1087*100-100,1))&gt;100,"",ROUND(B1087/C1087*100-100,1)))</f>
        <v/>
      </c>
      <c r="E1087" s="24"/>
    </row>
    <row r="1088" customFormat="false" ht="12.75" hidden="false" customHeight="false" outlineLevel="0" collapsed="false">
      <c r="A1088" s="24" t="s">
        <v>859</v>
      </c>
      <c r="B1088" s="24"/>
      <c r="C1088" s="25"/>
      <c r="D1088" s="24" t="str">
        <f aca="false">IF(C1088=0,"",IF(ABS(ROUND(B1088/C1088*100-100,1))&gt;100,"",ROUND(B1088/C1088*100-100,1)))</f>
        <v/>
      </c>
      <c r="E1088" s="24"/>
    </row>
    <row r="1089" customFormat="false" ht="12.75" hidden="false" customHeight="false" outlineLevel="0" collapsed="false">
      <c r="A1089" s="24" t="s">
        <v>860</v>
      </c>
      <c r="B1089" s="24"/>
      <c r="C1089" s="25"/>
      <c r="D1089" s="24" t="str">
        <f aca="false">IF(C1089=0,"",IF(ABS(ROUND(B1089/C1089*100-100,1))&gt;100,"",ROUND(B1089/C1089*100-100,1)))</f>
        <v/>
      </c>
      <c r="E1089" s="24"/>
    </row>
    <row r="1090" customFormat="false" ht="12.75" hidden="false" customHeight="false" outlineLevel="0" collapsed="false">
      <c r="A1090" s="24" t="s">
        <v>861</v>
      </c>
      <c r="B1090" s="24" t="n">
        <f aca="false">SUM(B1091,B1118,B1133)</f>
        <v>36</v>
      </c>
      <c r="C1090" s="25" t="n">
        <f aca="false">SUM(C1091,C1118,C1133)</f>
        <v>81</v>
      </c>
      <c r="D1090" s="24" t="n">
        <f aca="false">IF(C1090=0,"",IF(ABS(ROUND(B1090/C1090*100-100,1))&gt;100,"",ROUND(B1090/C1090*100-100,1)))</f>
        <v>-55.6</v>
      </c>
      <c r="E1090" s="24"/>
    </row>
    <row r="1091" customFormat="false" ht="12.75" hidden="false" customHeight="false" outlineLevel="0" collapsed="false">
      <c r="A1091" s="24" t="s">
        <v>862</v>
      </c>
      <c r="B1091" s="24" t="n">
        <f aca="false">SUM(B1092:B1117)</f>
        <v>0</v>
      </c>
      <c r="C1091" s="25" t="n">
        <f aca="false">SUM(C1092:C1117)</f>
        <v>0</v>
      </c>
      <c r="D1091" s="24" t="str">
        <f aca="false">IF(C1091=0,"",IF(ABS(ROUND(B1091/C1091*100-100,1))&gt;100,"",ROUND(B1091/C1091*100-100,1)))</f>
        <v/>
      </c>
      <c r="E1091" s="24"/>
    </row>
    <row r="1092" customFormat="false" ht="12.75" hidden="false" customHeight="false" outlineLevel="0" collapsed="false">
      <c r="A1092" s="24" t="s">
        <v>40</v>
      </c>
      <c r="B1092" s="24"/>
      <c r="C1092" s="25"/>
      <c r="D1092" s="24" t="str">
        <f aca="false">IF(C1092=0,"",IF(ABS(ROUND(B1092/C1092*100-100,1))&gt;100,"",ROUND(B1092/C1092*100-100,1)))</f>
        <v/>
      </c>
      <c r="E1092" s="24"/>
    </row>
    <row r="1093" customFormat="false" ht="12.75" hidden="false" customHeight="false" outlineLevel="0" collapsed="false">
      <c r="A1093" s="24" t="s">
        <v>41</v>
      </c>
      <c r="B1093" s="24"/>
      <c r="C1093" s="25"/>
      <c r="D1093" s="24" t="str">
        <f aca="false">IF(C1093=0,"",IF(ABS(ROUND(B1093/C1093*100-100,1))&gt;100,"",ROUND(B1093/C1093*100-100,1)))</f>
        <v/>
      </c>
      <c r="E1093" s="24"/>
    </row>
    <row r="1094" customFormat="false" ht="12.75" hidden="false" customHeight="false" outlineLevel="0" collapsed="false">
      <c r="A1094" s="24" t="s">
        <v>42</v>
      </c>
      <c r="B1094" s="24"/>
      <c r="C1094" s="25"/>
      <c r="D1094" s="24" t="str">
        <f aca="false">IF(C1094=0,"",IF(ABS(ROUND(B1094/C1094*100-100,1))&gt;100,"",ROUND(B1094/C1094*100-100,1)))</f>
        <v/>
      </c>
      <c r="E1094" s="24"/>
    </row>
    <row r="1095" customFormat="false" ht="12.75" hidden="false" customHeight="false" outlineLevel="0" collapsed="false">
      <c r="A1095" s="24" t="s">
        <v>863</v>
      </c>
      <c r="B1095" s="24"/>
      <c r="C1095" s="25"/>
      <c r="D1095" s="24" t="str">
        <f aca="false">IF(C1095=0,"",IF(ABS(ROUND(B1095/C1095*100-100,1))&gt;100,"",ROUND(B1095/C1095*100-100,1)))</f>
        <v/>
      </c>
      <c r="E1095" s="24"/>
    </row>
    <row r="1096" customFormat="false" ht="12.75" hidden="false" customHeight="false" outlineLevel="0" collapsed="false">
      <c r="A1096" s="24" t="s">
        <v>864</v>
      </c>
      <c r="B1096" s="24"/>
      <c r="C1096" s="25"/>
      <c r="D1096" s="24" t="str">
        <f aca="false">IF(C1096=0,"",IF(ABS(ROUND(B1096/C1096*100-100,1))&gt;100,"",ROUND(B1096/C1096*100-100,1)))</f>
        <v/>
      </c>
      <c r="E1096" s="24"/>
    </row>
    <row r="1097" customFormat="false" ht="12.75" hidden="false" customHeight="false" outlineLevel="0" collapsed="false">
      <c r="A1097" s="24" t="s">
        <v>865</v>
      </c>
      <c r="B1097" s="24"/>
      <c r="C1097" s="25"/>
      <c r="D1097" s="24" t="str">
        <f aca="false">IF(C1097=0,"",IF(ABS(ROUND(B1097/C1097*100-100,1))&gt;100,"",ROUND(B1097/C1097*100-100,1)))</f>
        <v/>
      </c>
      <c r="E1097" s="24"/>
    </row>
    <row r="1098" customFormat="false" ht="12.75" hidden="false" customHeight="false" outlineLevel="0" collapsed="false">
      <c r="A1098" s="24" t="s">
        <v>866</v>
      </c>
      <c r="B1098" s="24"/>
      <c r="C1098" s="25"/>
      <c r="D1098" s="24" t="str">
        <f aca="false">IF(C1098=0,"",IF(ABS(ROUND(B1098/C1098*100-100,1))&gt;100,"",ROUND(B1098/C1098*100-100,1)))</f>
        <v/>
      </c>
      <c r="E1098" s="24"/>
    </row>
    <row r="1099" customFormat="false" ht="12.75" hidden="false" customHeight="false" outlineLevel="0" collapsed="false">
      <c r="A1099" s="24" t="s">
        <v>867</v>
      </c>
      <c r="B1099" s="24"/>
      <c r="C1099" s="25"/>
      <c r="D1099" s="24" t="str">
        <f aca="false">IF(C1099=0,"",IF(ABS(ROUND(B1099/C1099*100-100,1))&gt;100,"",ROUND(B1099/C1099*100-100,1)))</f>
        <v/>
      </c>
      <c r="E1099" s="24"/>
    </row>
    <row r="1100" customFormat="false" ht="12.75" hidden="false" customHeight="false" outlineLevel="0" collapsed="false">
      <c r="A1100" s="24" t="s">
        <v>868</v>
      </c>
      <c r="B1100" s="24"/>
      <c r="C1100" s="25"/>
      <c r="D1100" s="24" t="str">
        <f aca="false">IF(C1100=0,"",IF(ABS(ROUND(B1100/C1100*100-100,1))&gt;100,"",ROUND(B1100/C1100*100-100,1)))</f>
        <v/>
      </c>
      <c r="E1100" s="24"/>
    </row>
    <row r="1101" customFormat="false" ht="12.75" hidden="false" customHeight="false" outlineLevel="0" collapsed="false">
      <c r="A1101" s="24" t="s">
        <v>869</v>
      </c>
      <c r="B1101" s="24"/>
      <c r="C1101" s="25"/>
      <c r="D1101" s="24" t="str">
        <f aca="false">IF(C1101=0,"",IF(ABS(ROUND(B1101/C1101*100-100,1))&gt;100,"",ROUND(B1101/C1101*100-100,1)))</f>
        <v/>
      </c>
      <c r="E1101" s="24"/>
    </row>
    <row r="1102" customFormat="false" ht="12.75" hidden="false" customHeight="false" outlineLevel="0" collapsed="false">
      <c r="A1102" s="24" t="s">
        <v>870</v>
      </c>
      <c r="B1102" s="24"/>
      <c r="C1102" s="25"/>
      <c r="D1102" s="24" t="str">
        <f aca="false">IF(C1102=0,"",IF(ABS(ROUND(B1102/C1102*100-100,1))&gt;100,"",ROUND(B1102/C1102*100-100,1)))</f>
        <v/>
      </c>
      <c r="E1102" s="24"/>
    </row>
    <row r="1103" customFormat="false" ht="12.75" hidden="false" customHeight="false" outlineLevel="0" collapsed="false">
      <c r="A1103" s="24" t="s">
        <v>871</v>
      </c>
      <c r="B1103" s="24"/>
      <c r="C1103" s="25"/>
      <c r="D1103" s="24" t="str">
        <f aca="false">IF(C1103=0,"",IF(ABS(ROUND(B1103/C1103*100-100,1))&gt;100,"",ROUND(B1103/C1103*100-100,1)))</f>
        <v/>
      </c>
      <c r="E1103" s="24"/>
    </row>
    <row r="1104" customFormat="false" ht="12.75" hidden="false" customHeight="false" outlineLevel="0" collapsed="false">
      <c r="A1104" s="24" t="s">
        <v>872</v>
      </c>
      <c r="B1104" s="24"/>
      <c r="C1104" s="25"/>
      <c r="D1104" s="24" t="str">
        <f aca="false">IF(C1104=0,"",IF(ABS(ROUND(B1104/C1104*100-100,1))&gt;100,"",ROUND(B1104/C1104*100-100,1)))</f>
        <v/>
      </c>
      <c r="E1104" s="24"/>
    </row>
    <row r="1105" customFormat="false" ht="12.75" hidden="false" customHeight="false" outlineLevel="0" collapsed="false">
      <c r="A1105" s="24" t="s">
        <v>873</v>
      </c>
      <c r="B1105" s="24"/>
      <c r="C1105" s="25"/>
      <c r="D1105" s="24" t="str">
        <f aca="false">IF(C1105=0,"",IF(ABS(ROUND(B1105/C1105*100-100,1))&gt;100,"",ROUND(B1105/C1105*100-100,1)))</f>
        <v/>
      </c>
      <c r="E1105" s="24"/>
    </row>
    <row r="1106" customFormat="false" ht="12.75" hidden="false" customHeight="false" outlineLevel="0" collapsed="false">
      <c r="A1106" s="24" t="s">
        <v>874</v>
      </c>
      <c r="B1106" s="24"/>
      <c r="C1106" s="25"/>
      <c r="D1106" s="24" t="str">
        <f aca="false">IF(C1106=0,"",IF(ABS(ROUND(B1106/C1106*100-100,1))&gt;100,"",ROUND(B1106/C1106*100-100,1)))</f>
        <v/>
      </c>
      <c r="E1106" s="24"/>
    </row>
    <row r="1107" customFormat="false" ht="12.75" hidden="false" customHeight="false" outlineLevel="0" collapsed="false">
      <c r="A1107" s="24" t="s">
        <v>875</v>
      </c>
      <c r="B1107" s="24"/>
      <c r="C1107" s="25"/>
      <c r="D1107" s="24" t="str">
        <f aca="false">IF(C1107=0,"",IF(ABS(ROUND(B1107/C1107*100-100,1))&gt;100,"",ROUND(B1107/C1107*100-100,1)))</f>
        <v/>
      </c>
      <c r="E1107" s="24"/>
    </row>
    <row r="1108" customFormat="false" ht="12.75" hidden="false" customHeight="false" outlineLevel="0" collapsed="false">
      <c r="A1108" s="24" t="s">
        <v>876</v>
      </c>
      <c r="B1108" s="24"/>
      <c r="C1108" s="25"/>
      <c r="D1108" s="24" t="str">
        <f aca="false">IF(C1108=0,"",IF(ABS(ROUND(B1108/C1108*100-100,1))&gt;100,"",ROUND(B1108/C1108*100-100,1)))</f>
        <v/>
      </c>
      <c r="E1108" s="24"/>
    </row>
    <row r="1109" customFormat="false" ht="12.75" hidden="false" customHeight="false" outlineLevel="0" collapsed="false">
      <c r="A1109" s="24" t="s">
        <v>877</v>
      </c>
      <c r="B1109" s="24"/>
      <c r="C1109" s="25"/>
      <c r="D1109" s="24" t="str">
        <f aca="false">IF(C1109=0,"",IF(ABS(ROUND(B1109/C1109*100-100,1))&gt;100,"",ROUND(B1109/C1109*100-100,1)))</f>
        <v/>
      </c>
      <c r="E1109" s="24"/>
    </row>
    <row r="1110" customFormat="false" ht="12.75" hidden="false" customHeight="false" outlineLevel="0" collapsed="false">
      <c r="A1110" s="24" t="s">
        <v>878</v>
      </c>
      <c r="B1110" s="24"/>
      <c r="C1110" s="25"/>
      <c r="D1110" s="24" t="str">
        <f aca="false">IF(C1110=0,"",IF(ABS(ROUND(B1110/C1110*100-100,1))&gt;100,"",ROUND(B1110/C1110*100-100,1)))</f>
        <v/>
      </c>
      <c r="E1110" s="24"/>
    </row>
    <row r="1111" customFormat="false" ht="12.75" hidden="false" customHeight="false" outlineLevel="0" collapsed="false">
      <c r="A1111" s="24" t="s">
        <v>879</v>
      </c>
      <c r="B1111" s="24"/>
      <c r="C1111" s="25"/>
      <c r="D1111" s="24" t="str">
        <f aca="false">IF(C1111=0,"",IF(ABS(ROUND(B1111/C1111*100-100,1))&gt;100,"",ROUND(B1111/C1111*100-100,1)))</f>
        <v/>
      </c>
      <c r="E1111" s="24"/>
    </row>
    <row r="1112" customFormat="false" ht="12.75" hidden="false" customHeight="false" outlineLevel="0" collapsed="false">
      <c r="A1112" s="24" t="s">
        <v>880</v>
      </c>
      <c r="B1112" s="24"/>
      <c r="C1112" s="25"/>
      <c r="D1112" s="24" t="str">
        <f aca="false">IF(C1112=0,"",IF(ABS(ROUND(B1112/C1112*100-100,1))&gt;100,"",ROUND(B1112/C1112*100-100,1)))</f>
        <v/>
      </c>
      <c r="E1112" s="24"/>
    </row>
    <row r="1113" customFormat="false" ht="12.75" hidden="false" customHeight="false" outlineLevel="0" collapsed="false">
      <c r="A1113" s="24" t="s">
        <v>881</v>
      </c>
      <c r="B1113" s="24"/>
      <c r="C1113" s="25"/>
      <c r="D1113" s="24" t="str">
        <f aca="false">IF(C1113=0,"",IF(ABS(ROUND(B1113/C1113*100-100,1))&gt;100,"",ROUND(B1113/C1113*100-100,1)))</f>
        <v/>
      </c>
      <c r="E1113" s="24"/>
    </row>
    <row r="1114" customFormat="false" ht="12.75" hidden="false" customHeight="false" outlineLevel="0" collapsed="false">
      <c r="A1114" s="24" t="s">
        <v>882</v>
      </c>
      <c r="B1114" s="24"/>
      <c r="C1114" s="25"/>
      <c r="D1114" s="24" t="str">
        <f aca="false">IF(C1114=0,"",IF(ABS(ROUND(B1114/C1114*100-100,1))&gt;100,"",ROUND(B1114/C1114*100-100,1)))</f>
        <v/>
      </c>
      <c r="E1114" s="24"/>
    </row>
    <row r="1115" customFormat="false" ht="12.75" hidden="false" customHeight="false" outlineLevel="0" collapsed="false">
      <c r="A1115" s="24" t="s">
        <v>883</v>
      </c>
      <c r="B1115" s="24"/>
      <c r="C1115" s="25"/>
      <c r="D1115" s="24" t="str">
        <f aca="false">IF(C1115=0,"",IF(ABS(ROUND(B1115/C1115*100-100,1))&gt;100,"",ROUND(B1115/C1115*100-100,1)))</f>
        <v/>
      </c>
      <c r="E1115" s="24"/>
    </row>
    <row r="1116" customFormat="false" ht="12.75" hidden="false" customHeight="false" outlineLevel="0" collapsed="false">
      <c r="A1116" s="24" t="s">
        <v>49</v>
      </c>
      <c r="B1116" s="24"/>
      <c r="C1116" s="25"/>
      <c r="D1116" s="24" t="str">
        <f aca="false">IF(C1116=0,"",IF(ABS(ROUND(B1116/C1116*100-100,1))&gt;100,"",ROUND(B1116/C1116*100-100,1)))</f>
        <v/>
      </c>
      <c r="E1116" s="24"/>
    </row>
    <row r="1117" customFormat="false" ht="12.75" hidden="false" customHeight="false" outlineLevel="0" collapsed="false">
      <c r="A1117" s="24" t="s">
        <v>884</v>
      </c>
      <c r="B1117" s="24"/>
      <c r="C1117" s="25"/>
      <c r="D1117" s="24" t="str">
        <f aca="false">IF(C1117=0,"",IF(ABS(ROUND(B1117/C1117*100-100,1))&gt;100,"",ROUND(B1117/C1117*100-100,1)))</f>
        <v/>
      </c>
      <c r="E1117" s="24"/>
    </row>
    <row r="1118" customFormat="false" ht="12.75" hidden="false" customHeight="false" outlineLevel="0" collapsed="false">
      <c r="A1118" s="24" t="s">
        <v>885</v>
      </c>
      <c r="B1118" s="24" t="n">
        <f aca="false">SUM(B1119:B1132)</f>
        <v>36</v>
      </c>
      <c r="C1118" s="25" t="n">
        <f aca="false">SUM(C1119:C1132)</f>
        <v>81</v>
      </c>
      <c r="D1118" s="24" t="n">
        <f aca="false">IF(C1118=0,"",IF(ABS(ROUND(B1118/C1118*100-100,1))&gt;100,"",ROUND(B1118/C1118*100-100,1)))</f>
        <v>-55.6</v>
      </c>
      <c r="E1118" s="24"/>
    </row>
    <row r="1119" customFormat="false" ht="12.75" hidden="false" customHeight="false" outlineLevel="0" collapsed="false">
      <c r="A1119" s="24" t="s">
        <v>40</v>
      </c>
      <c r="B1119" s="24"/>
      <c r="C1119" s="25"/>
      <c r="D1119" s="24" t="str">
        <f aca="false">IF(C1119=0,"",IF(ABS(ROUND(B1119/C1119*100-100,1))&gt;100,"",ROUND(B1119/C1119*100-100,1)))</f>
        <v/>
      </c>
      <c r="E1119" s="24"/>
    </row>
    <row r="1120" customFormat="false" ht="12.75" hidden="false" customHeight="false" outlineLevel="0" collapsed="false">
      <c r="A1120" s="24" t="s">
        <v>41</v>
      </c>
      <c r="B1120" s="24" t="n">
        <v>36</v>
      </c>
      <c r="C1120" s="25" t="n">
        <v>81</v>
      </c>
      <c r="D1120" s="24" t="n">
        <f aca="false">IF(C1120=0,"",IF(ABS(ROUND(B1120/C1120*100-100,1))&gt;100,"",ROUND(B1120/C1120*100-100,1)))</f>
        <v>-55.6</v>
      </c>
      <c r="E1120" s="24"/>
    </row>
    <row r="1121" customFormat="false" ht="12.75" hidden="false" customHeight="false" outlineLevel="0" collapsed="false">
      <c r="A1121" s="24" t="s">
        <v>42</v>
      </c>
      <c r="B1121" s="24"/>
      <c r="C1121" s="25"/>
      <c r="D1121" s="24" t="str">
        <f aca="false">IF(C1121=0,"",IF(ABS(ROUND(B1121/C1121*100-100,1))&gt;100,"",ROUND(B1121/C1121*100-100,1)))</f>
        <v/>
      </c>
      <c r="E1121" s="24"/>
    </row>
    <row r="1122" customFormat="false" ht="12.75" hidden="false" customHeight="false" outlineLevel="0" collapsed="false">
      <c r="A1122" s="24" t="s">
        <v>886</v>
      </c>
      <c r="B1122" s="24"/>
      <c r="C1122" s="25"/>
      <c r="D1122" s="24" t="str">
        <f aca="false">IF(C1122=0,"",IF(ABS(ROUND(B1122/C1122*100-100,1))&gt;100,"",ROUND(B1122/C1122*100-100,1)))</f>
        <v/>
      </c>
      <c r="E1122" s="24"/>
    </row>
    <row r="1123" customFormat="false" ht="12.75" hidden="false" customHeight="false" outlineLevel="0" collapsed="false">
      <c r="A1123" s="24" t="s">
        <v>887</v>
      </c>
      <c r="B1123" s="24"/>
      <c r="C1123" s="25"/>
      <c r="D1123" s="24" t="str">
        <f aca="false">IF(C1123=0,"",IF(ABS(ROUND(B1123/C1123*100-100,1))&gt;100,"",ROUND(B1123/C1123*100-100,1)))</f>
        <v/>
      </c>
      <c r="E1123" s="24"/>
    </row>
    <row r="1124" customFormat="false" ht="12.75" hidden="false" customHeight="false" outlineLevel="0" collapsed="false">
      <c r="A1124" s="24" t="s">
        <v>888</v>
      </c>
      <c r="B1124" s="24"/>
      <c r="C1124" s="25"/>
      <c r="D1124" s="24" t="str">
        <f aca="false">IF(C1124=0,"",IF(ABS(ROUND(B1124/C1124*100-100,1))&gt;100,"",ROUND(B1124/C1124*100-100,1)))</f>
        <v/>
      </c>
      <c r="E1124" s="24"/>
    </row>
    <row r="1125" customFormat="false" ht="12.75" hidden="false" customHeight="false" outlineLevel="0" collapsed="false">
      <c r="A1125" s="24" t="s">
        <v>889</v>
      </c>
      <c r="B1125" s="24"/>
      <c r="C1125" s="25"/>
      <c r="D1125" s="24" t="str">
        <f aca="false">IF(C1125=0,"",IF(ABS(ROUND(B1125/C1125*100-100,1))&gt;100,"",ROUND(B1125/C1125*100-100,1)))</f>
        <v/>
      </c>
      <c r="E1125" s="24"/>
    </row>
    <row r="1126" customFormat="false" ht="12.75" hidden="false" customHeight="false" outlineLevel="0" collapsed="false">
      <c r="A1126" s="24" t="s">
        <v>890</v>
      </c>
      <c r="B1126" s="24"/>
      <c r="C1126" s="25"/>
      <c r="D1126" s="24" t="str">
        <f aca="false">IF(C1126=0,"",IF(ABS(ROUND(B1126/C1126*100-100,1))&gt;100,"",ROUND(B1126/C1126*100-100,1)))</f>
        <v/>
      </c>
      <c r="E1126" s="24"/>
    </row>
    <row r="1127" customFormat="false" ht="12.75" hidden="false" customHeight="false" outlineLevel="0" collapsed="false">
      <c r="A1127" s="24" t="s">
        <v>891</v>
      </c>
      <c r="B1127" s="24"/>
      <c r="C1127" s="25"/>
      <c r="D1127" s="24" t="str">
        <f aca="false">IF(C1127=0,"",IF(ABS(ROUND(B1127/C1127*100-100,1))&gt;100,"",ROUND(B1127/C1127*100-100,1)))</f>
        <v/>
      </c>
      <c r="E1127" s="24"/>
    </row>
    <row r="1128" customFormat="false" ht="12.75" hidden="false" customHeight="false" outlineLevel="0" collapsed="false">
      <c r="A1128" s="24" t="s">
        <v>892</v>
      </c>
      <c r="B1128" s="24"/>
      <c r="C1128" s="25"/>
      <c r="D1128" s="24" t="str">
        <f aca="false">IF(C1128=0,"",IF(ABS(ROUND(B1128/C1128*100-100,1))&gt;100,"",ROUND(B1128/C1128*100-100,1)))</f>
        <v/>
      </c>
      <c r="E1128" s="24"/>
    </row>
    <row r="1129" customFormat="false" ht="12.75" hidden="false" customHeight="false" outlineLevel="0" collapsed="false">
      <c r="A1129" s="24" t="s">
        <v>893</v>
      </c>
      <c r="B1129" s="24"/>
      <c r="C1129" s="25"/>
      <c r="D1129" s="24" t="str">
        <f aca="false">IF(C1129=0,"",IF(ABS(ROUND(B1129/C1129*100-100,1))&gt;100,"",ROUND(B1129/C1129*100-100,1)))</f>
        <v/>
      </c>
      <c r="E1129" s="24"/>
    </row>
    <row r="1130" customFormat="false" ht="12.75" hidden="false" customHeight="false" outlineLevel="0" collapsed="false">
      <c r="A1130" s="24" t="s">
        <v>894</v>
      </c>
      <c r="B1130" s="24"/>
      <c r="C1130" s="25"/>
      <c r="D1130" s="24" t="str">
        <f aca="false">IF(C1130=0,"",IF(ABS(ROUND(B1130/C1130*100-100,1))&gt;100,"",ROUND(B1130/C1130*100-100,1)))</f>
        <v/>
      </c>
      <c r="E1130" s="24"/>
    </row>
    <row r="1131" customFormat="false" ht="12.75" hidden="false" customHeight="false" outlineLevel="0" collapsed="false">
      <c r="A1131" s="24" t="s">
        <v>895</v>
      </c>
      <c r="B1131" s="24"/>
      <c r="C1131" s="25"/>
      <c r="D1131" s="24" t="str">
        <f aca="false">IF(C1131=0,"",IF(ABS(ROUND(B1131/C1131*100-100,1))&gt;100,"",ROUND(B1131/C1131*100-100,1)))</f>
        <v/>
      </c>
      <c r="E1131" s="24"/>
    </row>
    <row r="1132" customFormat="false" ht="12.75" hidden="false" customHeight="false" outlineLevel="0" collapsed="false">
      <c r="A1132" s="24" t="s">
        <v>896</v>
      </c>
      <c r="B1132" s="24"/>
      <c r="C1132" s="25"/>
      <c r="D1132" s="24" t="str">
        <f aca="false">IF(C1132=0,"",IF(ABS(ROUND(B1132/C1132*100-100,1))&gt;100,"",ROUND(B1132/C1132*100-100,1)))</f>
        <v/>
      </c>
      <c r="E1132" s="24"/>
    </row>
    <row r="1133" customFormat="false" ht="12.75" hidden="false" customHeight="false" outlineLevel="0" collapsed="false">
      <c r="A1133" s="24" t="s">
        <v>897</v>
      </c>
      <c r="B1133" s="24" t="n">
        <v>0</v>
      </c>
      <c r="C1133" s="25" t="n">
        <v>0</v>
      </c>
      <c r="D1133" s="24" t="str">
        <f aca="false">IF(C1133=0,"",IF(ABS(ROUND(B1133/C1133*100-100,1))&gt;100,"",ROUND(B1133/C1133*100-100,1)))</f>
        <v/>
      </c>
      <c r="E1133" s="24"/>
    </row>
    <row r="1134" customFormat="false" ht="12.75" hidden="false" customHeight="false" outlineLevel="0" collapsed="false">
      <c r="A1134" s="24" t="s">
        <v>898</v>
      </c>
      <c r="B1134" s="24" t="n">
        <f aca="false">SUM(B1135,B1146,B1150)</f>
        <v>2661</v>
      </c>
      <c r="C1134" s="25" t="n">
        <f aca="false">SUM(C1135,C1146,C1150)</f>
        <v>7367</v>
      </c>
      <c r="D1134" s="24" t="n">
        <f aca="false">IF(C1134=0,"",IF(ABS(ROUND(B1134/C1134*100-100,1))&gt;100,"",ROUND(B1134/C1134*100-100,1)))</f>
        <v>-63.9</v>
      </c>
      <c r="E1134" s="24"/>
    </row>
    <row r="1135" customFormat="false" ht="12.75" hidden="false" customHeight="false" outlineLevel="0" collapsed="false">
      <c r="A1135" s="24" t="s">
        <v>899</v>
      </c>
      <c r="B1135" s="24" t="n">
        <f aca="false">SUM(B1136:B1145)</f>
        <v>546</v>
      </c>
      <c r="C1135" s="25" t="n">
        <f aca="false">SUM(C1136:C1145)</f>
        <v>0</v>
      </c>
      <c r="D1135" s="24" t="str">
        <f aca="false">IF(C1135=0,"",IF(ABS(ROUND(B1135/C1135*100-100,1))&gt;100,"",ROUND(B1135/C1135*100-100,1)))</f>
        <v/>
      </c>
      <c r="E1135" s="24"/>
    </row>
    <row r="1136" customFormat="false" ht="12.75" hidden="false" customHeight="false" outlineLevel="0" collapsed="false">
      <c r="A1136" s="24" t="s">
        <v>900</v>
      </c>
      <c r="B1136" s="24"/>
      <c r="C1136" s="25"/>
      <c r="D1136" s="24" t="str">
        <f aca="false">IF(C1136=0,"",IF(ABS(ROUND(B1136/C1136*100-100,1))&gt;100,"",ROUND(B1136/C1136*100-100,1)))</f>
        <v/>
      </c>
      <c r="E1136" s="24"/>
    </row>
    <row r="1137" customFormat="false" ht="12.75" hidden="false" customHeight="false" outlineLevel="0" collapsed="false">
      <c r="A1137" s="24" t="s">
        <v>901</v>
      </c>
      <c r="B1137" s="24"/>
      <c r="C1137" s="25"/>
      <c r="D1137" s="24" t="str">
        <f aca="false">IF(C1137=0,"",IF(ABS(ROUND(B1137/C1137*100-100,1))&gt;100,"",ROUND(B1137/C1137*100-100,1)))</f>
        <v/>
      </c>
      <c r="E1137" s="24"/>
    </row>
    <row r="1138" customFormat="false" ht="12.75" hidden="false" customHeight="false" outlineLevel="0" collapsed="false">
      <c r="A1138" s="24" t="s">
        <v>902</v>
      </c>
      <c r="B1138" s="24" t="n">
        <v>38</v>
      </c>
      <c r="C1138" s="25"/>
      <c r="D1138" s="24" t="str">
        <f aca="false">IF(C1138=0,"",IF(ABS(ROUND(B1138/C1138*100-100,1))&gt;100,"",ROUND(B1138/C1138*100-100,1)))</f>
        <v/>
      </c>
      <c r="E1138" s="24"/>
    </row>
    <row r="1139" customFormat="false" ht="12.75" hidden="false" customHeight="false" outlineLevel="0" collapsed="false">
      <c r="A1139" s="24" t="s">
        <v>903</v>
      </c>
      <c r="B1139" s="24"/>
      <c r="C1139" s="25"/>
      <c r="D1139" s="24" t="str">
        <f aca="false">IF(C1139=0,"",IF(ABS(ROUND(B1139/C1139*100-100,1))&gt;100,"",ROUND(B1139/C1139*100-100,1)))</f>
        <v/>
      </c>
      <c r="E1139" s="24"/>
    </row>
    <row r="1140" customFormat="false" ht="12.75" hidden="false" customHeight="false" outlineLevel="0" collapsed="false">
      <c r="A1140" s="24" t="s">
        <v>904</v>
      </c>
      <c r="B1140" s="24" t="n">
        <v>508</v>
      </c>
      <c r="C1140" s="25"/>
      <c r="D1140" s="24" t="str">
        <f aca="false">IF(C1140=0,"",IF(ABS(ROUND(B1140/C1140*100-100,1))&gt;100,"",ROUND(B1140/C1140*100-100,1)))</f>
        <v/>
      </c>
      <c r="E1140" s="24"/>
    </row>
    <row r="1141" customFormat="false" ht="12.75" hidden="false" customHeight="false" outlineLevel="0" collapsed="false">
      <c r="A1141" s="24" t="s">
        <v>905</v>
      </c>
      <c r="B1141" s="24"/>
      <c r="C1141" s="25"/>
      <c r="D1141" s="24" t="str">
        <f aca="false">IF(C1141=0,"",IF(ABS(ROUND(B1141/C1141*100-100,1))&gt;100,"",ROUND(B1141/C1141*100-100,1)))</f>
        <v/>
      </c>
      <c r="E1141" s="24"/>
    </row>
    <row r="1142" customFormat="false" ht="12.75" hidden="false" customHeight="false" outlineLevel="0" collapsed="false">
      <c r="A1142" s="24" t="s">
        <v>906</v>
      </c>
      <c r="B1142" s="24"/>
      <c r="C1142" s="25"/>
      <c r="D1142" s="24" t="str">
        <f aca="false">IF(C1142=0,"",IF(ABS(ROUND(B1142/C1142*100-100,1))&gt;100,"",ROUND(B1142/C1142*100-100,1)))</f>
        <v/>
      </c>
      <c r="E1142" s="24"/>
    </row>
    <row r="1143" customFormat="false" ht="12.75" hidden="false" customHeight="false" outlineLevel="0" collapsed="false">
      <c r="A1143" s="24" t="s">
        <v>907</v>
      </c>
      <c r="B1143" s="24"/>
      <c r="C1143" s="25"/>
      <c r="D1143" s="24" t="str">
        <f aca="false">IF(C1143=0,"",IF(ABS(ROUND(B1143/C1143*100-100,1))&gt;100,"",ROUND(B1143/C1143*100-100,1)))</f>
        <v/>
      </c>
      <c r="E1143" s="24"/>
    </row>
    <row r="1144" customFormat="false" ht="12.75" hidden="false" customHeight="false" outlineLevel="0" collapsed="false">
      <c r="A1144" s="24" t="s">
        <v>908</v>
      </c>
      <c r="B1144" s="24"/>
      <c r="C1144" s="25"/>
      <c r="D1144" s="24" t="str">
        <f aca="false">IF(C1144=0,"",IF(ABS(ROUND(B1144/C1144*100-100,1))&gt;100,"",ROUND(B1144/C1144*100-100,1)))</f>
        <v/>
      </c>
      <c r="E1144" s="24"/>
    </row>
    <row r="1145" customFormat="false" ht="12.75" hidden="false" customHeight="false" outlineLevel="0" collapsed="false">
      <c r="A1145" s="24" t="s">
        <v>909</v>
      </c>
      <c r="B1145" s="24"/>
      <c r="C1145" s="25"/>
      <c r="D1145" s="24" t="str">
        <f aca="false">IF(C1145=0,"",IF(ABS(ROUND(B1145/C1145*100-100,1))&gt;100,"",ROUND(B1145/C1145*100-100,1)))</f>
        <v/>
      </c>
      <c r="E1145" s="24"/>
    </row>
    <row r="1146" customFormat="false" ht="12.75" hidden="false" customHeight="false" outlineLevel="0" collapsed="false">
      <c r="A1146" s="24" t="s">
        <v>910</v>
      </c>
      <c r="B1146" s="24" t="n">
        <f aca="false">SUM(B1147:B1149)</f>
        <v>2115</v>
      </c>
      <c r="C1146" s="25" t="n">
        <f aca="false">SUM(C1147:C1149)</f>
        <v>7367</v>
      </c>
      <c r="D1146" s="24" t="n">
        <f aca="false">IF(C1146=0,"",IF(ABS(ROUND(B1146/C1146*100-100,1))&gt;100,"",ROUND(B1146/C1146*100-100,1)))</f>
        <v>-71.3</v>
      </c>
      <c r="E1146" s="24"/>
    </row>
    <row r="1147" customFormat="false" ht="12.75" hidden="false" customHeight="false" outlineLevel="0" collapsed="false">
      <c r="A1147" s="24" t="s">
        <v>911</v>
      </c>
      <c r="B1147" s="24" t="n">
        <v>2115</v>
      </c>
      <c r="C1147" s="25" t="n">
        <v>7367</v>
      </c>
      <c r="D1147" s="24" t="n">
        <f aca="false">IF(C1147=0,"",IF(ABS(ROUND(B1147/C1147*100-100,1))&gt;100,"",ROUND(B1147/C1147*100-100,1)))</f>
        <v>-71.3</v>
      </c>
      <c r="E1147" s="24"/>
    </row>
    <row r="1148" customFormat="false" ht="12.75" hidden="false" customHeight="false" outlineLevel="0" collapsed="false">
      <c r="A1148" s="24" t="s">
        <v>912</v>
      </c>
      <c r="B1148" s="24"/>
      <c r="C1148" s="25"/>
      <c r="D1148" s="24" t="str">
        <f aca="false">IF(C1148=0,"",IF(ABS(ROUND(B1148/C1148*100-100,1))&gt;100,"",ROUND(B1148/C1148*100-100,1)))</f>
        <v/>
      </c>
      <c r="E1148" s="24"/>
    </row>
    <row r="1149" customFormat="false" ht="12.75" hidden="false" customHeight="false" outlineLevel="0" collapsed="false">
      <c r="A1149" s="24" t="s">
        <v>913</v>
      </c>
      <c r="B1149" s="24"/>
      <c r="C1149" s="25"/>
      <c r="D1149" s="24" t="str">
        <f aca="false">IF(C1149=0,"",IF(ABS(ROUND(B1149/C1149*100-100,1))&gt;100,"",ROUND(B1149/C1149*100-100,1)))</f>
        <v/>
      </c>
      <c r="E1149" s="24"/>
    </row>
    <row r="1150" customFormat="false" ht="12.75" hidden="false" customHeight="false" outlineLevel="0" collapsed="false">
      <c r="A1150" s="24" t="s">
        <v>914</v>
      </c>
      <c r="B1150" s="24" t="n">
        <f aca="false">SUM(B1151:B1153)</f>
        <v>0</v>
      </c>
      <c r="C1150" s="25" t="n">
        <f aca="false">SUM(C1151:C1153)</f>
        <v>0</v>
      </c>
      <c r="D1150" s="24" t="str">
        <f aca="false">IF(C1150=0,"",IF(ABS(ROUND(B1150/C1150*100-100,1))&gt;100,"",ROUND(B1150/C1150*100-100,1)))</f>
        <v/>
      </c>
      <c r="E1150" s="24"/>
    </row>
    <row r="1151" customFormat="false" ht="12.75" hidden="false" customHeight="false" outlineLevel="0" collapsed="false">
      <c r="A1151" s="24" t="s">
        <v>915</v>
      </c>
      <c r="B1151" s="24"/>
      <c r="C1151" s="25"/>
      <c r="D1151" s="24" t="str">
        <f aca="false">IF(C1151=0,"",IF(ABS(ROUND(B1151/C1151*100-100,1))&gt;100,"",ROUND(B1151/C1151*100-100,1)))</f>
        <v/>
      </c>
      <c r="E1151" s="24"/>
    </row>
    <row r="1152" customFormat="false" ht="12.75" hidden="false" customHeight="false" outlineLevel="0" collapsed="false">
      <c r="A1152" s="24" t="s">
        <v>916</v>
      </c>
      <c r="B1152" s="24"/>
      <c r="C1152" s="25"/>
      <c r="D1152" s="24" t="str">
        <f aca="false">IF(C1152=0,"",IF(ABS(ROUND(B1152/C1152*100-100,1))&gt;100,"",ROUND(B1152/C1152*100-100,1)))</f>
        <v/>
      </c>
      <c r="E1152" s="24"/>
    </row>
    <row r="1153" customFormat="false" ht="12.75" hidden="false" customHeight="false" outlineLevel="0" collapsed="false">
      <c r="A1153" s="24" t="s">
        <v>917</v>
      </c>
      <c r="B1153" s="24"/>
      <c r="C1153" s="25"/>
      <c r="D1153" s="24" t="str">
        <f aca="false">IF(C1153=0,"",IF(ABS(ROUND(B1153/C1153*100-100,1))&gt;100,"",ROUND(B1153/C1153*100-100,1)))</f>
        <v/>
      </c>
      <c r="E1153" s="24"/>
    </row>
    <row r="1154" customFormat="false" ht="12.75" hidden="false" customHeight="false" outlineLevel="0" collapsed="false">
      <c r="A1154" s="24" t="s">
        <v>918</v>
      </c>
      <c r="B1154" s="24" t="n">
        <f aca="false">SUM(B1155,B1184,B1189,B1195,B1170)</f>
        <v>3133</v>
      </c>
      <c r="C1154" s="25" t="n">
        <f aca="false">SUM(C1155,C1184,C1189,C1195,C1170)</f>
        <v>2630</v>
      </c>
      <c r="D1154" s="24" t="n">
        <f aca="false">IF(C1154=0,"",IF(ABS(ROUND(B1154/C1154*100-100,1))&gt;100,"",ROUND(B1154/C1154*100-100,1)))</f>
        <v>19.1</v>
      </c>
      <c r="E1154" s="24"/>
    </row>
    <row r="1155" customFormat="false" ht="12.75" hidden="false" customHeight="false" outlineLevel="0" collapsed="false">
      <c r="A1155" s="24" t="s">
        <v>919</v>
      </c>
      <c r="B1155" s="24" t="n">
        <f aca="false">SUM(B1156:B1169)</f>
        <v>3133</v>
      </c>
      <c r="C1155" s="25" t="n">
        <f aca="false">SUM(C1156:C1169)</f>
        <v>2630</v>
      </c>
      <c r="D1155" s="24" t="n">
        <f aca="false">IF(C1155=0,"",IF(ABS(ROUND(B1155/C1155*100-100,1))&gt;100,"",ROUND(B1155/C1155*100-100,1)))</f>
        <v>19.1</v>
      </c>
      <c r="E1155" s="24"/>
    </row>
    <row r="1156" customFormat="false" ht="12.75" hidden="false" customHeight="false" outlineLevel="0" collapsed="false">
      <c r="A1156" s="24" t="s">
        <v>40</v>
      </c>
      <c r="B1156" s="24" t="n">
        <v>93</v>
      </c>
      <c r="C1156" s="25" t="n">
        <v>163</v>
      </c>
      <c r="D1156" s="24" t="n">
        <f aca="false">IF(C1156=0,"",IF(ABS(ROUND(B1156/C1156*100-100,1))&gt;100,"",ROUND(B1156/C1156*100-100,1)))</f>
        <v>-42.9</v>
      </c>
      <c r="E1156" s="24"/>
    </row>
    <row r="1157" customFormat="false" ht="12.75" hidden="false" customHeight="false" outlineLevel="0" collapsed="false">
      <c r="A1157" s="24" t="s">
        <v>41</v>
      </c>
      <c r="B1157" s="24" t="n">
        <v>86</v>
      </c>
      <c r="C1157" s="25" t="n">
        <v>86</v>
      </c>
      <c r="D1157" s="24" t="n">
        <f aca="false">IF(C1157=0,"",IF(ABS(ROUND(B1157/C1157*100-100,1))&gt;100,"",ROUND(B1157/C1157*100-100,1)))</f>
        <v>0</v>
      </c>
      <c r="E1157" s="24"/>
    </row>
    <row r="1158" customFormat="false" ht="12.75" hidden="false" customHeight="false" outlineLevel="0" collapsed="false">
      <c r="A1158" s="24" t="s">
        <v>42</v>
      </c>
      <c r="B1158" s="24"/>
      <c r="C1158" s="25"/>
      <c r="D1158" s="24" t="str">
        <f aca="false">IF(C1158=0,"",IF(ABS(ROUND(B1158/C1158*100-100,1))&gt;100,"",ROUND(B1158/C1158*100-100,1)))</f>
        <v/>
      </c>
      <c r="E1158" s="24"/>
    </row>
    <row r="1159" customFormat="false" ht="12.75" hidden="false" customHeight="false" outlineLevel="0" collapsed="false">
      <c r="A1159" s="24" t="s">
        <v>920</v>
      </c>
      <c r="B1159" s="24"/>
      <c r="C1159" s="25"/>
      <c r="D1159" s="24" t="str">
        <f aca="false">IF(C1159=0,"",IF(ABS(ROUND(B1159/C1159*100-100,1))&gt;100,"",ROUND(B1159/C1159*100-100,1)))</f>
        <v/>
      </c>
      <c r="E1159" s="24"/>
    </row>
    <row r="1160" customFormat="false" ht="12.75" hidden="false" customHeight="false" outlineLevel="0" collapsed="false">
      <c r="A1160" s="24" t="s">
        <v>921</v>
      </c>
      <c r="B1160" s="24"/>
      <c r="C1160" s="25"/>
      <c r="D1160" s="24" t="str">
        <f aca="false">IF(C1160=0,"",IF(ABS(ROUND(B1160/C1160*100-100,1))&gt;100,"",ROUND(B1160/C1160*100-100,1)))</f>
        <v/>
      </c>
      <c r="E1160" s="24"/>
    </row>
    <row r="1161" customFormat="false" ht="12.75" hidden="false" customHeight="false" outlineLevel="0" collapsed="false">
      <c r="A1161" s="24" t="s">
        <v>922</v>
      </c>
      <c r="B1161" s="24"/>
      <c r="C1161" s="25"/>
      <c r="D1161" s="24" t="str">
        <f aca="false">IF(C1161=0,"",IF(ABS(ROUND(B1161/C1161*100-100,1))&gt;100,"",ROUND(B1161/C1161*100-100,1)))</f>
        <v/>
      </c>
      <c r="E1161" s="24"/>
    </row>
    <row r="1162" customFormat="false" ht="12.75" hidden="false" customHeight="false" outlineLevel="0" collapsed="false">
      <c r="A1162" s="24" t="s">
        <v>923</v>
      </c>
      <c r="B1162" s="24"/>
      <c r="C1162" s="25"/>
      <c r="D1162" s="24" t="str">
        <f aca="false">IF(C1162=0,"",IF(ABS(ROUND(B1162/C1162*100-100,1))&gt;100,"",ROUND(B1162/C1162*100-100,1)))</f>
        <v/>
      </c>
      <c r="E1162" s="24"/>
    </row>
    <row r="1163" customFormat="false" ht="12.75" hidden="false" customHeight="false" outlineLevel="0" collapsed="false">
      <c r="A1163" s="24" t="s">
        <v>924</v>
      </c>
      <c r="B1163" s="24"/>
      <c r="C1163" s="25"/>
      <c r="D1163" s="24" t="str">
        <f aca="false">IF(C1163=0,"",IF(ABS(ROUND(B1163/C1163*100-100,1))&gt;100,"",ROUND(B1163/C1163*100-100,1)))</f>
        <v/>
      </c>
      <c r="E1163" s="24"/>
    </row>
    <row r="1164" customFormat="false" ht="12.75" hidden="false" customHeight="false" outlineLevel="0" collapsed="false">
      <c r="A1164" s="24" t="s">
        <v>925</v>
      </c>
      <c r="B1164" s="24"/>
      <c r="C1164" s="25"/>
      <c r="D1164" s="24" t="str">
        <f aca="false">IF(C1164=0,"",IF(ABS(ROUND(B1164/C1164*100-100,1))&gt;100,"",ROUND(B1164/C1164*100-100,1)))</f>
        <v/>
      </c>
      <c r="E1164" s="24"/>
    </row>
    <row r="1165" customFormat="false" ht="12.75" hidden="false" customHeight="false" outlineLevel="0" collapsed="false">
      <c r="A1165" s="24" t="s">
        <v>926</v>
      </c>
      <c r="B1165" s="24"/>
      <c r="C1165" s="25"/>
      <c r="D1165" s="24" t="str">
        <f aca="false">IF(C1165=0,"",IF(ABS(ROUND(B1165/C1165*100-100,1))&gt;100,"",ROUND(B1165/C1165*100-100,1)))</f>
        <v/>
      </c>
      <c r="E1165" s="24"/>
    </row>
    <row r="1166" customFormat="false" ht="12.75" hidden="false" customHeight="false" outlineLevel="0" collapsed="false">
      <c r="A1166" s="24" t="s">
        <v>927</v>
      </c>
      <c r="B1166" s="24"/>
      <c r="C1166" s="25"/>
      <c r="D1166" s="24" t="str">
        <f aca="false">IF(C1166=0,"",IF(ABS(ROUND(B1166/C1166*100-100,1))&gt;100,"",ROUND(B1166/C1166*100-100,1)))</f>
        <v/>
      </c>
      <c r="E1166" s="24"/>
    </row>
    <row r="1167" customFormat="false" ht="12.75" hidden="false" customHeight="false" outlineLevel="0" collapsed="false">
      <c r="A1167" s="24" t="s">
        <v>928</v>
      </c>
      <c r="B1167" s="24"/>
      <c r="C1167" s="25"/>
      <c r="D1167" s="24" t="str">
        <f aca="false">IF(C1167=0,"",IF(ABS(ROUND(B1167/C1167*100-100,1))&gt;100,"",ROUND(B1167/C1167*100-100,1)))</f>
        <v/>
      </c>
      <c r="E1167" s="24"/>
    </row>
    <row r="1168" customFormat="false" ht="12.75" hidden="false" customHeight="false" outlineLevel="0" collapsed="false">
      <c r="A1168" s="24" t="s">
        <v>49</v>
      </c>
      <c r="B1168" s="24"/>
      <c r="C1168" s="25"/>
      <c r="D1168" s="24" t="str">
        <f aca="false">IF(C1168=0,"",IF(ABS(ROUND(B1168/C1168*100-100,1))&gt;100,"",ROUND(B1168/C1168*100-100,1)))</f>
        <v/>
      </c>
      <c r="E1168" s="24"/>
    </row>
    <row r="1169" customFormat="false" ht="12.75" hidden="false" customHeight="false" outlineLevel="0" collapsed="false">
      <c r="A1169" s="24" t="s">
        <v>929</v>
      </c>
      <c r="B1169" s="24" t="n">
        <v>2954</v>
      </c>
      <c r="C1169" s="25" t="n">
        <f aca="false">1921+460</f>
        <v>2381</v>
      </c>
      <c r="D1169" s="24" t="n">
        <f aca="false">IF(C1169=0,"",IF(ABS(ROUND(B1169/C1169*100-100,1))&gt;100,"",ROUND(B1169/C1169*100-100,1)))</f>
        <v>24.1</v>
      </c>
      <c r="E1169" s="24"/>
    </row>
    <row r="1170" customFormat="false" ht="12.75" hidden="false" customHeight="false" outlineLevel="0" collapsed="false">
      <c r="A1170" s="24" t="s">
        <v>930</v>
      </c>
      <c r="B1170" s="24" t="n">
        <f aca="false">SUM(B1171:B1183)</f>
        <v>0</v>
      </c>
      <c r="C1170" s="25" t="n">
        <f aca="false">SUM(C1171:C1183)</f>
        <v>0</v>
      </c>
      <c r="D1170" s="24" t="str">
        <f aca="false">IF(C1170=0,"",IF(ABS(ROUND(B1170/C1170*100-100,1))&gt;100,"",ROUND(B1170/C1170*100-100,1)))</f>
        <v/>
      </c>
      <c r="E1170" s="24"/>
    </row>
    <row r="1171" customFormat="false" ht="12.75" hidden="false" customHeight="false" outlineLevel="0" collapsed="false">
      <c r="A1171" s="24" t="s">
        <v>40</v>
      </c>
      <c r="B1171" s="24"/>
      <c r="C1171" s="25"/>
      <c r="D1171" s="24" t="str">
        <f aca="false">IF(C1171=0,"",IF(ABS(ROUND(B1171/C1171*100-100,1))&gt;100,"",ROUND(B1171/C1171*100-100,1)))</f>
        <v/>
      </c>
      <c r="E1171" s="24"/>
    </row>
    <row r="1172" customFormat="false" ht="12.75" hidden="false" customHeight="false" outlineLevel="0" collapsed="false">
      <c r="A1172" s="24" t="s">
        <v>41</v>
      </c>
      <c r="B1172" s="24"/>
      <c r="C1172" s="25"/>
      <c r="D1172" s="24" t="str">
        <f aca="false">IF(C1172=0,"",IF(ABS(ROUND(B1172/C1172*100-100,1))&gt;100,"",ROUND(B1172/C1172*100-100,1)))</f>
        <v/>
      </c>
      <c r="E1172" s="24"/>
    </row>
    <row r="1173" customFormat="false" ht="12.75" hidden="false" customHeight="false" outlineLevel="0" collapsed="false">
      <c r="A1173" s="24" t="s">
        <v>42</v>
      </c>
      <c r="B1173" s="24"/>
      <c r="C1173" s="25"/>
      <c r="D1173" s="24" t="str">
        <f aca="false">IF(C1173=0,"",IF(ABS(ROUND(B1173/C1173*100-100,1))&gt;100,"",ROUND(B1173/C1173*100-100,1)))</f>
        <v/>
      </c>
      <c r="E1173" s="24"/>
    </row>
    <row r="1174" customFormat="false" ht="12.75" hidden="false" customHeight="false" outlineLevel="0" collapsed="false">
      <c r="A1174" s="24" t="s">
        <v>931</v>
      </c>
      <c r="B1174" s="24"/>
      <c r="C1174" s="25"/>
      <c r="D1174" s="24" t="str">
        <f aca="false">IF(C1174=0,"",IF(ABS(ROUND(B1174/C1174*100-100,1))&gt;100,"",ROUND(B1174/C1174*100-100,1)))</f>
        <v/>
      </c>
      <c r="E1174" s="24"/>
    </row>
    <row r="1175" customFormat="false" ht="12.75" hidden="false" customHeight="false" outlineLevel="0" collapsed="false">
      <c r="A1175" s="24" t="s">
        <v>932</v>
      </c>
      <c r="B1175" s="24"/>
      <c r="C1175" s="25"/>
      <c r="D1175" s="24" t="str">
        <f aca="false">IF(C1175=0,"",IF(ABS(ROUND(B1175/C1175*100-100,1))&gt;100,"",ROUND(B1175/C1175*100-100,1)))</f>
        <v/>
      </c>
      <c r="E1175" s="24"/>
    </row>
    <row r="1176" customFormat="false" ht="12.75" hidden="false" customHeight="false" outlineLevel="0" collapsed="false">
      <c r="A1176" s="24" t="s">
        <v>933</v>
      </c>
      <c r="B1176" s="24"/>
      <c r="C1176" s="25"/>
      <c r="D1176" s="24" t="str">
        <f aca="false">IF(C1176=0,"",IF(ABS(ROUND(B1176/C1176*100-100,1))&gt;100,"",ROUND(B1176/C1176*100-100,1)))</f>
        <v/>
      </c>
      <c r="E1176" s="24"/>
    </row>
    <row r="1177" customFormat="false" ht="12.75" hidden="false" customHeight="false" outlineLevel="0" collapsed="false">
      <c r="A1177" s="24" t="s">
        <v>934</v>
      </c>
      <c r="B1177" s="24"/>
      <c r="C1177" s="25"/>
      <c r="D1177" s="24" t="str">
        <f aca="false">IF(C1177=0,"",IF(ABS(ROUND(B1177/C1177*100-100,1))&gt;100,"",ROUND(B1177/C1177*100-100,1)))</f>
        <v/>
      </c>
      <c r="E1177" s="24"/>
    </row>
    <row r="1178" customFormat="false" ht="12.75" hidden="false" customHeight="false" outlineLevel="0" collapsed="false">
      <c r="A1178" s="24" t="s">
        <v>935</v>
      </c>
      <c r="B1178" s="24"/>
      <c r="C1178" s="25"/>
      <c r="D1178" s="24" t="str">
        <f aca="false">IF(C1178=0,"",IF(ABS(ROUND(B1178/C1178*100-100,1))&gt;100,"",ROUND(B1178/C1178*100-100,1)))</f>
        <v/>
      </c>
      <c r="E1178" s="24"/>
    </row>
    <row r="1179" customFormat="false" ht="12.75" hidden="false" customHeight="false" outlineLevel="0" collapsed="false">
      <c r="A1179" s="24" t="s">
        <v>936</v>
      </c>
      <c r="B1179" s="24"/>
      <c r="C1179" s="25"/>
      <c r="D1179" s="24" t="str">
        <f aca="false">IF(C1179=0,"",IF(ABS(ROUND(B1179/C1179*100-100,1))&gt;100,"",ROUND(B1179/C1179*100-100,1)))</f>
        <v/>
      </c>
      <c r="E1179" s="24"/>
    </row>
    <row r="1180" customFormat="false" ht="12.75" hidden="false" customHeight="false" outlineLevel="0" collapsed="false">
      <c r="A1180" s="24" t="s">
        <v>937</v>
      </c>
      <c r="B1180" s="24"/>
      <c r="C1180" s="25"/>
      <c r="D1180" s="24" t="str">
        <f aca="false">IF(C1180=0,"",IF(ABS(ROUND(B1180/C1180*100-100,1))&gt;100,"",ROUND(B1180/C1180*100-100,1)))</f>
        <v/>
      </c>
      <c r="E1180" s="24"/>
    </row>
    <row r="1181" customFormat="false" ht="12.75" hidden="false" customHeight="false" outlineLevel="0" collapsed="false">
      <c r="A1181" s="24" t="s">
        <v>938</v>
      </c>
      <c r="B1181" s="24"/>
      <c r="C1181" s="25"/>
      <c r="D1181" s="24" t="str">
        <f aca="false">IF(C1181=0,"",IF(ABS(ROUND(B1181/C1181*100-100,1))&gt;100,"",ROUND(B1181/C1181*100-100,1)))</f>
        <v/>
      </c>
      <c r="E1181" s="24"/>
    </row>
    <row r="1182" customFormat="false" ht="12.75" hidden="false" customHeight="false" outlineLevel="0" collapsed="false">
      <c r="A1182" s="24" t="s">
        <v>49</v>
      </c>
      <c r="B1182" s="24"/>
      <c r="C1182" s="25"/>
      <c r="D1182" s="24" t="str">
        <f aca="false">IF(C1182=0,"",IF(ABS(ROUND(B1182/C1182*100-100,1))&gt;100,"",ROUND(B1182/C1182*100-100,1)))</f>
        <v/>
      </c>
      <c r="E1182" s="24"/>
    </row>
    <row r="1183" customFormat="false" ht="12.75" hidden="false" customHeight="false" outlineLevel="0" collapsed="false">
      <c r="A1183" s="24" t="s">
        <v>939</v>
      </c>
      <c r="B1183" s="24"/>
      <c r="C1183" s="25"/>
      <c r="D1183" s="24" t="str">
        <f aca="false">IF(C1183=0,"",IF(ABS(ROUND(B1183/C1183*100-100,1))&gt;100,"",ROUND(B1183/C1183*100-100,1)))</f>
        <v/>
      </c>
      <c r="E1183" s="24"/>
    </row>
    <row r="1184" customFormat="false" ht="12.75" hidden="false" customHeight="false" outlineLevel="0" collapsed="false">
      <c r="A1184" s="24" t="s">
        <v>940</v>
      </c>
      <c r="B1184" s="24" t="n">
        <f aca="false">SUM(B1185:B1188)</f>
        <v>0</v>
      </c>
      <c r="C1184" s="25" t="n">
        <f aca="false">SUM(C1185:C1188)</f>
        <v>0</v>
      </c>
      <c r="D1184" s="24" t="str">
        <f aca="false">IF(C1184=0,"",IF(ABS(ROUND(B1184/C1184*100-100,1))&gt;100,"",ROUND(B1184/C1184*100-100,1)))</f>
        <v/>
      </c>
      <c r="E1184" s="24"/>
    </row>
    <row r="1185" customFormat="false" ht="12.75" hidden="false" customHeight="false" outlineLevel="0" collapsed="false">
      <c r="A1185" s="24" t="s">
        <v>941</v>
      </c>
      <c r="B1185" s="24"/>
      <c r="C1185" s="25"/>
      <c r="D1185" s="24" t="str">
        <f aca="false">IF(C1185=0,"",IF(ABS(ROUND(B1185/C1185*100-100,1))&gt;100,"",ROUND(B1185/C1185*100-100,1)))</f>
        <v/>
      </c>
      <c r="E1185" s="24"/>
    </row>
    <row r="1186" customFormat="false" ht="12.75" hidden="false" customHeight="false" outlineLevel="0" collapsed="false">
      <c r="A1186" s="24" t="s">
        <v>942</v>
      </c>
      <c r="B1186" s="24"/>
      <c r="C1186" s="25"/>
      <c r="D1186" s="24" t="str">
        <f aca="false">IF(C1186=0,"",IF(ABS(ROUND(B1186/C1186*100-100,1))&gt;100,"",ROUND(B1186/C1186*100-100,1)))</f>
        <v/>
      </c>
      <c r="E1186" s="24"/>
    </row>
    <row r="1187" customFormat="false" ht="12.75" hidden="false" customHeight="false" outlineLevel="0" collapsed="false">
      <c r="A1187" s="24" t="s">
        <v>943</v>
      </c>
      <c r="B1187" s="24"/>
      <c r="C1187" s="25"/>
      <c r="D1187" s="24" t="str">
        <f aca="false">IF(C1187=0,"",IF(ABS(ROUND(B1187/C1187*100-100,1))&gt;100,"",ROUND(B1187/C1187*100-100,1)))</f>
        <v/>
      </c>
      <c r="E1187" s="24"/>
    </row>
    <row r="1188" customFormat="false" ht="12.75" hidden="false" customHeight="false" outlineLevel="0" collapsed="false">
      <c r="A1188" s="24" t="s">
        <v>944</v>
      </c>
      <c r="B1188" s="24"/>
      <c r="C1188" s="25"/>
      <c r="D1188" s="24" t="str">
        <f aca="false">IF(C1188=0,"",IF(ABS(ROUND(B1188/C1188*100-100,1))&gt;100,"",ROUND(B1188/C1188*100-100,1)))</f>
        <v/>
      </c>
      <c r="E1188" s="24"/>
    </row>
    <row r="1189" customFormat="false" ht="12.75" hidden="false" customHeight="false" outlineLevel="0" collapsed="false">
      <c r="A1189" s="24" t="s">
        <v>945</v>
      </c>
      <c r="B1189" s="24" t="n">
        <f aca="false">SUM(B1190:B1194)</f>
        <v>0</v>
      </c>
      <c r="C1189" s="25" t="n">
        <f aca="false">SUM(C1190:C1194)</f>
        <v>0</v>
      </c>
      <c r="D1189" s="24" t="str">
        <f aca="false">IF(C1189=0,"",IF(ABS(ROUND(B1189/C1189*100-100,1))&gt;100,"",ROUND(B1189/C1189*100-100,1)))</f>
        <v/>
      </c>
      <c r="E1189" s="24"/>
    </row>
    <row r="1190" customFormat="false" ht="12.75" hidden="false" customHeight="false" outlineLevel="0" collapsed="false">
      <c r="A1190" s="24" t="s">
        <v>946</v>
      </c>
      <c r="B1190" s="24"/>
      <c r="C1190" s="25"/>
      <c r="D1190" s="24" t="str">
        <f aca="false">IF(C1190=0,"",IF(ABS(ROUND(B1190/C1190*100-100,1))&gt;100,"",ROUND(B1190/C1190*100-100,1)))</f>
        <v/>
      </c>
      <c r="E1190" s="24"/>
    </row>
    <row r="1191" customFormat="false" ht="12.75" hidden="false" customHeight="false" outlineLevel="0" collapsed="false">
      <c r="A1191" s="24" t="s">
        <v>947</v>
      </c>
      <c r="B1191" s="24"/>
      <c r="C1191" s="25"/>
      <c r="D1191" s="24" t="str">
        <f aca="false">IF(C1191=0,"",IF(ABS(ROUND(B1191/C1191*100-100,1))&gt;100,"",ROUND(B1191/C1191*100-100,1)))</f>
        <v/>
      </c>
      <c r="E1191" s="24"/>
    </row>
    <row r="1192" customFormat="false" ht="12.75" hidden="false" customHeight="false" outlineLevel="0" collapsed="false">
      <c r="A1192" s="24" t="s">
        <v>948</v>
      </c>
      <c r="B1192" s="24"/>
      <c r="C1192" s="25"/>
      <c r="D1192" s="24" t="str">
        <f aca="false">IF(C1192=0,"",IF(ABS(ROUND(B1192/C1192*100-100,1))&gt;100,"",ROUND(B1192/C1192*100-100,1)))</f>
        <v/>
      </c>
      <c r="E1192" s="24"/>
    </row>
    <row r="1193" customFormat="false" ht="12.75" hidden="false" customHeight="false" outlineLevel="0" collapsed="false">
      <c r="A1193" s="24" t="s">
        <v>949</v>
      </c>
      <c r="B1193" s="24"/>
      <c r="C1193" s="25"/>
      <c r="D1193" s="24" t="str">
        <f aca="false">IF(C1193=0,"",IF(ABS(ROUND(B1193/C1193*100-100,1))&gt;100,"",ROUND(B1193/C1193*100-100,1)))</f>
        <v/>
      </c>
      <c r="E1193" s="24"/>
    </row>
    <row r="1194" customFormat="false" ht="12.75" hidden="false" customHeight="false" outlineLevel="0" collapsed="false">
      <c r="A1194" s="24" t="s">
        <v>950</v>
      </c>
      <c r="B1194" s="24"/>
      <c r="C1194" s="25"/>
      <c r="D1194" s="24" t="str">
        <f aca="false">IF(C1194=0,"",IF(ABS(ROUND(B1194/C1194*100-100,1))&gt;100,"",ROUND(B1194/C1194*100-100,1)))</f>
        <v/>
      </c>
      <c r="E1194" s="24"/>
    </row>
    <row r="1195" customFormat="false" ht="12.75" hidden="false" customHeight="false" outlineLevel="0" collapsed="false">
      <c r="A1195" s="24" t="s">
        <v>951</v>
      </c>
      <c r="B1195" s="24" t="n">
        <f aca="false">SUM(B1196:B1206)</f>
        <v>0</v>
      </c>
      <c r="C1195" s="25" t="n">
        <f aca="false">SUM(C1196:C1206)</f>
        <v>0</v>
      </c>
      <c r="D1195" s="24" t="str">
        <f aca="false">IF(C1195=0,"",IF(ABS(ROUND(B1195/C1195*100-100,1))&gt;100,"",ROUND(B1195/C1195*100-100,1)))</f>
        <v/>
      </c>
      <c r="E1195" s="24"/>
    </row>
    <row r="1196" customFormat="false" ht="12.75" hidden="false" customHeight="false" outlineLevel="0" collapsed="false">
      <c r="A1196" s="24" t="s">
        <v>952</v>
      </c>
      <c r="B1196" s="24"/>
      <c r="C1196" s="25"/>
      <c r="D1196" s="24" t="str">
        <f aca="false">IF(C1196=0,"",IF(ABS(ROUND(B1196/C1196*100-100,1))&gt;100,"",ROUND(B1196/C1196*100-100,1)))</f>
        <v/>
      </c>
      <c r="E1196" s="24"/>
    </row>
    <row r="1197" customFormat="false" ht="12.75" hidden="false" customHeight="false" outlineLevel="0" collapsed="false">
      <c r="A1197" s="24" t="s">
        <v>953</v>
      </c>
      <c r="B1197" s="24"/>
      <c r="C1197" s="25"/>
      <c r="D1197" s="24" t="str">
        <f aca="false">IF(C1197=0,"",IF(ABS(ROUND(B1197/C1197*100-100,1))&gt;100,"",ROUND(B1197/C1197*100-100,1)))</f>
        <v/>
      </c>
      <c r="E1197" s="24"/>
    </row>
    <row r="1198" customFormat="false" ht="12.75" hidden="false" customHeight="false" outlineLevel="0" collapsed="false">
      <c r="A1198" s="24" t="s">
        <v>954</v>
      </c>
      <c r="B1198" s="24"/>
      <c r="C1198" s="25"/>
      <c r="D1198" s="24" t="str">
        <f aca="false">IF(C1198=0,"",IF(ABS(ROUND(B1198/C1198*100-100,1))&gt;100,"",ROUND(B1198/C1198*100-100,1)))</f>
        <v/>
      </c>
      <c r="E1198" s="24"/>
    </row>
    <row r="1199" customFormat="false" ht="12.75" hidden="false" customHeight="false" outlineLevel="0" collapsed="false">
      <c r="A1199" s="24" t="s">
        <v>955</v>
      </c>
      <c r="B1199" s="24"/>
      <c r="C1199" s="25"/>
      <c r="D1199" s="24" t="str">
        <f aca="false">IF(C1199=0,"",IF(ABS(ROUND(B1199/C1199*100-100,1))&gt;100,"",ROUND(B1199/C1199*100-100,1)))</f>
        <v/>
      </c>
      <c r="E1199" s="24"/>
    </row>
    <row r="1200" customFormat="false" ht="12.75" hidden="false" customHeight="false" outlineLevel="0" collapsed="false">
      <c r="A1200" s="24" t="s">
        <v>956</v>
      </c>
      <c r="B1200" s="24"/>
      <c r="C1200" s="25"/>
      <c r="D1200" s="24" t="str">
        <f aca="false">IF(C1200=0,"",IF(ABS(ROUND(B1200/C1200*100-100,1))&gt;100,"",ROUND(B1200/C1200*100-100,1)))</f>
        <v/>
      </c>
      <c r="E1200" s="24"/>
    </row>
    <row r="1201" customFormat="false" ht="12.75" hidden="false" customHeight="false" outlineLevel="0" collapsed="false">
      <c r="A1201" s="24" t="s">
        <v>957</v>
      </c>
      <c r="B1201" s="24"/>
      <c r="C1201" s="25"/>
      <c r="D1201" s="24" t="str">
        <f aca="false">IF(C1201=0,"",IF(ABS(ROUND(B1201/C1201*100-100,1))&gt;100,"",ROUND(B1201/C1201*100-100,1)))</f>
        <v/>
      </c>
      <c r="E1201" s="24"/>
    </row>
    <row r="1202" customFormat="false" ht="12.75" hidden="false" customHeight="false" outlineLevel="0" collapsed="false">
      <c r="A1202" s="24" t="s">
        <v>958</v>
      </c>
      <c r="B1202" s="35"/>
      <c r="C1202" s="36"/>
      <c r="D1202" s="24" t="str">
        <f aca="false">IF(C1202=0,"",IF(ABS(ROUND(B1202/C1202*100-100,1))&gt;100,"",ROUND(B1202/C1202*100-100,1)))</f>
        <v/>
      </c>
      <c r="E1202" s="24"/>
    </row>
    <row r="1203" customFormat="false" ht="12.75" hidden="false" customHeight="false" outlineLevel="0" collapsed="false">
      <c r="A1203" s="24" t="s">
        <v>959</v>
      </c>
      <c r="B1203" s="24"/>
      <c r="C1203" s="25"/>
      <c r="D1203" s="24" t="str">
        <f aca="false">IF(C1203=0,"",IF(ABS(ROUND(B1203/C1203*100-100,1))&gt;100,"",ROUND(B1203/C1203*100-100,1)))</f>
        <v/>
      </c>
      <c r="E1203" s="24"/>
    </row>
    <row r="1204" customFormat="false" ht="12.75" hidden="false" customHeight="false" outlineLevel="0" collapsed="false">
      <c r="A1204" s="24" t="s">
        <v>960</v>
      </c>
      <c r="B1204" s="24"/>
      <c r="C1204" s="25"/>
      <c r="D1204" s="24" t="str">
        <f aca="false">IF(C1204=0,"",IF(ABS(ROUND(B1204/C1204*100-100,1))&gt;100,"",ROUND(B1204/C1204*100-100,1)))</f>
        <v/>
      </c>
      <c r="E1204" s="24"/>
    </row>
    <row r="1205" customFormat="false" ht="12.75" hidden="false" customHeight="false" outlineLevel="0" collapsed="false">
      <c r="A1205" s="24" t="s">
        <v>961</v>
      </c>
      <c r="B1205" s="24"/>
      <c r="C1205" s="25"/>
      <c r="D1205" s="24" t="str">
        <f aca="false">IF(C1205=0,"",IF(ABS(ROUND(B1205/C1205*100-100,1))&gt;100,"",ROUND(B1205/C1205*100-100,1)))</f>
        <v/>
      </c>
      <c r="E1205" s="24"/>
    </row>
    <row r="1206" customFormat="false" ht="12.75" hidden="false" customHeight="false" outlineLevel="0" collapsed="false">
      <c r="A1206" s="24" t="s">
        <v>962</v>
      </c>
      <c r="B1206" s="24"/>
      <c r="C1206" s="25"/>
      <c r="D1206" s="24" t="str">
        <f aca="false">IF(C1206=0,"",IF(ABS(ROUND(B1206/C1206*100-100,1))&gt;100,"",ROUND(B1206/C1206*100-100,1)))</f>
        <v/>
      </c>
      <c r="E1206" s="24"/>
    </row>
    <row r="1207" customFormat="false" ht="12.75" hidden="false" customHeight="false" outlineLevel="0" collapsed="false">
      <c r="A1207" s="24" t="s">
        <v>963</v>
      </c>
      <c r="B1207" s="24" t="n">
        <f aca="false">SUM(B1208,B1220,B1226,B1232,B1240,B1253,B1257,B1263)</f>
        <v>753</v>
      </c>
      <c r="C1207" s="25" t="n">
        <f aca="false">SUM(C1208,C1220,C1226,C1232,C1240,C1253,C1257,C1263)</f>
        <v>371</v>
      </c>
      <c r="D1207" s="24" t="str">
        <f aca="false">IF(C1207=0,"",IF(ABS(ROUND(B1207/C1207*100-100,1))&gt;100,"",ROUND(B1207/C1207*100-100,1)))</f>
        <v/>
      </c>
      <c r="E1207" s="24"/>
    </row>
    <row r="1208" customFormat="false" ht="12.75" hidden="false" customHeight="false" outlineLevel="0" collapsed="false">
      <c r="A1208" s="24" t="s">
        <v>964</v>
      </c>
      <c r="B1208" s="24" t="n">
        <f aca="false">SUM(B1209:B1219)</f>
        <v>0</v>
      </c>
      <c r="C1208" s="25" t="n">
        <f aca="false">SUM(C1209:C1219)</f>
        <v>300</v>
      </c>
      <c r="D1208" s="24" t="n">
        <f aca="false">IF(C1208=0,"",IF(ABS(ROUND(B1208/C1208*100-100,1))&gt;100,"",ROUND(B1208/C1208*100-100,1)))</f>
        <v>-100</v>
      </c>
      <c r="E1208" s="24"/>
    </row>
    <row r="1209" customFormat="false" ht="12.75" hidden="false" customHeight="false" outlineLevel="0" collapsed="false">
      <c r="A1209" s="24" t="s">
        <v>40</v>
      </c>
      <c r="B1209" s="24"/>
      <c r="C1209" s="25" t="n">
        <v>100</v>
      </c>
      <c r="D1209" s="24" t="n">
        <f aca="false">IF(C1209=0,"",IF(ABS(ROUND(B1209/C1209*100-100,1))&gt;100,"",ROUND(B1209/C1209*100-100,1)))</f>
        <v>-100</v>
      </c>
      <c r="E1209" s="24"/>
    </row>
    <row r="1210" customFormat="false" ht="12.75" hidden="false" customHeight="false" outlineLevel="0" collapsed="false">
      <c r="A1210" s="24" t="s">
        <v>41</v>
      </c>
      <c r="B1210" s="24"/>
      <c r="C1210" s="25" t="n">
        <v>200</v>
      </c>
      <c r="D1210" s="24" t="n">
        <f aca="false">IF(C1210=0,"",IF(ABS(ROUND(B1210/C1210*100-100,1))&gt;100,"",ROUND(B1210/C1210*100-100,1)))</f>
        <v>-100</v>
      </c>
      <c r="E1210" s="24"/>
    </row>
    <row r="1211" customFormat="false" ht="12.75" hidden="false" customHeight="false" outlineLevel="0" collapsed="false">
      <c r="A1211" s="24" t="s">
        <v>42</v>
      </c>
      <c r="B1211" s="24"/>
      <c r="C1211" s="25"/>
      <c r="D1211" s="24" t="str">
        <f aca="false">IF(C1211=0,"",IF(ABS(ROUND(B1211/C1211*100-100,1))&gt;100,"",ROUND(B1211/C1211*100-100,1)))</f>
        <v/>
      </c>
      <c r="E1211" s="24"/>
    </row>
    <row r="1212" customFormat="false" ht="12.75" hidden="false" customHeight="false" outlineLevel="0" collapsed="false">
      <c r="A1212" s="24" t="s">
        <v>965</v>
      </c>
      <c r="B1212" s="24"/>
      <c r="C1212" s="25"/>
      <c r="D1212" s="24" t="str">
        <f aca="false">IF(C1212=0,"",IF(ABS(ROUND(B1212/C1212*100-100,1))&gt;100,"",ROUND(B1212/C1212*100-100,1)))</f>
        <v/>
      </c>
      <c r="E1212" s="24"/>
    </row>
    <row r="1213" customFormat="false" ht="12.75" hidden="false" customHeight="false" outlineLevel="0" collapsed="false">
      <c r="A1213" s="24" t="s">
        <v>966</v>
      </c>
      <c r="B1213" s="24"/>
      <c r="C1213" s="25"/>
      <c r="D1213" s="24" t="str">
        <f aca="false">IF(C1213=0,"",IF(ABS(ROUND(B1213/C1213*100-100,1))&gt;100,"",ROUND(B1213/C1213*100-100,1)))</f>
        <v/>
      </c>
      <c r="E1213" s="24"/>
    </row>
    <row r="1214" customFormat="false" ht="12.75" hidden="false" customHeight="false" outlineLevel="0" collapsed="false">
      <c r="A1214" s="24" t="s">
        <v>967</v>
      </c>
      <c r="B1214" s="24"/>
      <c r="C1214" s="25"/>
      <c r="D1214" s="24" t="str">
        <f aca="false">IF(C1214=0,"",IF(ABS(ROUND(B1214/C1214*100-100,1))&gt;100,"",ROUND(B1214/C1214*100-100,1)))</f>
        <v/>
      </c>
      <c r="E1214" s="24"/>
    </row>
    <row r="1215" customFormat="false" ht="12.75" hidden="false" customHeight="false" outlineLevel="0" collapsed="false">
      <c r="A1215" s="24" t="s">
        <v>968</v>
      </c>
      <c r="B1215" s="24"/>
      <c r="C1215" s="25"/>
      <c r="D1215" s="24" t="str">
        <f aca="false">IF(C1215=0,"",IF(ABS(ROUND(B1215/C1215*100-100,1))&gt;100,"",ROUND(B1215/C1215*100-100,1)))</f>
        <v/>
      </c>
      <c r="E1215" s="24"/>
    </row>
    <row r="1216" customFormat="false" ht="12.75" hidden="false" customHeight="false" outlineLevel="0" collapsed="false">
      <c r="A1216" s="24" t="s">
        <v>969</v>
      </c>
      <c r="B1216" s="24"/>
      <c r="C1216" s="25"/>
      <c r="D1216" s="24" t="str">
        <f aca="false">IF(C1216=0,"",IF(ABS(ROUND(B1216/C1216*100-100,1))&gt;100,"",ROUND(B1216/C1216*100-100,1)))</f>
        <v/>
      </c>
      <c r="E1216" s="24"/>
    </row>
    <row r="1217" customFormat="false" ht="12.75" hidden="false" customHeight="false" outlineLevel="0" collapsed="false">
      <c r="A1217" s="24" t="s">
        <v>970</v>
      </c>
      <c r="B1217" s="24"/>
      <c r="C1217" s="25"/>
      <c r="D1217" s="24" t="str">
        <f aca="false">IF(C1217=0,"",IF(ABS(ROUND(B1217/C1217*100-100,1))&gt;100,"",ROUND(B1217/C1217*100-100,1)))</f>
        <v/>
      </c>
      <c r="E1217" s="24"/>
    </row>
    <row r="1218" customFormat="false" ht="12.75" hidden="false" customHeight="false" outlineLevel="0" collapsed="false">
      <c r="A1218" s="24" t="s">
        <v>49</v>
      </c>
      <c r="B1218" s="24"/>
      <c r="C1218" s="25"/>
      <c r="D1218" s="24" t="str">
        <f aca="false">IF(C1218=0,"",IF(ABS(ROUND(B1218/C1218*100-100,1))&gt;100,"",ROUND(B1218/C1218*100-100,1)))</f>
        <v/>
      </c>
      <c r="E1218" s="24"/>
    </row>
    <row r="1219" customFormat="false" ht="12.75" hidden="false" customHeight="false" outlineLevel="0" collapsed="false">
      <c r="A1219" s="24" t="s">
        <v>971</v>
      </c>
      <c r="B1219" s="24"/>
      <c r="C1219" s="25"/>
      <c r="D1219" s="24" t="str">
        <f aca="false">IF(C1219=0,"",IF(ABS(ROUND(B1219/C1219*100-100,1))&gt;100,"",ROUND(B1219/C1219*100-100,1)))</f>
        <v/>
      </c>
      <c r="E1219" s="24"/>
    </row>
    <row r="1220" customFormat="false" ht="12.75" hidden="false" customHeight="false" outlineLevel="0" collapsed="false">
      <c r="A1220" s="24" t="s">
        <v>972</v>
      </c>
      <c r="B1220" s="24" t="n">
        <f aca="false">SUM(B1221:B1225)</f>
        <v>0</v>
      </c>
      <c r="C1220" s="25" t="n">
        <f aca="false">SUM(C1221:C1225)</f>
        <v>0</v>
      </c>
      <c r="D1220" s="24" t="str">
        <f aca="false">IF(C1220=0,"",IF(ABS(ROUND(B1220/C1220*100-100,1))&gt;100,"",ROUND(B1220/C1220*100-100,1)))</f>
        <v/>
      </c>
      <c r="E1220" s="24"/>
    </row>
    <row r="1221" customFormat="false" ht="12.75" hidden="false" customHeight="false" outlineLevel="0" collapsed="false">
      <c r="A1221" s="24" t="s">
        <v>40</v>
      </c>
      <c r="B1221" s="24"/>
      <c r="C1221" s="25"/>
      <c r="D1221" s="24" t="str">
        <f aca="false">IF(C1221=0,"",IF(ABS(ROUND(B1221/C1221*100-100,1))&gt;100,"",ROUND(B1221/C1221*100-100,1)))</f>
        <v/>
      </c>
      <c r="E1221" s="24"/>
    </row>
    <row r="1222" customFormat="false" ht="12.75" hidden="false" customHeight="false" outlineLevel="0" collapsed="false">
      <c r="A1222" s="24" t="s">
        <v>371</v>
      </c>
      <c r="B1222" s="24"/>
      <c r="C1222" s="25"/>
      <c r="D1222" s="24" t="str">
        <f aca="false">IF(C1222=0,"",IF(ABS(ROUND(B1222/C1222*100-100,1))&gt;100,"",ROUND(B1222/C1222*100-100,1)))</f>
        <v/>
      </c>
      <c r="E1222" s="24"/>
    </row>
    <row r="1223" customFormat="false" ht="12.75" hidden="false" customHeight="false" outlineLevel="0" collapsed="false">
      <c r="A1223" s="24" t="s">
        <v>42</v>
      </c>
      <c r="B1223" s="24"/>
      <c r="C1223" s="25"/>
      <c r="D1223" s="24" t="str">
        <f aca="false">IF(C1223=0,"",IF(ABS(ROUND(B1223/C1223*100-100,1))&gt;100,"",ROUND(B1223/C1223*100-100,1)))</f>
        <v/>
      </c>
      <c r="E1223" s="24"/>
    </row>
    <row r="1224" customFormat="false" ht="12.75" hidden="false" customHeight="false" outlineLevel="0" collapsed="false">
      <c r="A1224" s="24" t="s">
        <v>973</v>
      </c>
      <c r="B1224" s="24"/>
      <c r="C1224" s="25"/>
      <c r="D1224" s="24" t="str">
        <f aca="false">IF(C1224=0,"",IF(ABS(ROUND(B1224/C1224*100-100,1))&gt;100,"",ROUND(B1224/C1224*100-100,1)))</f>
        <v/>
      </c>
      <c r="E1224" s="24"/>
    </row>
    <row r="1225" customFormat="false" ht="12.75" hidden="false" customHeight="false" outlineLevel="0" collapsed="false">
      <c r="A1225" s="24" t="s">
        <v>974</v>
      </c>
      <c r="B1225" s="24"/>
      <c r="C1225" s="25"/>
      <c r="D1225" s="24" t="str">
        <f aca="false">IF(C1225=0,"",IF(ABS(ROUND(B1225/C1225*100-100,1))&gt;100,"",ROUND(B1225/C1225*100-100,1)))</f>
        <v/>
      </c>
      <c r="E1225" s="24"/>
    </row>
    <row r="1226" customFormat="false" ht="12.75" hidden="false" customHeight="false" outlineLevel="0" collapsed="false">
      <c r="A1226" s="24" t="s">
        <v>975</v>
      </c>
      <c r="B1226" s="24" t="n">
        <f aca="false">SUM(B1227:B1231)</f>
        <v>0</v>
      </c>
      <c r="C1226" s="25" t="n">
        <f aca="false">SUM(C1227:C1231)</f>
        <v>0</v>
      </c>
      <c r="D1226" s="24" t="str">
        <f aca="false">IF(C1226=0,"",IF(ABS(ROUND(B1226/C1226*100-100,1))&gt;100,"",ROUND(B1226/C1226*100-100,1)))</f>
        <v/>
      </c>
      <c r="E1226" s="24"/>
    </row>
    <row r="1227" customFormat="false" ht="12.75" hidden="false" customHeight="false" outlineLevel="0" collapsed="false">
      <c r="A1227" s="24" t="s">
        <v>40</v>
      </c>
      <c r="B1227" s="24"/>
      <c r="C1227" s="25"/>
      <c r="D1227" s="24" t="str">
        <f aca="false">IF(C1227=0,"",IF(ABS(ROUND(B1227/C1227*100-100,1))&gt;100,"",ROUND(B1227/C1227*100-100,1)))</f>
        <v/>
      </c>
      <c r="E1227" s="24"/>
    </row>
    <row r="1228" customFormat="false" ht="12.75" hidden="false" customHeight="false" outlineLevel="0" collapsed="false">
      <c r="A1228" s="24" t="s">
        <v>41</v>
      </c>
      <c r="B1228" s="24"/>
      <c r="C1228" s="25"/>
      <c r="D1228" s="24" t="str">
        <f aca="false">IF(C1228=0,"",IF(ABS(ROUND(B1228/C1228*100-100,1))&gt;100,"",ROUND(B1228/C1228*100-100,1)))</f>
        <v/>
      </c>
      <c r="E1228" s="24"/>
    </row>
    <row r="1229" customFormat="false" ht="12.75" hidden="false" customHeight="false" outlineLevel="0" collapsed="false">
      <c r="A1229" s="24" t="s">
        <v>42</v>
      </c>
      <c r="B1229" s="24"/>
      <c r="C1229" s="25"/>
      <c r="D1229" s="24" t="str">
        <f aca="false">IF(C1229=0,"",IF(ABS(ROUND(B1229/C1229*100-100,1))&gt;100,"",ROUND(B1229/C1229*100-100,1)))</f>
        <v/>
      </c>
      <c r="E1229" s="24"/>
    </row>
    <row r="1230" customFormat="false" ht="12.75" hidden="false" customHeight="false" outlineLevel="0" collapsed="false">
      <c r="A1230" s="24" t="s">
        <v>976</v>
      </c>
      <c r="B1230" s="24"/>
      <c r="C1230" s="25"/>
      <c r="D1230" s="24" t="str">
        <f aca="false">IF(C1230=0,"",IF(ABS(ROUND(B1230/C1230*100-100,1))&gt;100,"",ROUND(B1230/C1230*100-100,1)))</f>
        <v/>
      </c>
      <c r="E1230" s="24"/>
    </row>
    <row r="1231" customFormat="false" ht="12.75" hidden="false" customHeight="false" outlineLevel="0" collapsed="false">
      <c r="A1231" s="24" t="s">
        <v>977</v>
      </c>
      <c r="B1231" s="24"/>
      <c r="C1231" s="25"/>
      <c r="D1231" s="24" t="str">
        <f aca="false">IF(C1231=0,"",IF(ABS(ROUND(B1231/C1231*100-100,1))&gt;100,"",ROUND(B1231/C1231*100-100,1)))</f>
        <v/>
      </c>
      <c r="E1231" s="24"/>
    </row>
    <row r="1232" customFormat="false" ht="12.75" hidden="false" customHeight="false" outlineLevel="0" collapsed="false">
      <c r="A1232" s="24" t="s">
        <v>978</v>
      </c>
      <c r="B1232" s="24" t="n">
        <f aca="false">SUM(B1233:B1239)</f>
        <v>0</v>
      </c>
      <c r="C1232" s="25" t="n">
        <f aca="false">SUM(C1233:C1239)</f>
        <v>0</v>
      </c>
      <c r="D1232" s="24" t="str">
        <f aca="false">IF(C1232=0,"",IF(ABS(ROUND(B1232/C1232*100-100,1))&gt;100,"",ROUND(B1232/C1232*100-100,1)))</f>
        <v/>
      </c>
      <c r="E1232" s="24"/>
    </row>
    <row r="1233" customFormat="false" ht="12.75" hidden="false" customHeight="false" outlineLevel="0" collapsed="false">
      <c r="A1233" s="24" t="s">
        <v>40</v>
      </c>
      <c r="B1233" s="24"/>
      <c r="C1233" s="25"/>
      <c r="D1233" s="24" t="str">
        <f aca="false">IF(C1233=0,"",IF(ABS(ROUND(B1233/C1233*100-100,1))&gt;100,"",ROUND(B1233/C1233*100-100,1)))</f>
        <v/>
      </c>
      <c r="E1233" s="24"/>
    </row>
    <row r="1234" customFormat="false" ht="12.75" hidden="false" customHeight="false" outlineLevel="0" collapsed="false">
      <c r="A1234" s="24" t="s">
        <v>41</v>
      </c>
      <c r="B1234" s="24"/>
      <c r="C1234" s="25"/>
      <c r="D1234" s="24" t="str">
        <f aca="false">IF(C1234=0,"",IF(ABS(ROUND(B1234/C1234*100-100,1))&gt;100,"",ROUND(B1234/C1234*100-100,1)))</f>
        <v/>
      </c>
      <c r="E1234" s="24"/>
    </row>
    <row r="1235" customFormat="false" ht="12.75" hidden="false" customHeight="false" outlineLevel="0" collapsed="false">
      <c r="A1235" s="24" t="s">
        <v>42</v>
      </c>
      <c r="B1235" s="24"/>
      <c r="C1235" s="25"/>
      <c r="D1235" s="24" t="str">
        <f aca="false">IF(C1235=0,"",IF(ABS(ROUND(B1235/C1235*100-100,1))&gt;100,"",ROUND(B1235/C1235*100-100,1)))</f>
        <v/>
      </c>
      <c r="E1235" s="24"/>
    </row>
    <row r="1236" customFormat="false" ht="12.75" hidden="false" customHeight="false" outlineLevel="0" collapsed="false">
      <c r="A1236" s="24" t="s">
        <v>979</v>
      </c>
      <c r="B1236" s="24"/>
      <c r="C1236" s="25"/>
      <c r="D1236" s="24" t="str">
        <f aca="false">IF(C1236=0,"",IF(ABS(ROUND(B1236/C1236*100-100,1))&gt;100,"",ROUND(B1236/C1236*100-100,1)))</f>
        <v/>
      </c>
      <c r="E1236" s="24"/>
    </row>
    <row r="1237" customFormat="false" ht="12.75" hidden="false" customHeight="false" outlineLevel="0" collapsed="false">
      <c r="A1237" s="24" t="s">
        <v>980</v>
      </c>
      <c r="B1237" s="24"/>
      <c r="C1237" s="25"/>
      <c r="D1237" s="24" t="str">
        <f aca="false">IF(C1237=0,"",IF(ABS(ROUND(B1237/C1237*100-100,1))&gt;100,"",ROUND(B1237/C1237*100-100,1)))</f>
        <v/>
      </c>
      <c r="E1237" s="24"/>
    </row>
    <row r="1238" customFormat="false" ht="12.75" hidden="false" customHeight="false" outlineLevel="0" collapsed="false">
      <c r="A1238" s="24" t="s">
        <v>49</v>
      </c>
      <c r="B1238" s="24"/>
      <c r="C1238" s="25"/>
      <c r="D1238" s="24" t="str">
        <f aca="false">IF(C1238=0,"",IF(ABS(ROUND(B1238/C1238*100-100,1))&gt;100,"",ROUND(B1238/C1238*100-100,1)))</f>
        <v/>
      </c>
      <c r="E1238" s="24"/>
    </row>
    <row r="1239" customFormat="false" ht="12.75" hidden="false" customHeight="false" outlineLevel="0" collapsed="false">
      <c r="A1239" s="24" t="s">
        <v>981</v>
      </c>
      <c r="B1239" s="24"/>
      <c r="C1239" s="25"/>
      <c r="D1239" s="24" t="str">
        <f aca="false">IF(C1239=0,"",IF(ABS(ROUND(B1239/C1239*100-100,1))&gt;100,"",ROUND(B1239/C1239*100-100,1)))</f>
        <v/>
      </c>
      <c r="E1239" s="24"/>
    </row>
    <row r="1240" customFormat="false" ht="12.75" hidden="false" customHeight="false" outlineLevel="0" collapsed="false">
      <c r="A1240" s="24" t="s">
        <v>982</v>
      </c>
      <c r="B1240" s="24" t="n">
        <f aca="false">SUM(B1241:B1252)</f>
        <v>76</v>
      </c>
      <c r="C1240" s="25" t="n">
        <f aca="false">SUM(C1241:C1252)</f>
        <v>71</v>
      </c>
      <c r="D1240" s="24" t="n">
        <f aca="false">IF(C1240=0,"",IF(ABS(ROUND(B1240/C1240*100-100,1))&gt;100,"",ROUND(B1240/C1240*100-100,1)))</f>
        <v>7</v>
      </c>
      <c r="E1240" s="24"/>
    </row>
    <row r="1241" customFormat="false" ht="12.75" hidden="false" customHeight="false" outlineLevel="0" collapsed="false">
      <c r="A1241" s="24" t="s">
        <v>40</v>
      </c>
      <c r="B1241" s="24" t="n">
        <v>72</v>
      </c>
      <c r="C1241" s="25" t="n">
        <v>66</v>
      </c>
      <c r="D1241" s="24" t="n">
        <f aca="false">IF(C1241=0,"",IF(ABS(ROUND(B1241/C1241*100-100,1))&gt;100,"",ROUND(B1241/C1241*100-100,1)))</f>
        <v>9.1</v>
      </c>
      <c r="E1241" s="24"/>
    </row>
    <row r="1242" customFormat="false" ht="12.75" hidden="false" customHeight="false" outlineLevel="0" collapsed="false">
      <c r="A1242" s="24" t="s">
        <v>41</v>
      </c>
      <c r="B1242" s="24"/>
      <c r="C1242" s="25"/>
      <c r="D1242" s="24" t="str">
        <f aca="false">IF(C1242=0,"",IF(ABS(ROUND(B1242/C1242*100-100,1))&gt;100,"",ROUND(B1242/C1242*100-100,1)))</f>
        <v/>
      </c>
      <c r="E1242" s="24"/>
    </row>
    <row r="1243" customFormat="false" ht="12.75" hidden="false" customHeight="false" outlineLevel="0" collapsed="false">
      <c r="A1243" s="24" t="s">
        <v>42</v>
      </c>
      <c r="B1243" s="24"/>
      <c r="C1243" s="25"/>
      <c r="D1243" s="24" t="str">
        <f aca="false">IF(C1243=0,"",IF(ABS(ROUND(B1243/C1243*100-100,1))&gt;100,"",ROUND(B1243/C1243*100-100,1)))</f>
        <v/>
      </c>
      <c r="E1243" s="24"/>
    </row>
    <row r="1244" customFormat="false" ht="12.75" hidden="false" customHeight="false" outlineLevel="0" collapsed="false">
      <c r="A1244" s="24" t="s">
        <v>983</v>
      </c>
      <c r="B1244" s="24"/>
      <c r="C1244" s="25"/>
      <c r="D1244" s="24" t="str">
        <f aca="false">IF(C1244=0,"",IF(ABS(ROUND(B1244/C1244*100-100,1))&gt;100,"",ROUND(B1244/C1244*100-100,1)))</f>
        <v/>
      </c>
      <c r="E1244" s="24"/>
    </row>
    <row r="1245" customFormat="false" ht="12.75" hidden="false" customHeight="false" outlineLevel="0" collapsed="false">
      <c r="A1245" s="24" t="s">
        <v>984</v>
      </c>
      <c r="B1245" s="24"/>
      <c r="C1245" s="25"/>
      <c r="D1245" s="24" t="str">
        <f aca="false">IF(C1245=0,"",IF(ABS(ROUND(B1245/C1245*100-100,1))&gt;100,"",ROUND(B1245/C1245*100-100,1)))</f>
        <v/>
      </c>
      <c r="E1245" s="24"/>
    </row>
    <row r="1246" customFormat="false" ht="12.75" hidden="false" customHeight="false" outlineLevel="0" collapsed="false">
      <c r="A1246" s="24" t="s">
        <v>985</v>
      </c>
      <c r="B1246" s="24"/>
      <c r="C1246" s="25"/>
      <c r="D1246" s="24" t="str">
        <f aca="false">IF(C1246=0,"",IF(ABS(ROUND(B1246/C1246*100-100,1))&gt;100,"",ROUND(B1246/C1246*100-100,1)))</f>
        <v/>
      </c>
      <c r="E1246" s="24"/>
    </row>
    <row r="1247" customFormat="false" ht="12.75" hidden="false" customHeight="false" outlineLevel="0" collapsed="false">
      <c r="A1247" s="24" t="s">
        <v>986</v>
      </c>
      <c r="B1247" s="24"/>
      <c r="C1247" s="25"/>
      <c r="D1247" s="24" t="str">
        <f aca="false">IF(C1247=0,"",IF(ABS(ROUND(B1247/C1247*100-100,1))&gt;100,"",ROUND(B1247/C1247*100-100,1)))</f>
        <v/>
      </c>
      <c r="E1247" s="24"/>
    </row>
    <row r="1248" customFormat="false" ht="12.75" hidden="false" customHeight="false" outlineLevel="0" collapsed="false">
      <c r="A1248" s="24" t="s">
        <v>987</v>
      </c>
      <c r="B1248" s="24" t="n">
        <v>4</v>
      </c>
      <c r="C1248" s="25" t="n">
        <v>5</v>
      </c>
      <c r="D1248" s="24" t="n">
        <f aca="false">IF(C1248=0,"",IF(ABS(ROUND(B1248/C1248*100-100,1))&gt;100,"",ROUND(B1248/C1248*100-100,1)))</f>
        <v>-20</v>
      </c>
      <c r="E1248" s="24"/>
    </row>
    <row r="1249" customFormat="false" ht="12.75" hidden="false" customHeight="false" outlineLevel="0" collapsed="false">
      <c r="A1249" s="24" t="s">
        <v>988</v>
      </c>
      <c r="B1249" s="24"/>
      <c r="C1249" s="25"/>
      <c r="D1249" s="24" t="str">
        <f aca="false">IF(C1249=0,"",IF(ABS(ROUND(B1249/C1249*100-100,1))&gt;100,"",ROUND(B1249/C1249*100-100,1)))</f>
        <v/>
      </c>
      <c r="E1249" s="24"/>
    </row>
    <row r="1250" customFormat="false" ht="12.75" hidden="false" customHeight="false" outlineLevel="0" collapsed="false">
      <c r="A1250" s="24" t="s">
        <v>989</v>
      </c>
      <c r="B1250" s="24"/>
      <c r="C1250" s="25"/>
      <c r="D1250" s="24" t="str">
        <f aca="false">IF(C1250=0,"",IF(ABS(ROUND(B1250/C1250*100-100,1))&gt;100,"",ROUND(B1250/C1250*100-100,1)))</f>
        <v/>
      </c>
      <c r="E1250" s="24"/>
    </row>
    <row r="1251" customFormat="false" ht="12.75" hidden="false" customHeight="false" outlineLevel="0" collapsed="false">
      <c r="A1251" s="24" t="s">
        <v>990</v>
      </c>
      <c r="B1251" s="24"/>
      <c r="C1251" s="25"/>
      <c r="D1251" s="24" t="str">
        <f aca="false">IF(C1251=0,"",IF(ABS(ROUND(B1251/C1251*100-100,1))&gt;100,"",ROUND(B1251/C1251*100-100,1)))</f>
        <v/>
      </c>
      <c r="E1251" s="24"/>
    </row>
    <row r="1252" customFormat="false" ht="12.75" hidden="false" customHeight="false" outlineLevel="0" collapsed="false">
      <c r="A1252" s="24" t="s">
        <v>991</v>
      </c>
      <c r="B1252" s="24"/>
      <c r="C1252" s="25"/>
      <c r="D1252" s="24" t="str">
        <f aca="false">IF(C1252=0,"",IF(ABS(ROUND(B1252/C1252*100-100,1))&gt;100,"",ROUND(B1252/C1252*100-100,1)))</f>
        <v/>
      </c>
      <c r="E1252" s="24"/>
    </row>
    <row r="1253" customFormat="false" ht="12.75" hidden="false" customHeight="false" outlineLevel="0" collapsed="false">
      <c r="A1253" s="24" t="s">
        <v>992</v>
      </c>
      <c r="B1253" s="24" t="n">
        <f aca="false">SUM(B1254:B1256)</f>
        <v>0</v>
      </c>
      <c r="C1253" s="25" t="n">
        <f aca="false">SUM(C1254:C1256)</f>
        <v>0</v>
      </c>
      <c r="D1253" s="24" t="str">
        <f aca="false">IF(C1253=0,"",IF(ABS(ROUND(B1253/C1253*100-100,1))&gt;100,"",ROUND(B1253/C1253*100-100,1)))</f>
        <v/>
      </c>
      <c r="E1253" s="24"/>
    </row>
    <row r="1254" customFormat="false" ht="12.75" hidden="false" customHeight="false" outlineLevel="0" collapsed="false">
      <c r="A1254" s="24" t="s">
        <v>993</v>
      </c>
      <c r="B1254" s="24"/>
      <c r="C1254" s="25"/>
      <c r="D1254" s="24" t="str">
        <f aca="false">IF(C1254=0,"",IF(ABS(ROUND(B1254/C1254*100-100,1))&gt;100,"",ROUND(B1254/C1254*100-100,1)))</f>
        <v/>
      </c>
      <c r="E1254" s="24"/>
    </row>
    <row r="1255" customFormat="false" ht="12.75" hidden="false" customHeight="false" outlineLevel="0" collapsed="false">
      <c r="A1255" s="24" t="s">
        <v>994</v>
      </c>
      <c r="B1255" s="24"/>
      <c r="C1255" s="25"/>
      <c r="D1255" s="24" t="str">
        <f aca="false">IF(C1255=0,"",IF(ABS(ROUND(B1255/C1255*100-100,1))&gt;100,"",ROUND(B1255/C1255*100-100,1)))</f>
        <v/>
      </c>
      <c r="E1255" s="24"/>
    </row>
    <row r="1256" customFormat="false" ht="12.75" hidden="false" customHeight="false" outlineLevel="0" collapsed="false">
      <c r="A1256" s="24" t="s">
        <v>995</v>
      </c>
      <c r="B1256" s="24"/>
      <c r="C1256" s="25"/>
      <c r="D1256" s="24" t="str">
        <f aca="false">IF(C1256=0,"",IF(ABS(ROUND(B1256/C1256*100-100,1))&gt;100,"",ROUND(B1256/C1256*100-100,1)))</f>
        <v/>
      </c>
      <c r="E1256" s="24"/>
    </row>
    <row r="1257" customFormat="false" ht="12.75" hidden="false" customHeight="false" outlineLevel="0" collapsed="false">
      <c r="A1257" s="24" t="s">
        <v>996</v>
      </c>
      <c r="B1257" s="24" t="n">
        <f aca="false">SUM(B1258:B1262)</f>
        <v>677</v>
      </c>
      <c r="C1257" s="25" t="n">
        <f aca="false">SUM(C1258:C1262)</f>
        <v>0</v>
      </c>
      <c r="D1257" s="24" t="str">
        <f aca="false">IF(C1257=0,"",IF(ABS(ROUND(B1257/C1257*100-100,1))&gt;100,"",ROUND(B1257/C1257*100-100,1)))</f>
        <v/>
      </c>
      <c r="E1257" s="24"/>
    </row>
    <row r="1258" customFormat="false" ht="12.75" hidden="false" customHeight="false" outlineLevel="0" collapsed="false">
      <c r="A1258" s="24" t="s">
        <v>997</v>
      </c>
      <c r="B1258" s="24" t="n">
        <v>566</v>
      </c>
      <c r="C1258" s="25"/>
      <c r="D1258" s="24" t="str">
        <f aca="false">IF(C1258=0,"",IF(ABS(ROUND(B1258/C1258*100-100,1))&gt;100,"",ROUND(B1258/C1258*100-100,1)))</f>
        <v/>
      </c>
      <c r="E1258" s="24"/>
    </row>
    <row r="1259" customFormat="false" ht="12.75" hidden="false" customHeight="false" outlineLevel="0" collapsed="false">
      <c r="A1259" s="24" t="s">
        <v>998</v>
      </c>
      <c r="B1259" s="24"/>
      <c r="C1259" s="25"/>
      <c r="D1259" s="24" t="str">
        <f aca="false">IF(C1259=0,"",IF(ABS(ROUND(B1259/C1259*100-100,1))&gt;100,"",ROUND(B1259/C1259*100-100,1)))</f>
        <v/>
      </c>
      <c r="E1259" s="24"/>
    </row>
    <row r="1260" customFormat="false" ht="12.75" hidden="false" customHeight="false" outlineLevel="0" collapsed="false">
      <c r="A1260" s="24" t="s">
        <v>999</v>
      </c>
      <c r="B1260" s="24" t="n">
        <v>111</v>
      </c>
      <c r="C1260" s="25"/>
      <c r="D1260" s="24" t="str">
        <f aca="false">IF(C1260=0,"",IF(ABS(ROUND(B1260/C1260*100-100,1))&gt;100,"",ROUND(B1260/C1260*100-100,1)))</f>
        <v/>
      </c>
      <c r="E1260" s="24"/>
    </row>
    <row r="1261" customFormat="false" ht="12.75" hidden="false" customHeight="false" outlineLevel="0" collapsed="false">
      <c r="A1261" s="24" t="s">
        <v>1000</v>
      </c>
      <c r="B1261" s="24"/>
      <c r="C1261" s="25"/>
      <c r="D1261" s="24" t="str">
        <f aca="false">IF(C1261=0,"",IF(ABS(ROUND(B1261/C1261*100-100,1))&gt;100,"",ROUND(B1261/C1261*100-100,1)))</f>
        <v/>
      </c>
      <c r="E1261" s="24"/>
    </row>
    <row r="1262" customFormat="false" ht="12.75" hidden="false" customHeight="false" outlineLevel="0" collapsed="false">
      <c r="A1262" s="24" t="s">
        <v>1001</v>
      </c>
      <c r="B1262" s="24"/>
      <c r="C1262" s="25"/>
      <c r="D1262" s="24" t="str">
        <f aca="false">IF(C1262=0,"",IF(ABS(ROUND(B1262/C1262*100-100,1))&gt;100,"",ROUND(B1262/C1262*100-100,1)))</f>
        <v/>
      </c>
      <c r="E1262" s="24"/>
    </row>
    <row r="1263" customFormat="false" ht="12.75" hidden="false" customHeight="false" outlineLevel="0" collapsed="false">
      <c r="A1263" s="24" t="s">
        <v>1002</v>
      </c>
      <c r="B1263" s="24"/>
      <c r="C1263" s="25"/>
      <c r="D1263" s="24" t="str">
        <f aca="false">IF(C1263=0,"",IF(ABS(ROUND(B1263/C1263*100-100,1))&gt;100,"",ROUND(B1263/C1263*100-100,1)))</f>
        <v/>
      </c>
      <c r="E1263" s="24"/>
    </row>
    <row r="1264" customFormat="false" ht="12.75" hidden="false" customHeight="false" outlineLevel="0" collapsed="false">
      <c r="A1264" s="24" t="s">
        <v>1003</v>
      </c>
      <c r="B1264" s="24" t="n">
        <v>0</v>
      </c>
      <c r="C1264" s="25" t="n">
        <v>3500</v>
      </c>
      <c r="D1264" s="24" t="n">
        <f aca="false">IF(C1264=0,"",IF(ABS(ROUND(B1264/C1264*100-100,1))&gt;100,"",ROUND(B1264/C1264*100-100,1)))</f>
        <v>-100</v>
      </c>
      <c r="E1264" s="24"/>
    </row>
    <row r="1265" customFormat="false" ht="12.75" hidden="false" customHeight="false" outlineLevel="0" collapsed="false">
      <c r="A1265" s="24" t="s">
        <v>1004</v>
      </c>
      <c r="B1265" s="24" t="n">
        <f aca="false">SUM(B1266)</f>
        <v>3743</v>
      </c>
      <c r="C1265" s="25" t="n">
        <f aca="false">SUM(C1266)</f>
        <v>5915</v>
      </c>
      <c r="D1265" s="24" t="n">
        <f aca="false">IF(C1265=0,"",IF(ABS(ROUND(B1265/C1265*100-100,1))&gt;100,"",ROUND(B1265/C1265*100-100,1)))</f>
        <v>-36.7</v>
      </c>
      <c r="E1265" s="24"/>
    </row>
    <row r="1266" customFormat="false" ht="12.75" hidden="false" customHeight="false" outlineLevel="0" collapsed="false">
      <c r="A1266" s="24" t="s">
        <v>1005</v>
      </c>
      <c r="B1266" s="24" t="n">
        <f aca="false">SUM(B1267:B1270)</f>
        <v>3743</v>
      </c>
      <c r="C1266" s="25" t="n">
        <f aca="false">SUM(C1267:C1270)</f>
        <v>5915</v>
      </c>
      <c r="D1266" s="24" t="n">
        <f aca="false">IF(C1266=0,"",IF(ABS(ROUND(B1266/C1266*100-100,1))&gt;100,"",ROUND(B1266/C1266*100-100,1)))</f>
        <v>-36.7</v>
      </c>
      <c r="E1266" s="24"/>
    </row>
    <row r="1267" customFormat="false" ht="12.75" hidden="false" customHeight="false" outlineLevel="0" collapsed="false">
      <c r="A1267" s="24" t="s">
        <v>1006</v>
      </c>
      <c r="B1267" s="24" t="n">
        <v>3743</v>
      </c>
      <c r="C1267" s="25" t="n">
        <f aca="false">5154+761</f>
        <v>5915</v>
      </c>
      <c r="D1267" s="24" t="n">
        <f aca="false">IF(C1267=0,"",IF(ABS(ROUND(B1267/C1267*100-100,1))&gt;100,"",ROUND(B1267/C1267*100-100,1)))</f>
        <v>-36.7</v>
      </c>
      <c r="E1267" s="24"/>
    </row>
    <row r="1268" customFormat="false" ht="12.75" hidden="false" customHeight="false" outlineLevel="0" collapsed="false">
      <c r="A1268" s="24" t="s">
        <v>1007</v>
      </c>
      <c r="B1268" s="24"/>
      <c r="C1268" s="25"/>
      <c r="D1268" s="24" t="str">
        <f aca="false">IF(C1268=0,"",IF(ABS(ROUND(B1268/C1268*100-100,1))&gt;100,"",ROUND(B1268/C1268*100-100,1)))</f>
        <v/>
      </c>
      <c r="E1268" s="24"/>
    </row>
    <row r="1269" customFormat="false" ht="12.75" hidden="false" customHeight="false" outlineLevel="0" collapsed="false">
      <c r="A1269" s="24" t="s">
        <v>1008</v>
      </c>
      <c r="B1269" s="24"/>
      <c r="C1269" s="25"/>
      <c r="D1269" s="24" t="str">
        <f aca="false">IF(C1269=0,"",IF(ABS(ROUND(B1269/C1269*100-100,1))&gt;100,"",ROUND(B1269/C1269*100-100,1)))</f>
        <v/>
      </c>
      <c r="E1269" s="24"/>
    </row>
    <row r="1270" customFormat="false" ht="12.75" hidden="false" customHeight="false" outlineLevel="0" collapsed="false">
      <c r="A1270" s="24" t="s">
        <v>1009</v>
      </c>
      <c r="B1270" s="24"/>
      <c r="C1270" s="25"/>
      <c r="D1270" s="24" t="str">
        <f aca="false">IF(C1270=0,"",IF(ABS(ROUND(B1270/C1270*100-100,1))&gt;100,"",ROUND(B1270/C1270*100-100,1)))</f>
        <v/>
      </c>
      <c r="E1270" s="24"/>
    </row>
    <row r="1271" customFormat="false" ht="12.75" hidden="false" customHeight="false" outlineLevel="0" collapsed="false">
      <c r="A1271" s="24" t="s">
        <v>1010</v>
      </c>
      <c r="B1271" s="24" t="n">
        <f aca="false">SUM(B1272)</f>
        <v>68</v>
      </c>
      <c r="C1271" s="25" t="n">
        <f aca="false">SUM(C1272)</f>
        <v>0</v>
      </c>
      <c r="D1271" s="24" t="str">
        <f aca="false">IF(C1271=0,"",IF(ABS(ROUND(B1271/C1271*100-100,1))&gt;100,"",ROUND(B1271/C1271*100-100,1)))</f>
        <v/>
      </c>
      <c r="E1271" s="35"/>
    </row>
    <row r="1272" customFormat="false" ht="12.75" hidden="false" customHeight="false" outlineLevel="0" collapsed="false">
      <c r="A1272" s="24" t="s">
        <v>1011</v>
      </c>
      <c r="B1272" s="24" t="n">
        <v>68</v>
      </c>
      <c r="C1272" s="25"/>
      <c r="D1272" s="24" t="str">
        <f aca="false">IF(C1272=0,"",IF(ABS(ROUND(B1272/C1272*100-100,1))&gt;100,"",ROUND(B1272/C1272*100-100,1)))</f>
        <v/>
      </c>
      <c r="E1272" s="24"/>
    </row>
    <row r="1273" customFormat="false" ht="12.75" hidden="false" customHeight="false" outlineLevel="0" collapsed="false">
      <c r="A1273" s="24" t="s">
        <v>1012</v>
      </c>
      <c r="B1273" s="24" t="n">
        <f aca="false">SUM(B1274,B1275)</f>
        <v>0</v>
      </c>
      <c r="C1273" s="25" t="n">
        <f aca="false">SUM(C1274,C1275)</f>
        <v>811</v>
      </c>
      <c r="D1273" s="24" t="n">
        <f aca="false">IF(C1273=0,"",IF(ABS(ROUND(B1273/C1273*100-100,1))&gt;100,"",ROUND(B1273/C1273*100-100,1)))</f>
        <v>-100</v>
      </c>
      <c r="E1273" s="24"/>
    </row>
    <row r="1274" customFormat="false" ht="12.75" hidden="false" customHeight="false" outlineLevel="0" collapsed="false">
      <c r="A1274" s="24" t="s">
        <v>1013</v>
      </c>
      <c r="B1274" s="24"/>
      <c r="C1274" s="25"/>
      <c r="D1274" s="24" t="str">
        <f aca="false">IF(C1274=0,"",IF(ABS(ROUND(B1274/C1274*100-100,1))&gt;100,"",ROUND(B1274/C1274*100-100,1)))</f>
        <v/>
      </c>
      <c r="E1274" s="24"/>
    </row>
    <row r="1275" customFormat="false" ht="12.75" hidden="false" customHeight="false" outlineLevel="0" collapsed="false">
      <c r="A1275" s="24" t="s">
        <v>860</v>
      </c>
      <c r="B1275" s="24"/>
      <c r="C1275" s="25" t="n">
        <v>811</v>
      </c>
      <c r="D1275" s="24" t="n">
        <f aca="false">IF(C1275=0,"",IF(ABS(ROUND(B1275/C1275*100-100,1))&gt;100,"",ROUND(B1275/C1275*100-100,1)))</f>
        <v>-100</v>
      </c>
      <c r="E1275" s="24"/>
    </row>
    <row r="1276" customFormat="false" ht="12.75" hidden="false" customHeight="false" outlineLevel="0" collapsed="false">
      <c r="A1276" s="24"/>
      <c r="B1276" s="24"/>
      <c r="C1276" s="25"/>
      <c r="D1276" s="24" t="str">
        <f aca="false">IF(C1276=0,"",IF(ABS(ROUND(B1276/C1276*100-100,1))&gt;100,"",ROUND(B1276/C1276*100-100,1)))</f>
        <v/>
      </c>
      <c r="E1276" s="24"/>
    </row>
    <row r="1277" customFormat="false" ht="12.75" hidden="false" customHeight="false" outlineLevel="0" collapsed="false">
      <c r="A1277" s="24"/>
      <c r="B1277" s="24"/>
      <c r="C1277" s="25"/>
      <c r="D1277" s="24" t="str">
        <f aca="false">IF(C1277=0,"",IF(ABS(ROUND(B1277/C1277*100-100,1))&gt;100,"",ROUND(B1277/C1277*100-100,1)))</f>
        <v/>
      </c>
      <c r="E1277" s="24"/>
    </row>
    <row r="1278" customFormat="false" ht="12.75" hidden="false" customHeight="false" outlineLevel="0" collapsed="false">
      <c r="A1278" s="39" t="s">
        <v>1014</v>
      </c>
      <c r="B1278" s="24" t="n">
        <f aca="false">SUM(B5,B250,B253,B265,B356,B409,B463,B520,B640,B712,B785,B804,B915,B979,B1045,B1065,B1080,B1090,B1134,B1154,B1207,B1264,B1265,B1271,B1273)</f>
        <v>460999</v>
      </c>
      <c r="C1278" s="25" t="n">
        <f aca="false">SUM(C5,C250,C253,C265,C356,C409,C463,C520,C640,C712,C785,C804,C915,C979,C1045,C1065,C1080,C1090,C1134,C1154,C1207,C1264,C1265,C1271,C1273)</f>
        <v>242607</v>
      </c>
      <c r="D1278" s="24" t="n">
        <f aca="false">IF(C1278=0,"",IF(ABS(ROUND(B1278/C1278*100-100,1))&gt;100,"",ROUND(B1278/C1278*100-100,1)))</f>
        <v>90</v>
      </c>
      <c r="E1278" s="24"/>
    </row>
  </sheetData>
  <autoFilter ref="A4:E1278"/>
  <mergeCells count="1">
    <mergeCell ref="A2:E2"/>
  </mergeCells>
  <printOptions headings="false" gridLines="false" gridLinesSet="true" horizontalCentered="true" verticalCentered="false"/>
  <pageMargins left="0.309722222222222" right="0.309722222222222"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C23" activeCellId="0" sqref="C23"/>
    </sheetView>
  </sheetViews>
  <sheetFormatPr defaultColWidth="8.99609375" defaultRowHeight="12.75" zeroHeight="false" outlineLevelRow="0" outlineLevelCol="0"/>
  <cols>
    <col collapsed="false" customWidth="true" hidden="false" outlineLevel="0" max="1" min="1" style="17" width="41.75"/>
    <col collapsed="false" customWidth="true" hidden="false" outlineLevel="0" max="2" min="2" style="17" width="31.62"/>
    <col collapsed="false" customWidth="true" hidden="false" outlineLevel="0" max="4" min="3" style="17" width="16.37"/>
    <col collapsed="false" customWidth="true" hidden="false" outlineLevel="0" max="5" min="5" style="17" width="14.5"/>
    <col collapsed="false" customWidth="false" hidden="false" outlineLevel="0" max="257" min="6" style="17" width="8.99"/>
  </cols>
  <sheetData>
    <row r="1" customFormat="false" ht="12.75" hidden="false" customHeight="false" outlineLevel="0" collapsed="false">
      <c r="E1" s="19" t="s">
        <v>33</v>
      </c>
    </row>
    <row r="2" customFormat="false" ht="20.25" hidden="false" customHeight="false" outlineLevel="0" collapsed="false">
      <c r="A2" s="20" t="s">
        <v>1015</v>
      </c>
      <c r="B2" s="20"/>
      <c r="C2" s="20"/>
      <c r="D2" s="20"/>
      <c r="E2" s="20"/>
    </row>
    <row r="3" customFormat="false" ht="12.75" hidden="false" customHeight="false" outlineLevel="0" collapsed="false">
      <c r="E3" s="21" t="s">
        <v>2</v>
      </c>
    </row>
    <row r="4" customFormat="false" ht="45.75" hidden="false" customHeight="true" outlineLevel="0" collapsed="false">
      <c r="A4" s="22" t="s">
        <v>3</v>
      </c>
      <c r="B4" s="23" t="s">
        <v>4</v>
      </c>
      <c r="C4" s="22" t="s">
        <v>5</v>
      </c>
      <c r="D4" s="23" t="s">
        <v>6</v>
      </c>
      <c r="E4" s="22" t="s">
        <v>37</v>
      </c>
    </row>
    <row r="5" customFormat="false" ht="12.75" hidden="false" customHeight="false" outlineLevel="0" collapsed="false">
      <c r="A5" s="24" t="s">
        <v>38</v>
      </c>
      <c r="B5" s="24" t="n">
        <f aca="false">SUM(B6,B18,B27,B38,B50,B61,B72,B84,B93,B106,B116,B125,B136,B149,B156,B164,B170,B177,B184,B191,B198,B205,B213,B219,B225,B232,B247)</f>
        <v>17116</v>
      </c>
      <c r="C5" s="25" t="n">
        <f aca="false">SUM(C6,C18,C27,C38,C50,C61,C72,C84,C93,C106,C116,C125,C136,C149,C156,C164,C170,C177,C184,C191,C198,C205,C213,C219,C225,C232,C247)</f>
        <v>21351</v>
      </c>
      <c r="D5" s="24" t="n">
        <f aca="false">IF(C5=0,"",IF(ABS(ROUND(B5/C5*100-100,1))&gt;100,"",ROUND(B5/C5*100-100,1)))</f>
        <v>-19.8</v>
      </c>
      <c r="E5" s="24"/>
    </row>
    <row r="6" customFormat="false" ht="12.75" hidden="false" customHeight="false" outlineLevel="0" collapsed="false">
      <c r="A6" s="26" t="s">
        <v>39</v>
      </c>
      <c r="B6" s="24" t="n">
        <f aca="false">SUM(B7:B17)</f>
        <v>306</v>
      </c>
      <c r="C6" s="25" t="n">
        <f aca="false">SUM(C7:C17)</f>
        <v>398</v>
      </c>
      <c r="D6" s="24" t="n">
        <f aca="false">IF(C6=0,"",IF(ABS(ROUND(B6/C6*100-100,1))&gt;100,"",ROUND(B6/C6*100-100,1)))</f>
        <v>-23.1</v>
      </c>
      <c r="E6" s="24"/>
    </row>
    <row r="7" customFormat="false" ht="12.75" hidden="false" customHeight="false" outlineLevel="0" collapsed="false">
      <c r="A7" s="26" t="s">
        <v>40</v>
      </c>
      <c r="B7" s="24" t="n">
        <v>229</v>
      </c>
      <c r="C7" s="25" t="n">
        <v>342</v>
      </c>
      <c r="D7" s="24" t="n">
        <f aca="false">IF(C7=0,"",IF(ABS(ROUND(B7/C7*100-100,1))&gt;100,"",ROUND(B7/C7*100-100,1)))</f>
        <v>-33</v>
      </c>
      <c r="E7" s="24"/>
    </row>
    <row r="8" customFormat="false" ht="12.75" hidden="false" customHeight="false" outlineLevel="0" collapsed="false">
      <c r="A8" s="26" t="s">
        <v>41</v>
      </c>
      <c r="B8" s="24" t="n">
        <v>77</v>
      </c>
      <c r="C8" s="25" t="n">
        <v>56</v>
      </c>
      <c r="D8" s="24" t="n">
        <f aca="false">IF(C8=0,"",IF(ABS(ROUND(B8/C8*100-100,1))&gt;100,"",ROUND(B8/C8*100-100,1)))</f>
        <v>37.5</v>
      </c>
      <c r="E8" s="24"/>
    </row>
    <row r="9" customFormat="false" ht="12.75" hidden="false" customHeight="false" outlineLevel="0" collapsed="false">
      <c r="A9" s="27" t="s">
        <v>42</v>
      </c>
      <c r="B9" s="24"/>
      <c r="C9" s="25"/>
      <c r="D9" s="24" t="str">
        <f aca="false">IF(C9=0,"",IF(ABS(ROUND(B9/C9*100-100,1))&gt;100,"",ROUND(B9/C9*100-100,1)))</f>
        <v/>
      </c>
      <c r="E9" s="24"/>
    </row>
    <row r="10" customFormat="false" ht="12.75" hidden="false" customHeight="false" outlineLevel="0" collapsed="false">
      <c r="A10" s="27" t="s">
        <v>43</v>
      </c>
      <c r="B10" s="24"/>
      <c r="C10" s="25"/>
      <c r="D10" s="24" t="str">
        <f aca="false">IF(C10=0,"",IF(ABS(ROUND(B10/C10*100-100,1))&gt;100,"",ROUND(B10/C10*100-100,1)))</f>
        <v/>
      </c>
      <c r="E10" s="24"/>
    </row>
    <row r="11" customFormat="false" ht="12.75" hidden="false" customHeight="false" outlineLevel="0" collapsed="false">
      <c r="A11" s="27" t="s">
        <v>44</v>
      </c>
      <c r="B11" s="24"/>
      <c r="C11" s="25"/>
      <c r="D11" s="24" t="str">
        <f aca="false">IF(C11=0,"",IF(ABS(ROUND(B11/C11*100-100,1))&gt;100,"",ROUND(B11/C11*100-100,1)))</f>
        <v/>
      </c>
      <c r="E11" s="24"/>
    </row>
    <row r="12" customFormat="false" ht="12.75" hidden="false" customHeight="false" outlineLevel="0" collapsed="false">
      <c r="A12" s="24" t="s">
        <v>45</v>
      </c>
      <c r="B12" s="24"/>
      <c r="C12" s="25"/>
      <c r="D12" s="24" t="str">
        <f aca="false">IF(C12=0,"",IF(ABS(ROUND(B12/C12*100-100,1))&gt;100,"",ROUND(B12/C12*100-100,1)))</f>
        <v/>
      </c>
      <c r="E12" s="24"/>
    </row>
    <row r="13" customFormat="false" ht="12.75" hidden="false" customHeight="false" outlineLevel="0" collapsed="false">
      <c r="A13" s="24" t="s">
        <v>46</v>
      </c>
      <c r="B13" s="24"/>
      <c r="C13" s="25"/>
      <c r="D13" s="24" t="str">
        <f aca="false">IF(C13=0,"",IF(ABS(ROUND(B13/C13*100-100,1))&gt;100,"",ROUND(B13/C13*100-100,1)))</f>
        <v/>
      </c>
      <c r="E13" s="24"/>
    </row>
    <row r="14" customFormat="false" ht="12.75" hidden="false" customHeight="false" outlineLevel="0" collapsed="false">
      <c r="A14" s="24" t="s">
        <v>47</v>
      </c>
      <c r="B14" s="24"/>
      <c r="C14" s="25"/>
      <c r="D14" s="24" t="str">
        <f aca="false">IF(C14=0,"",IF(ABS(ROUND(B14/C14*100-100,1))&gt;100,"",ROUND(B14/C14*100-100,1)))</f>
        <v/>
      </c>
      <c r="E14" s="24"/>
    </row>
    <row r="15" customFormat="false" ht="12.75" hidden="false" customHeight="false" outlineLevel="0" collapsed="false">
      <c r="A15" s="24" t="s">
        <v>48</v>
      </c>
      <c r="B15" s="24"/>
      <c r="C15" s="25"/>
      <c r="D15" s="24" t="str">
        <f aca="false">IF(C15=0,"",IF(ABS(ROUND(B15/C15*100-100,1))&gt;100,"",ROUND(B15/C15*100-100,1)))</f>
        <v/>
      </c>
      <c r="E15" s="24"/>
    </row>
    <row r="16" customFormat="false" ht="12.75" hidden="false" customHeight="false" outlineLevel="0" collapsed="false">
      <c r="A16" s="24" t="s">
        <v>49</v>
      </c>
      <c r="B16" s="24"/>
      <c r="C16" s="25"/>
      <c r="D16" s="24" t="str">
        <f aca="false">IF(C16=0,"",IF(ABS(ROUND(B16/C16*100-100,1))&gt;100,"",ROUND(B16/C16*100-100,1)))</f>
        <v/>
      </c>
      <c r="E16" s="24"/>
    </row>
    <row r="17" customFormat="false" ht="12.75" hidden="false" customHeight="false" outlineLevel="0" collapsed="false">
      <c r="A17" s="24" t="s">
        <v>50</v>
      </c>
      <c r="B17" s="24"/>
      <c r="C17" s="25"/>
      <c r="D17" s="24" t="str">
        <f aca="false">IF(C17=0,"",IF(ABS(ROUND(B17/C17*100-100,1))&gt;100,"",ROUND(B17/C17*100-100,1)))</f>
        <v/>
      </c>
      <c r="E17" s="24"/>
    </row>
    <row r="18" customFormat="false" ht="12.75" hidden="false" customHeight="false" outlineLevel="0" collapsed="false">
      <c r="A18" s="26" t="s">
        <v>51</v>
      </c>
      <c r="B18" s="24" t="n">
        <f aca="false">SUM(B19:B26)</f>
        <v>291</v>
      </c>
      <c r="C18" s="25" t="n">
        <f aca="false">SUM(C19:C26)</f>
        <v>395</v>
      </c>
      <c r="D18" s="24" t="n">
        <f aca="false">IF(C18=0,"",IF(ABS(ROUND(B18/C18*100-100,1))&gt;100,"",ROUND(B18/C18*100-100,1)))</f>
        <v>-26.3</v>
      </c>
      <c r="E18" s="24"/>
    </row>
    <row r="19" customFormat="false" ht="12.75" hidden="false" customHeight="false" outlineLevel="0" collapsed="false">
      <c r="A19" s="26" t="s">
        <v>40</v>
      </c>
      <c r="B19" s="24" t="n">
        <v>203</v>
      </c>
      <c r="C19" s="25" t="n">
        <v>315</v>
      </c>
      <c r="D19" s="24" t="n">
        <f aca="false">IF(C19=0,"",IF(ABS(ROUND(B19/C19*100-100,1))&gt;100,"",ROUND(B19/C19*100-100,1)))</f>
        <v>-35.6</v>
      </c>
      <c r="E19" s="24"/>
    </row>
    <row r="20" customFormat="false" ht="12.75" hidden="false" customHeight="false" outlineLevel="0" collapsed="false">
      <c r="A20" s="26" t="s">
        <v>41</v>
      </c>
      <c r="B20" s="24" t="n">
        <v>88</v>
      </c>
      <c r="C20" s="25" t="n">
        <v>80</v>
      </c>
      <c r="D20" s="24" t="n">
        <f aca="false">IF(C20=0,"",IF(ABS(ROUND(B20/C20*100-100,1))&gt;100,"",ROUND(B20/C20*100-100,1)))</f>
        <v>10</v>
      </c>
      <c r="E20" s="24"/>
    </row>
    <row r="21" customFormat="false" ht="12.75" hidden="false" customHeight="false" outlineLevel="0" collapsed="false">
      <c r="A21" s="27" t="s">
        <v>42</v>
      </c>
      <c r="B21" s="24"/>
      <c r="C21" s="25"/>
      <c r="D21" s="24" t="str">
        <f aca="false">IF(C21=0,"",IF(ABS(ROUND(B21/C21*100-100,1))&gt;100,"",ROUND(B21/C21*100-100,1)))</f>
        <v/>
      </c>
      <c r="E21" s="24"/>
    </row>
    <row r="22" customFormat="false" ht="12.75" hidden="false" customHeight="false" outlineLevel="0" collapsed="false">
      <c r="A22" s="27" t="s">
        <v>52</v>
      </c>
      <c r="B22" s="24"/>
      <c r="C22" s="25"/>
      <c r="D22" s="24" t="str">
        <f aca="false">IF(C22=0,"",IF(ABS(ROUND(B22/C22*100-100,1))&gt;100,"",ROUND(B22/C22*100-100,1)))</f>
        <v/>
      </c>
      <c r="E22" s="24"/>
    </row>
    <row r="23" customFormat="false" ht="12.75" hidden="false" customHeight="false" outlineLevel="0" collapsed="false">
      <c r="A23" s="27" t="s">
        <v>53</v>
      </c>
      <c r="B23" s="24"/>
      <c r="C23" s="25"/>
      <c r="D23" s="24" t="str">
        <f aca="false">IF(C23=0,"",IF(ABS(ROUND(B23/C23*100-100,1))&gt;100,"",ROUND(B23/C23*100-100,1)))</f>
        <v/>
      </c>
      <c r="E23" s="24"/>
    </row>
    <row r="24" customFormat="false" ht="12.75" hidden="false" customHeight="false" outlineLevel="0" collapsed="false">
      <c r="A24" s="27" t="s">
        <v>54</v>
      </c>
      <c r="B24" s="24"/>
      <c r="C24" s="25"/>
      <c r="D24" s="24" t="str">
        <f aca="false">IF(C24=0,"",IF(ABS(ROUND(B24/C24*100-100,1))&gt;100,"",ROUND(B24/C24*100-100,1)))</f>
        <v/>
      </c>
      <c r="E24" s="24"/>
    </row>
    <row r="25" customFormat="false" ht="12.75" hidden="false" customHeight="false" outlineLevel="0" collapsed="false">
      <c r="A25" s="27" t="s">
        <v>49</v>
      </c>
      <c r="B25" s="24"/>
      <c r="C25" s="25"/>
      <c r="D25" s="24" t="str">
        <f aca="false">IF(C25=0,"",IF(ABS(ROUND(B25/C25*100-100,1))&gt;100,"",ROUND(B25/C25*100-100,1)))</f>
        <v/>
      </c>
      <c r="E25" s="24"/>
    </row>
    <row r="26" customFormat="false" ht="12.75" hidden="false" customHeight="false" outlineLevel="0" collapsed="false">
      <c r="A26" s="27" t="s">
        <v>55</v>
      </c>
      <c r="B26" s="24"/>
      <c r="C26" s="25"/>
      <c r="D26" s="24" t="str">
        <f aca="false">IF(C26=0,"",IF(ABS(ROUND(B26/C26*100-100,1))&gt;100,"",ROUND(B26/C26*100-100,1)))</f>
        <v/>
      </c>
      <c r="E26" s="24"/>
    </row>
    <row r="27" customFormat="false" ht="12.75" hidden="false" customHeight="false" outlineLevel="0" collapsed="false">
      <c r="A27" s="26" t="s">
        <v>56</v>
      </c>
      <c r="B27" s="24" t="n">
        <f aca="false">SUM(B28:B37)</f>
        <v>8601</v>
      </c>
      <c r="C27" s="25" t="n">
        <f aca="false">SUM(C28:C37)</f>
        <v>10474</v>
      </c>
      <c r="D27" s="24" t="n">
        <f aca="false">IF(C27=0,"",IF(ABS(ROUND(B27/C27*100-100,1))&gt;100,"",ROUND(B27/C27*100-100,1)))</f>
        <v>-17.9</v>
      </c>
      <c r="E27" s="24"/>
    </row>
    <row r="28" customFormat="false" ht="12.75" hidden="false" customHeight="false" outlineLevel="0" collapsed="false">
      <c r="A28" s="26" t="s">
        <v>40</v>
      </c>
      <c r="B28" s="24" t="n">
        <v>7671</v>
      </c>
      <c r="C28" s="25" t="n">
        <v>7579</v>
      </c>
      <c r="D28" s="24" t="n">
        <f aca="false">IF(C28=0,"",IF(ABS(ROUND(B28/C28*100-100,1))&gt;100,"",ROUND(B28/C28*100-100,1)))</f>
        <v>1.2</v>
      </c>
      <c r="E28" s="24"/>
    </row>
    <row r="29" customFormat="false" ht="12.75" hidden="false" customHeight="false" outlineLevel="0" collapsed="false">
      <c r="A29" s="26" t="s">
        <v>41</v>
      </c>
      <c r="B29" s="24" t="n">
        <v>594</v>
      </c>
      <c r="C29" s="25" t="n">
        <v>1994</v>
      </c>
      <c r="D29" s="24" t="n">
        <f aca="false">IF(C29=0,"",IF(ABS(ROUND(B29/C29*100-100,1))&gt;100,"",ROUND(B29/C29*100-100,1)))</f>
        <v>-70.2</v>
      </c>
      <c r="E29" s="24"/>
    </row>
    <row r="30" customFormat="false" ht="12.75" hidden="false" customHeight="false" outlineLevel="0" collapsed="false">
      <c r="A30" s="27" t="s">
        <v>42</v>
      </c>
      <c r="B30" s="24"/>
      <c r="C30" s="25" t="n">
        <v>108</v>
      </c>
      <c r="D30" s="24" t="n">
        <f aca="false">IF(C30=0,"",IF(ABS(ROUND(B30/C30*100-100,1))&gt;100,"",ROUND(B30/C30*100-100,1)))</f>
        <v>-100</v>
      </c>
      <c r="E30" s="24"/>
    </row>
    <row r="31" customFormat="false" ht="12.75" hidden="false" customHeight="false" outlineLevel="0" collapsed="false">
      <c r="A31" s="27" t="s">
        <v>57</v>
      </c>
      <c r="B31" s="24"/>
      <c r="C31" s="25"/>
      <c r="D31" s="24" t="str">
        <f aca="false">IF(C31=0,"",IF(ABS(ROUND(B31/C31*100-100,1))&gt;100,"",ROUND(B31/C31*100-100,1)))</f>
        <v/>
      </c>
      <c r="E31" s="24"/>
    </row>
    <row r="32" customFormat="false" ht="12.75" hidden="false" customHeight="false" outlineLevel="0" collapsed="false">
      <c r="A32" s="27" t="s">
        <v>58</v>
      </c>
      <c r="B32" s="24"/>
      <c r="C32" s="25"/>
      <c r="D32" s="24" t="str">
        <f aca="false">IF(C32=0,"",IF(ABS(ROUND(B32/C32*100-100,1))&gt;100,"",ROUND(B32/C32*100-100,1)))</f>
        <v/>
      </c>
      <c r="E32" s="24"/>
    </row>
    <row r="33" customFormat="false" ht="12.75" hidden="false" customHeight="false" outlineLevel="0" collapsed="false">
      <c r="A33" s="26" t="s">
        <v>59</v>
      </c>
      <c r="B33" s="24"/>
      <c r="C33" s="25"/>
      <c r="D33" s="24" t="str">
        <f aca="false">IF(C33=0,"",IF(ABS(ROUND(B33/C33*100-100,1))&gt;100,"",ROUND(B33/C33*100-100,1)))</f>
        <v/>
      </c>
      <c r="E33" s="24"/>
    </row>
    <row r="34" customFormat="false" ht="12.75" hidden="false" customHeight="false" outlineLevel="0" collapsed="false">
      <c r="A34" s="26" t="s">
        <v>60</v>
      </c>
      <c r="B34" s="24" t="n">
        <v>170</v>
      </c>
      <c r="C34" s="25" t="n">
        <v>574</v>
      </c>
      <c r="D34" s="24" t="n">
        <f aca="false">IF(C34=0,"",IF(ABS(ROUND(B34/C34*100-100,1))&gt;100,"",ROUND(B34/C34*100-100,1)))</f>
        <v>-70.4</v>
      </c>
      <c r="E34" s="24"/>
    </row>
    <row r="35" customFormat="false" ht="12.75" hidden="false" customHeight="false" outlineLevel="0" collapsed="false">
      <c r="A35" s="27" t="s">
        <v>61</v>
      </c>
      <c r="B35" s="24"/>
      <c r="C35" s="25"/>
      <c r="D35" s="24" t="str">
        <f aca="false">IF(C35=0,"",IF(ABS(ROUND(B35/C35*100-100,1))&gt;100,"",ROUND(B35/C35*100-100,1)))</f>
        <v/>
      </c>
      <c r="E35" s="24"/>
    </row>
    <row r="36" customFormat="false" ht="12.75" hidden="false" customHeight="false" outlineLevel="0" collapsed="false">
      <c r="A36" s="27" t="s">
        <v>49</v>
      </c>
      <c r="B36" s="24" t="n">
        <v>3</v>
      </c>
      <c r="C36" s="25"/>
      <c r="D36" s="24" t="str">
        <f aca="false">IF(C36=0,"",IF(ABS(ROUND(B36/C36*100-100,1))&gt;100,"",ROUND(B36/C36*100-100,1)))</f>
        <v/>
      </c>
      <c r="E36" s="24"/>
    </row>
    <row r="37" customFormat="false" ht="12.75" hidden="false" customHeight="false" outlineLevel="0" collapsed="false">
      <c r="A37" s="27" t="s">
        <v>62</v>
      </c>
      <c r="B37" s="24" t="n">
        <v>163</v>
      </c>
      <c r="C37" s="25" t="n">
        <v>219</v>
      </c>
      <c r="D37" s="24" t="n">
        <f aca="false">IF(C37=0,"",IF(ABS(ROUND(B37/C37*100-100,1))&gt;100,"",ROUND(B37/C37*100-100,1)))</f>
        <v>-25.6</v>
      </c>
      <c r="E37" s="24"/>
    </row>
    <row r="38" customFormat="false" ht="12.75" hidden="false" customHeight="false" outlineLevel="0" collapsed="false">
      <c r="A38" s="26" t="s">
        <v>63</v>
      </c>
      <c r="B38" s="24" t="n">
        <f aca="false">SUM(B39:B49)</f>
        <v>419</v>
      </c>
      <c r="C38" s="25" t="n">
        <f aca="false">SUM(C39:C49)</f>
        <v>667</v>
      </c>
      <c r="D38" s="24" t="n">
        <f aca="false">IF(C38=0,"",IF(ABS(ROUND(B38/C38*100-100,1))&gt;100,"",ROUND(B38/C38*100-100,1)))</f>
        <v>-37.2</v>
      </c>
      <c r="E38" s="24"/>
    </row>
    <row r="39" customFormat="false" ht="12.75" hidden="false" customHeight="false" outlineLevel="0" collapsed="false">
      <c r="A39" s="26" t="s">
        <v>40</v>
      </c>
      <c r="B39" s="24" t="n">
        <v>141</v>
      </c>
      <c r="C39" s="25" t="n">
        <v>218</v>
      </c>
      <c r="D39" s="24" t="n">
        <f aca="false">IF(C39=0,"",IF(ABS(ROUND(B39/C39*100-100,1))&gt;100,"",ROUND(B39/C39*100-100,1)))</f>
        <v>-35.3</v>
      </c>
      <c r="E39" s="24"/>
    </row>
    <row r="40" customFormat="false" ht="12.75" hidden="false" customHeight="false" outlineLevel="0" collapsed="false">
      <c r="A40" s="26" t="s">
        <v>41</v>
      </c>
      <c r="B40" s="24" t="n">
        <v>43</v>
      </c>
      <c r="C40" s="25" t="n">
        <v>43</v>
      </c>
      <c r="D40" s="24" t="n">
        <f aca="false">IF(C40=0,"",IF(ABS(ROUND(B40/C40*100-100,1))&gt;100,"",ROUND(B40/C40*100-100,1)))</f>
        <v>0</v>
      </c>
      <c r="E40" s="24"/>
    </row>
    <row r="41" customFormat="false" ht="12.75" hidden="false" customHeight="false" outlineLevel="0" collapsed="false">
      <c r="A41" s="27" t="s">
        <v>42</v>
      </c>
      <c r="B41" s="24"/>
      <c r="C41" s="25"/>
      <c r="D41" s="24" t="str">
        <f aca="false">IF(C41=0,"",IF(ABS(ROUND(B41/C41*100-100,1))&gt;100,"",ROUND(B41/C41*100-100,1)))</f>
        <v/>
      </c>
      <c r="E41" s="24"/>
    </row>
    <row r="42" customFormat="false" ht="12.75" hidden="false" customHeight="false" outlineLevel="0" collapsed="false">
      <c r="A42" s="27" t="s">
        <v>64</v>
      </c>
      <c r="B42" s="24"/>
      <c r="C42" s="25"/>
      <c r="D42" s="24" t="str">
        <f aca="false">IF(C42=0,"",IF(ABS(ROUND(B42/C42*100-100,1))&gt;100,"",ROUND(B42/C42*100-100,1)))</f>
        <v/>
      </c>
      <c r="E42" s="24"/>
    </row>
    <row r="43" customFormat="false" ht="12.75" hidden="false" customHeight="false" outlineLevel="0" collapsed="false">
      <c r="A43" s="27" t="s">
        <v>65</v>
      </c>
      <c r="B43" s="24"/>
      <c r="C43" s="25"/>
      <c r="D43" s="24" t="str">
        <f aca="false">IF(C43=0,"",IF(ABS(ROUND(B43/C43*100-100,1))&gt;100,"",ROUND(B43/C43*100-100,1)))</f>
        <v/>
      </c>
      <c r="E43" s="24"/>
    </row>
    <row r="44" customFormat="false" ht="12.75" hidden="false" customHeight="false" outlineLevel="0" collapsed="false">
      <c r="A44" s="26" t="s">
        <v>66</v>
      </c>
      <c r="B44" s="24"/>
      <c r="C44" s="25"/>
      <c r="D44" s="24" t="str">
        <f aca="false">IF(C44=0,"",IF(ABS(ROUND(B44/C44*100-100,1))&gt;100,"",ROUND(B44/C44*100-100,1)))</f>
        <v/>
      </c>
      <c r="E44" s="24"/>
    </row>
    <row r="45" customFormat="false" ht="12.75" hidden="false" customHeight="false" outlineLevel="0" collapsed="false">
      <c r="A45" s="26" t="s">
        <v>67</v>
      </c>
      <c r="B45" s="24"/>
      <c r="C45" s="25"/>
      <c r="D45" s="24" t="str">
        <f aca="false">IF(C45=0,"",IF(ABS(ROUND(B45/C45*100-100,1))&gt;100,"",ROUND(B45/C45*100-100,1)))</f>
        <v/>
      </c>
      <c r="E45" s="24"/>
    </row>
    <row r="46" customFormat="false" ht="12.75" hidden="false" customHeight="false" outlineLevel="0" collapsed="false">
      <c r="A46" s="26" t="s">
        <v>68</v>
      </c>
      <c r="B46" s="24" t="n">
        <v>196</v>
      </c>
      <c r="C46" s="25" t="n">
        <v>193</v>
      </c>
      <c r="D46" s="24" t="n">
        <f aca="false">IF(C46=0,"",IF(ABS(ROUND(B46/C46*100-100,1))&gt;100,"",ROUND(B46/C46*100-100,1)))</f>
        <v>1.6</v>
      </c>
      <c r="E46" s="24"/>
    </row>
    <row r="47" customFormat="false" ht="12.75" hidden="false" customHeight="false" outlineLevel="0" collapsed="false">
      <c r="A47" s="26" t="s">
        <v>69</v>
      </c>
      <c r="B47" s="24"/>
      <c r="C47" s="25"/>
      <c r="D47" s="24" t="str">
        <f aca="false">IF(C47=0,"",IF(ABS(ROUND(B47/C47*100-100,1))&gt;100,"",ROUND(B47/C47*100-100,1)))</f>
        <v/>
      </c>
      <c r="E47" s="24"/>
    </row>
    <row r="48" customFormat="false" ht="12.75" hidden="false" customHeight="false" outlineLevel="0" collapsed="false">
      <c r="A48" s="26" t="s">
        <v>49</v>
      </c>
      <c r="B48" s="24"/>
      <c r="C48" s="25"/>
      <c r="D48" s="24" t="str">
        <f aca="false">IF(C48=0,"",IF(ABS(ROUND(B48/C48*100-100,1))&gt;100,"",ROUND(B48/C48*100-100,1)))</f>
        <v/>
      </c>
      <c r="E48" s="24"/>
    </row>
    <row r="49" customFormat="false" ht="12.75" hidden="false" customHeight="false" outlineLevel="0" collapsed="false">
      <c r="A49" s="27" t="s">
        <v>70</v>
      </c>
      <c r="B49" s="24" t="n">
        <v>39</v>
      </c>
      <c r="C49" s="25" t="n">
        <v>213</v>
      </c>
      <c r="D49" s="24" t="n">
        <f aca="false">IF(C49=0,"",IF(ABS(ROUND(B49/C49*100-100,1))&gt;100,"",ROUND(B49/C49*100-100,1)))</f>
        <v>-81.7</v>
      </c>
      <c r="E49" s="24"/>
    </row>
    <row r="50" customFormat="false" ht="12.75" hidden="false" customHeight="false" outlineLevel="0" collapsed="false">
      <c r="A50" s="27" t="s">
        <v>71</v>
      </c>
      <c r="B50" s="24" t="n">
        <f aca="false">SUM(B51:B60)</f>
        <v>363</v>
      </c>
      <c r="C50" s="25" t="n">
        <f aca="false">SUM(C51:C60)</f>
        <v>479</v>
      </c>
      <c r="D50" s="24" t="n">
        <f aca="false">IF(C50=0,"",IF(ABS(ROUND(B50/C50*100-100,1))&gt;100,"",ROUND(B50/C50*100-100,1)))</f>
        <v>-24.2</v>
      </c>
      <c r="E50" s="24"/>
    </row>
    <row r="51" customFormat="false" ht="12.75" hidden="false" customHeight="false" outlineLevel="0" collapsed="false">
      <c r="A51" s="27" t="s">
        <v>40</v>
      </c>
      <c r="B51" s="24" t="n">
        <v>100</v>
      </c>
      <c r="C51" s="25" t="n">
        <v>153</v>
      </c>
      <c r="D51" s="24" t="n">
        <f aca="false">IF(C51=0,"",IF(ABS(ROUND(B51/C51*100-100,1))&gt;100,"",ROUND(B51/C51*100-100,1)))</f>
        <v>-34.6</v>
      </c>
      <c r="E51" s="24"/>
    </row>
    <row r="52" customFormat="false" ht="12.75" hidden="false" customHeight="false" outlineLevel="0" collapsed="false">
      <c r="A52" s="24" t="s">
        <v>41</v>
      </c>
      <c r="B52" s="24" t="n">
        <v>46</v>
      </c>
      <c r="C52" s="25" t="n">
        <v>46</v>
      </c>
      <c r="D52" s="24" t="n">
        <f aca="false">IF(C52=0,"",IF(ABS(ROUND(B52/C52*100-100,1))&gt;100,"",ROUND(B52/C52*100-100,1)))</f>
        <v>0</v>
      </c>
      <c r="E52" s="24"/>
    </row>
    <row r="53" customFormat="false" ht="12.75" hidden="false" customHeight="false" outlineLevel="0" collapsed="false">
      <c r="A53" s="26" t="s">
        <v>42</v>
      </c>
      <c r="B53" s="24"/>
      <c r="C53" s="25"/>
      <c r="D53" s="24" t="str">
        <f aca="false">IF(C53=0,"",IF(ABS(ROUND(B53/C53*100-100,1))&gt;100,"",ROUND(B53/C53*100-100,1)))</f>
        <v/>
      </c>
      <c r="E53" s="24"/>
    </row>
    <row r="54" customFormat="false" ht="12.75" hidden="false" customHeight="false" outlineLevel="0" collapsed="false">
      <c r="A54" s="26" t="s">
        <v>72</v>
      </c>
      <c r="B54" s="24" t="n">
        <v>217</v>
      </c>
      <c r="C54" s="25" t="n">
        <v>280</v>
      </c>
      <c r="D54" s="24" t="n">
        <f aca="false">IF(C54=0,"",IF(ABS(ROUND(B54/C54*100-100,1))&gt;100,"",ROUND(B54/C54*100-100,1)))</f>
        <v>-22.5</v>
      </c>
      <c r="E54" s="24"/>
    </row>
    <row r="55" customFormat="false" ht="12.75" hidden="false" customHeight="false" outlineLevel="0" collapsed="false">
      <c r="A55" s="26" t="s">
        <v>73</v>
      </c>
      <c r="B55" s="24"/>
      <c r="C55" s="25"/>
      <c r="D55" s="24" t="str">
        <f aca="false">IF(C55=0,"",IF(ABS(ROUND(B55/C55*100-100,1))&gt;100,"",ROUND(B55/C55*100-100,1)))</f>
        <v/>
      </c>
      <c r="E55" s="24"/>
    </row>
    <row r="56" customFormat="false" ht="12.75" hidden="false" customHeight="false" outlineLevel="0" collapsed="false">
      <c r="A56" s="27" t="s">
        <v>74</v>
      </c>
      <c r="B56" s="24"/>
      <c r="C56" s="25"/>
      <c r="D56" s="24" t="str">
        <f aca="false">IF(C56=0,"",IF(ABS(ROUND(B56/C56*100-100,1))&gt;100,"",ROUND(B56/C56*100-100,1)))</f>
        <v/>
      </c>
      <c r="E56" s="24"/>
    </row>
    <row r="57" customFormat="false" ht="12.75" hidden="false" customHeight="false" outlineLevel="0" collapsed="false">
      <c r="A57" s="27" t="s">
        <v>75</v>
      </c>
      <c r="B57" s="24"/>
      <c r="C57" s="25"/>
      <c r="D57" s="24" t="str">
        <f aca="false">IF(C57=0,"",IF(ABS(ROUND(B57/C57*100-100,1))&gt;100,"",ROUND(B57/C57*100-100,1)))</f>
        <v/>
      </c>
      <c r="E57" s="24"/>
    </row>
    <row r="58" customFormat="false" ht="12.75" hidden="false" customHeight="false" outlineLevel="0" collapsed="false">
      <c r="A58" s="27" t="s">
        <v>76</v>
      </c>
      <c r="B58" s="24"/>
      <c r="C58" s="25"/>
      <c r="D58" s="24" t="str">
        <f aca="false">IF(C58=0,"",IF(ABS(ROUND(B58/C58*100-100,1))&gt;100,"",ROUND(B58/C58*100-100,1)))</f>
        <v/>
      </c>
      <c r="E58" s="24"/>
    </row>
    <row r="59" customFormat="false" ht="12.75" hidden="false" customHeight="false" outlineLevel="0" collapsed="false">
      <c r="A59" s="26" t="s">
        <v>49</v>
      </c>
      <c r="B59" s="24"/>
      <c r="C59" s="25"/>
      <c r="D59" s="24" t="str">
        <f aca="false">IF(C59=0,"",IF(ABS(ROUND(B59/C59*100-100,1))&gt;100,"",ROUND(B59/C59*100-100,1)))</f>
        <v/>
      </c>
      <c r="E59" s="24"/>
    </row>
    <row r="60" customFormat="false" ht="12.75" hidden="false" customHeight="false" outlineLevel="0" collapsed="false">
      <c r="A60" s="27" t="s">
        <v>77</v>
      </c>
      <c r="B60" s="24"/>
      <c r="C60" s="25"/>
      <c r="D60" s="24" t="str">
        <f aca="false">IF(C60=0,"",IF(ABS(ROUND(B60/C60*100-100,1))&gt;100,"",ROUND(B60/C60*100-100,1)))</f>
        <v/>
      </c>
      <c r="E60" s="24"/>
    </row>
    <row r="61" customFormat="false" ht="12.75" hidden="false" customHeight="false" outlineLevel="0" collapsed="false">
      <c r="A61" s="26" t="s">
        <v>78</v>
      </c>
      <c r="B61" s="24" t="n">
        <f aca="false">SUM(B62:B71)</f>
        <v>1756</v>
      </c>
      <c r="C61" s="25" t="n">
        <f aca="false">SUM(C62:C71)</f>
        <v>1808</v>
      </c>
      <c r="D61" s="24" t="n">
        <f aca="false">IF(C61=0,"",IF(ABS(ROUND(B61/C61*100-100,1))&gt;100,"",ROUND(B61/C61*100-100,1)))</f>
        <v>-2.9</v>
      </c>
      <c r="E61" s="24"/>
    </row>
    <row r="62" customFormat="false" ht="12.75" hidden="false" customHeight="false" outlineLevel="0" collapsed="false">
      <c r="A62" s="27" t="s">
        <v>40</v>
      </c>
      <c r="B62" s="24" t="n">
        <v>1624</v>
      </c>
      <c r="C62" s="25" t="n">
        <v>1721</v>
      </c>
      <c r="D62" s="24" t="n">
        <f aca="false">IF(C62=0,"",IF(ABS(ROUND(B62/C62*100-100,1))&gt;100,"",ROUND(B62/C62*100-100,1)))</f>
        <v>-5.6</v>
      </c>
      <c r="E62" s="24"/>
    </row>
    <row r="63" customFormat="false" ht="12.75" hidden="false" customHeight="false" outlineLevel="0" collapsed="false">
      <c r="A63" s="24" t="s">
        <v>41</v>
      </c>
      <c r="B63" s="24" t="n">
        <v>87</v>
      </c>
      <c r="C63" s="25" t="n">
        <v>87</v>
      </c>
      <c r="D63" s="24" t="n">
        <f aca="false">IF(C63=0,"",IF(ABS(ROUND(B63/C63*100-100,1))&gt;100,"",ROUND(B63/C63*100-100,1)))</f>
        <v>0</v>
      </c>
      <c r="E63" s="24"/>
    </row>
    <row r="64" customFormat="false" ht="12.75" hidden="false" customHeight="false" outlineLevel="0" collapsed="false">
      <c r="A64" s="24" t="s">
        <v>42</v>
      </c>
      <c r="B64" s="24"/>
      <c r="C64" s="25"/>
      <c r="D64" s="24" t="str">
        <f aca="false">IF(C64=0,"",IF(ABS(ROUND(B64/C64*100-100,1))&gt;100,"",ROUND(B64/C64*100-100,1)))</f>
        <v/>
      </c>
      <c r="E64" s="24"/>
    </row>
    <row r="65" customFormat="false" ht="12.75" hidden="false" customHeight="false" outlineLevel="0" collapsed="false">
      <c r="A65" s="24" t="s">
        <v>79</v>
      </c>
      <c r="B65" s="24"/>
      <c r="C65" s="25"/>
      <c r="D65" s="24" t="str">
        <f aca="false">IF(C65=0,"",IF(ABS(ROUND(B65/C65*100-100,1))&gt;100,"",ROUND(B65/C65*100-100,1)))</f>
        <v/>
      </c>
      <c r="E65" s="24"/>
    </row>
    <row r="66" customFormat="false" ht="12.75" hidden="false" customHeight="false" outlineLevel="0" collapsed="false">
      <c r="A66" s="24" t="s">
        <v>80</v>
      </c>
      <c r="B66" s="24"/>
      <c r="C66" s="25"/>
      <c r="D66" s="24" t="str">
        <f aca="false">IF(C66=0,"",IF(ABS(ROUND(B66/C66*100-100,1))&gt;100,"",ROUND(B66/C66*100-100,1)))</f>
        <v/>
      </c>
      <c r="E66" s="24"/>
    </row>
    <row r="67" customFormat="false" ht="12.75" hidden="false" customHeight="false" outlineLevel="0" collapsed="false">
      <c r="A67" s="24" t="s">
        <v>81</v>
      </c>
      <c r="B67" s="24"/>
      <c r="C67" s="25"/>
      <c r="D67" s="24" t="str">
        <f aca="false">IF(C67=0,"",IF(ABS(ROUND(B67/C67*100-100,1))&gt;100,"",ROUND(B67/C67*100-100,1)))</f>
        <v/>
      </c>
      <c r="E67" s="24"/>
    </row>
    <row r="68" customFormat="false" ht="12.75" hidden="false" customHeight="false" outlineLevel="0" collapsed="false">
      <c r="A68" s="26" t="s">
        <v>82</v>
      </c>
      <c r="B68" s="24"/>
      <c r="C68" s="25"/>
      <c r="D68" s="24" t="str">
        <f aca="false">IF(C68=0,"",IF(ABS(ROUND(B68/C68*100-100,1))&gt;100,"",ROUND(B68/C68*100-100,1)))</f>
        <v/>
      </c>
      <c r="E68" s="24"/>
    </row>
    <row r="69" customFormat="false" ht="12.75" hidden="false" customHeight="false" outlineLevel="0" collapsed="false">
      <c r="A69" s="27" t="s">
        <v>83</v>
      </c>
      <c r="B69" s="24" t="n">
        <v>45</v>
      </c>
      <c r="C69" s="25"/>
      <c r="D69" s="24" t="str">
        <f aca="false">IF(C69=0,"",IF(ABS(ROUND(B69/C69*100-100,1))&gt;100,"",ROUND(B69/C69*100-100,1)))</f>
        <v/>
      </c>
      <c r="E69" s="24"/>
    </row>
    <row r="70" customFormat="false" ht="12.75" hidden="false" customHeight="false" outlineLevel="0" collapsed="false">
      <c r="A70" s="27" t="s">
        <v>49</v>
      </c>
      <c r="B70" s="24"/>
      <c r="C70" s="25"/>
      <c r="D70" s="24" t="str">
        <f aca="false">IF(C70=0,"",IF(ABS(ROUND(B70/C70*100-100,1))&gt;100,"",ROUND(B70/C70*100-100,1)))</f>
        <v/>
      </c>
      <c r="E70" s="24"/>
    </row>
    <row r="71" customFormat="false" ht="12.75" hidden="false" customHeight="false" outlineLevel="0" collapsed="false">
      <c r="A71" s="27" t="s">
        <v>84</v>
      </c>
      <c r="B71" s="24"/>
      <c r="C71" s="25"/>
      <c r="D71" s="24" t="str">
        <f aca="false">IF(C71=0,"",IF(ABS(ROUND(B71/C71*100-100,1))&gt;100,"",ROUND(B71/C71*100-100,1)))</f>
        <v/>
      </c>
      <c r="E71" s="24"/>
    </row>
    <row r="72" customFormat="false" ht="12.75" hidden="false" customHeight="false" outlineLevel="0" collapsed="false">
      <c r="A72" s="26" t="s">
        <v>85</v>
      </c>
      <c r="B72" s="24" t="n">
        <f aca="false">SUM(B73:B83)</f>
        <v>1212</v>
      </c>
      <c r="C72" s="25" t="n">
        <f aca="false">SUM(C73:C83)</f>
        <v>1700</v>
      </c>
      <c r="D72" s="24" t="n">
        <f aca="false">IF(C72=0,"",IF(ABS(ROUND(B72/C72*100-100,1))&gt;100,"",ROUND(B72/C72*100-100,1)))</f>
        <v>-28.7</v>
      </c>
      <c r="E72" s="24"/>
    </row>
    <row r="73" customFormat="false" ht="12.75" hidden="false" customHeight="false" outlineLevel="0" collapsed="false">
      <c r="A73" s="26" t="s">
        <v>40</v>
      </c>
      <c r="B73" s="24"/>
      <c r="C73" s="25" t="n">
        <v>1700</v>
      </c>
      <c r="D73" s="24" t="n">
        <f aca="false">IF(C73=0,"",IF(ABS(ROUND(B73/C73*100-100,1))&gt;100,"",ROUND(B73/C73*100-100,1)))</f>
        <v>-100</v>
      </c>
      <c r="E73" s="24"/>
    </row>
    <row r="74" customFormat="false" ht="12.75" hidden="false" customHeight="false" outlineLevel="0" collapsed="false">
      <c r="A74" s="26" t="s">
        <v>41</v>
      </c>
      <c r="B74" s="24" t="n">
        <v>939</v>
      </c>
      <c r="C74" s="25"/>
      <c r="D74" s="24" t="str">
        <f aca="false">IF(C74=0,"",IF(ABS(ROUND(B74/C74*100-100,1))&gt;100,"",ROUND(B74/C74*100-100,1)))</f>
        <v/>
      </c>
      <c r="E74" s="24"/>
    </row>
    <row r="75" customFormat="false" ht="12.75" hidden="false" customHeight="false" outlineLevel="0" collapsed="false">
      <c r="A75" s="27" t="s">
        <v>42</v>
      </c>
      <c r="B75" s="24"/>
      <c r="C75" s="25"/>
      <c r="D75" s="24" t="str">
        <f aca="false">IF(C75=0,"",IF(ABS(ROUND(B75/C75*100-100,1))&gt;100,"",ROUND(B75/C75*100-100,1)))</f>
        <v/>
      </c>
      <c r="E75" s="24"/>
    </row>
    <row r="76" customFormat="false" ht="12.75" hidden="false" customHeight="false" outlineLevel="0" collapsed="false">
      <c r="A76" s="27" t="s">
        <v>86</v>
      </c>
      <c r="B76" s="24"/>
      <c r="C76" s="25"/>
      <c r="D76" s="24" t="str">
        <f aca="false">IF(C76=0,"",IF(ABS(ROUND(B76/C76*100-100,1))&gt;100,"",ROUND(B76/C76*100-100,1)))</f>
        <v/>
      </c>
      <c r="E76" s="24"/>
    </row>
    <row r="77" customFormat="false" ht="12.75" hidden="false" customHeight="false" outlineLevel="0" collapsed="false">
      <c r="A77" s="27" t="s">
        <v>87</v>
      </c>
      <c r="B77" s="24"/>
      <c r="C77" s="25"/>
      <c r="D77" s="24" t="str">
        <f aca="false">IF(C77=0,"",IF(ABS(ROUND(B77/C77*100-100,1))&gt;100,"",ROUND(B77/C77*100-100,1)))</f>
        <v/>
      </c>
      <c r="E77" s="24"/>
    </row>
    <row r="78" customFormat="false" ht="12.75" hidden="false" customHeight="false" outlineLevel="0" collapsed="false">
      <c r="A78" s="24" t="s">
        <v>88</v>
      </c>
      <c r="B78" s="24" t="n">
        <v>273</v>
      </c>
      <c r="C78" s="25"/>
      <c r="D78" s="24" t="str">
        <f aca="false">IF(C78=0,"",IF(ABS(ROUND(B78/C78*100-100,1))&gt;100,"",ROUND(B78/C78*100-100,1)))</f>
        <v/>
      </c>
      <c r="E78" s="24"/>
    </row>
    <row r="79" customFormat="false" ht="12.75" hidden="false" customHeight="false" outlineLevel="0" collapsed="false">
      <c r="A79" s="26" t="s">
        <v>89</v>
      </c>
      <c r="B79" s="24"/>
      <c r="C79" s="25"/>
      <c r="D79" s="24" t="str">
        <f aca="false">IF(C79=0,"",IF(ABS(ROUND(B79/C79*100-100,1))&gt;100,"",ROUND(B79/C79*100-100,1)))</f>
        <v/>
      </c>
      <c r="E79" s="24"/>
    </row>
    <row r="80" customFormat="false" ht="12.75" hidden="false" customHeight="false" outlineLevel="0" collapsed="false">
      <c r="A80" s="26" t="s">
        <v>90</v>
      </c>
      <c r="B80" s="24"/>
      <c r="C80" s="25"/>
      <c r="D80" s="24" t="str">
        <f aca="false">IF(C80=0,"",IF(ABS(ROUND(B80/C80*100-100,1))&gt;100,"",ROUND(B80/C80*100-100,1)))</f>
        <v/>
      </c>
      <c r="E80" s="24"/>
    </row>
    <row r="81" customFormat="false" ht="12.75" hidden="false" customHeight="false" outlineLevel="0" collapsed="false">
      <c r="A81" s="26" t="s">
        <v>82</v>
      </c>
      <c r="B81" s="24"/>
      <c r="C81" s="25"/>
      <c r="D81" s="24" t="str">
        <f aca="false">IF(C81=0,"",IF(ABS(ROUND(B81/C81*100-100,1))&gt;100,"",ROUND(B81/C81*100-100,1)))</f>
        <v/>
      </c>
      <c r="E81" s="24"/>
    </row>
    <row r="82" customFormat="false" ht="12.75" hidden="false" customHeight="false" outlineLevel="0" collapsed="false">
      <c r="A82" s="27" t="s">
        <v>49</v>
      </c>
      <c r="B82" s="24"/>
      <c r="C82" s="25"/>
      <c r="D82" s="24" t="str">
        <f aca="false">IF(C82=0,"",IF(ABS(ROUND(B82/C82*100-100,1))&gt;100,"",ROUND(B82/C82*100-100,1)))</f>
        <v/>
      </c>
      <c r="E82" s="24"/>
    </row>
    <row r="83" customFormat="false" ht="12.75" hidden="false" customHeight="false" outlineLevel="0" collapsed="false">
      <c r="A83" s="27" t="s">
        <v>91</v>
      </c>
      <c r="B83" s="24"/>
      <c r="C83" s="25"/>
      <c r="D83" s="24" t="str">
        <f aca="false">IF(C83=0,"",IF(ABS(ROUND(B83/C83*100-100,1))&gt;100,"",ROUND(B83/C83*100-100,1)))</f>
        <v/>
      </c>
      <c r="E83" s="24"/>
    </row>
    <row r="84" customFormat="false" ht="12.75" hidden="false" customHeight="false" outlineLevel="0" collapsed="false">
      <c r="A84" s="27" t="s">
        <v>92</v>
      </c>
      <c r="B84" s="24" t="n">
        <f aca="false">SUM(B85:B92)</f>
        <v>225</v>
      </c>
      <c r="C84" s="25" t="n">
        <f aca="false">SUM(C85:C92)</f>
        <v>344</v>
      </c>
      <c r="D84" s="24" t="n">
        <f aca="false">IF(C84=0,"",IF(ABS(ROUND(B84/C84*100-100,1))&gt;100,"",ROUND(B84/C84*100-100,1)))</f>
        <v>-34.6</v>
      </c>
      <c r="E84" s="24"/>
    </row>
    <row r="85" customFormat="false" ht="12.75" hidden="false" customHeight="false" outlineLevel="0" collapsed="false">
      <c r="A85" s="26" t="s">
        <v>40</v>
      </c>
      <c r="B85" s="24" t="n">
        <v>169</v>
      </c>
      <c r="C85" s="25" t="n">
        <v>221</v>
      </c>
      <c r="D85" s="24" t="n">
        <f aca="false">IF(C85=0,"",IF(ABS(ROUND(B85/C85*100-100,1))&gt;100,"",ROUND(B85/C85*100-100,1)))</f>
        <v>-23.5</v>
      </c>
      <c r="E85" s="24"/>
    </row>
    <row r="86" customFormat="false" ht="12.75" hidden="false" customHeight="false" outlineLevel="0" collapsed="false">
      <c r="A86" s="26" t="s">
        <v>41</v>
      </c>
      <c r="B86" s="24" t="n">
        <v>56</v>
      </c>
      <c r="C86" s="25" t="n">
        <f aca="false">123</f>
        <v>123</v>
      </c>
      <c r="D86" s="24" t="n">
        <f aca="false">IF(C86=0,"",IF(ABS(ROUND(B86/C86*100-100,1))&gt;100,"",ROUND(B86/C86*100-100,1)))</f>
        <v>-54.5</v>
      </c>
      <c r="E86" s="24"/>
    </row>
    <row r="87" customFormat="false" ht="12.75" hidden="false" customHeight="false" outlineLevel="0" collapsed="false">
      <c r="A87" s="26" t="s">
        <v>42</v>
      </c>
      <c r="B87" s="24"/>
      <c r="C87" s="25"/>
      <c r="D87" s="24" t="str">
        <f aca="false">IF(C87=0,"",IF(ABS(ROUND(B87/C87*100-100,1))&gt;100,"",ROUND(B87/C87*100-100,1)))</f>
        <v/>
      </c>
      <c r="E87" s="24"/>
    </row>
    <row r="88" customFormat="false" ht="12.75" hidden="false" customHeight="false" outlineLevel="0" collapsed="false">
      <c r="A88" s="27" t="s">
        <v>93</v>
      </c>
      <c r="B88" s="24"/>
      <c r="C88" s="25"/>
      <c r="D88" s="24" t="str">
        <f aca="false">IF(C88=0,"",IF(ABS(ROUND(B88/C88*100-100,1))&gt;100,"",ROUND(B88/C88*100-100,1)))</f>
        <v/>
      </c>
      <c r="E88" s="24"/>
    </row>
    <row r="89" customFormat="false" ht="12.75" hidden="false" customHeight="false" outlineLevel="0" collapsed="false">
      <c r="A89" s="27" t="s">
        <v>94</v>
      </c>
      <c r="B89" s="24"/>
      <c r="C89" s="25"/>
      <c r="D89" s="24" t="str">
        <f aca="false">IF(C89=0,"",IF(ABS(ROUND(B89/C89*100-100,1))&gt;100,"",ROUND(B89/C89*100-100,1)))</f>
        <v/>
      </c>
      <c r="E89" s="24"/>
    </row>
    <row r="90" customFormat="false" ht="12.75" hidden="false" customHeight="false" outlineLevel="0" collapsed="false">
      <c r="A90" s="27" t="s">
        <v>82</v>
      </c>
      <c r="B90" s="24"/>
      <c r="C90" s="25"/>
      <c r="D90" s="24" t="str">
        <f aca="false">IF(C90=0,"",IF(ABS(ROUND(B90/C90*100-100,1))&gt;100,"",ROUND(B90/C90*100-100,1)))</f>
        <v/>
      </c>
      <c r="E90" s="24"/>
    </row>
    <row r="91" customFormat="false" ht="12.75" hidden="false" customHeight="false" outlineLevel="0" collapsed="false">
      <c r="A91" s="27" t="s">
        <v>49</v>
      </c>
      <c r="B91" s="24"/>
      <c r="C91" s="25"/>
      <c r="D91" s="24" t="str">
        <f aca="false">IF(C91=0,"",IF(ABS(ROUND(B91/C91*100-100,1))&gt;100,"",ROUND(B91/C91*100-100,1)))</f>
        <v/>
      </c>
      <c r="E91" s="24"/>
    </row>
    <row r="92" customFormat="false" ht="12.75" hidden="false" customHeight="false" outlineLevel="0" collapsed="false">
      <c r="A92" s="24" t="s">
        <v>95</v>
      </c>
      <c r="B92" s="24"/>
      <c r="C92" s="25"/>
      <c r="D92" s="24" t="str">
        <f aca="false">IF(C92=0,"",IF(ABS(ROUND(B92/C92*100-100,1))&gt;100,"",ROUND(B92/C92*100-100,1)))</f>
        <v/>
      </c>
      <c r="E92" s="24"/>
    </row>
    <row r="93" customFormat="false" ht="12.75" hidden="false" customHeight="false" outlineLevel="0" collapsed="false">
      <c r="A93" s="26" t="s">
        <v>96</v>
      </c>
      <c r="B93" s="24" t="n">
        <f aca="false">SUM(B94:B105)</f>
        <v>0</v>
      </c>
      <c r="C93" s="25" t="n">
        <f aca="false">SUM(C94:C105)</f>
        <v>0</v>
      </c>
      <c r="D93" s="24" t="str">
        <f aca="false">IF(C93=0,"",IF(ABS(ROUND(B93/C93*100-100,1))&gt;100,"",ROUND(B93/C93*100-100,1)))</f>
        <v/>
      </c>
      <c r="E93" s="24"/>
    </row>
    <row r="94" customFormat="false" ht="12.75" hidden="false" customHeight="false" outlineLevel="0" collapsed="false">
      <c r="A94" s="26" t="s">
        <v>40</v>
      </c>
      <c r="B94" s="24"/>
      <c r="C94" s="25"/>
      <c r="D94" s="24" t="str">
        <f aca="false">IF(C94=0,"",IF(ABS(ROUND(B94/C94*100-100,1))&gt;100,"",ROUND(B94/C94*100-100,1)))</f>
        <v/>
      </c>
      <c r="E94" s="24"/>
    </row>
    <row r="95" customFormat="false" ht="12.75" hidden="false" customHeight="false" outlineLevel="0" collapsed="false">
      <c r="A95" s="27" t="s">
        <v>41</v>
      </c>
      <c r="B95" s="24"/>
      <c r="C95" s="25"/>
      <c r="D95" s="24" t="str">
        <f aca="false">IF(C95=0,"",IF(ABS(ROUND(B95/C95*100-100,1))&gt;100,"",ROUND(B95/C95*100-100,1)))</f>
        <v/>
      </c>
      <c r="E95" s="24"/>
    </row>
    <row r="96" customFormat="false" ht="12.75" hidden="false" customHeight="false" outlineLevel="0" collapsed="false">
      <c r="A96" s="27" t="s">
        <v>42</v>
      </c>
      <c r="B96" s="24"/>
      <c r="C96" s="25"/>
      <c r="D96" s="24" t="str">
        <f aca="false">IF(C96=0,"",IF(ABS(ROUND(B96/C96*100-100,1))&gt;100,"",ROUND(B96/C96*100-100,1)))</f>
        <v/>
      </c>
      <c r="E96" s="24"/>
    </row>
    <row r="97" customFormat="false" ht="12.75" hidden="false" customHeight="false" outlineLevel="0" collapsed="false">
      <c r="A97" s="26" t="s">
        <v>97</v>
      </c>
      <c r="B97" s="24"/>
      <c r="C97" s="25"/>
      <c r="D97" s="24" t="str">
        <f aca="false">IF(C97=0,"",IF(ABS(ROUND(B97/C97*100-100,1))&gt;100,"",ROUND(B97/C97*100-100,1)))</f>
        <v/>
      </c>
      <c r="E97" s="24"/>
    </row>
    <row r="98" customFormat="false" ht="12.75" hidden="false" customHeight="false" outlineLevel="0" collapsed="false">
      <c r="A98" s="26" t="s">
        <v>98</v>
      </c>
      <c r="B98" s="24"/>
      <c r="C98" s="25"/>
      <c r="D98" s="24" t="str">
        <f aca="false">IF(C98=0,"",IF(ABS(ROUND(B98/C98*100-100,1))&gt;100,"",ROUND(B98/C98*100-100,1)))</f>
        <v/>
      </c>
      <c r="E98" s="24"/>
    </row>
    <row r="99" customFormat="false" ht="12.75" hidden="false" customHeight="false" outlineLevel="0" collapsed="false">
      <c r="A99" s="26" t="s">
        <v>82</v>
      </c>
      <c r="B99" s="24"/>
      <c r="C99" s="25"/>
      <c r="D99" s="24" t="str">
        <f aca="false">IF(C99=0,"",IF(ABS(ROUND(B99/C99*100-100,1))&gt;100,"",ROUND(B99/C99*100-100,1)))</f>
        <v/>
      </c>
      <c r="E99" s="24"/>
    </row>
    <row r="100" customFormat="false" ht="12.75" hidden="false" customHeight="false" outlineLevel="0" collapsed="false">
      <c r="A100" s="26" t="s">
        <v>99</v>
      </c>
      <c r="B100" s="24"/>
      <c r="C100" s="25"/>
      <c r="D100" s="24" t="str">
        <f aca="false">IF(C100=0,"",IF(ABS(ROUND(B100/C100*100-100,1))&gt;100,"",ROUND(B100/C100*100-100,1)))</f>
        <v/>
      </c>
      <c r="E100" s="24"/>
    </row>
    <row r="101" customFormat="false" ht="12.75" hidden="false" customHeight="false" outlineLevel="0" collapsed="false">
      <c r="A101" s="26" t="s">
        <v>100</v>
      </c>
      <c r="B101" s="24"/>
      <c r="C101" s="25"/>
      <c r="D101" s="24" t="str">
        <f aca="false">IF(C101=0,"",IF(ABS(ROUND(B101/C101*100-100,1))&gt;100,"",ROUND(B101/C101*100-100,1)))</f>
        <v/>
      </c>
      <c r="E101" s="24"/>
    </row>
    <row r="102" customFormat="false" ht="12.75" hidden="false" customHeight="false" outlineLevel="0" collapsed="false">
      <c r="A102" s="26" t="s">
        <v>101</v>
      </c>
      <c r="B102" s="24"/>
      <c r="C102" s="25"/>
      <c r="D102" s="24" t="str">
        <f aca="false">IF(C102=0,"",IF(ABS(ROUND(B102/C102*100-100,1))&gt;100,"",ROUND(B102/C102*100-100,1)))</f>
        <v/>
      </c>
      <c r="E102" s="24"/>
    </row>
    <row r="103" customFormat="false" ht="12.75" hidden="false" customHeight="false" outlineLevel="0" collapsed="false">
      <c r="A103" s="26" t="s">
        <v>102</v>
      </c>
      <c r="B103" s="24"/>
      <c r="C103" s="25"/>
      <c r="D103" s="24" t="str">
        <f aca="false">IF(C103=0,"",IF(ABS(ROUND(B103/C103*100-100,1))&gt;100,"",ROUND(B103/C103*100-100,1)))</f>
        <v/>
      </c>
      <c r="E103" s="24"/>
    </row>
    <row r="104" customFormat="false" ht="12.75" hidden="false" customHeight="false" outlineLevel="0" collapsed="false">
      <c r="A104" s="27" t="s">
        <v>49</v>
      </c>
      <c r="B104" s="24"/>
      <c r="C104" s="25"/>
      <c r="D104" s="24" t="str">
        <f aca="false">IF(C104=0,"",IF(ABS(ROUND(B104/C104*100-100,1))&gt;100,"",ROUND(B104/C104*100-100,1)))</f>
        <v/>
      </c>
      <c r="E104" s="24"/>
    </row>
    <row r="105" customFormat="false" ht="12.75" hidden="false" customHeight="false" outlineLevel="0" collapsed="false">
      <c r="A105" s="27" t="s">
        <v>103</v>
      </c>
      <c r="B105" s="24"/>
      <c r="C105" s="25"/>
      <c r="D105" s="24" t="str">
        <f aca="false">IF(C105=0,"",IF(ABS(ROUND(B105/C105*100-100,1))&gt;100,"",ROUND(B105/C105*100-100,1)))</f>
        <v/>
      </c>
      <c r="E105" s="24"/>
    </row>
    <row r="106" customFormat="false" ht="12.75" hidden="false" customHeight="false" outlineLevel="0" collapsed="false">
      <c r="A106" s="27" t="s">
        <v>104</v>
      </c>
      <c r="B106" s="24" t="n">
        <f aca="false">SUM(B107:B115)</f>
        <v>0</v>
      </c>
      <c r="C106" s="25" t="n">
        <f aca="false">SUM(C107:C115)</f>
        <v>50</v>
      </c>
      <c r="D106" s="24" t="n">
        <f aca="false">IF(C106=0,"",IF(ABS(ROUND(B106/C106*100-100,1))&gt;100,"",ROUND(B106/C106*100-100,1)))</f>
        <v>-100</v>
      </c>
      <c r="E106" s="24"/>
    </row>
    <row r="107" customFormat="false" ht="12.75" hidden="false" customHeight="false" outlineLevel="0" collapsed="false">
      <c r="A107" s="27" t="s">
        <v>40</v>
      </c>
      <c r="B107" s="24"/>
      <c r="C107" s="25"/>
      <c r="D107" s="24" t="str">
        <f aca="false">IF(C107=0,"",IF(ABS(ROUND(B107/C107*100-100,1))&gt;100,"",ROUND(B107/C107*100-100,1)))</f>
        <v/>
      </c>
      <c r="E107" s="24"/>
    </row>
    <row r="108" customFormat="false" ht="12.75" hidden="false" customHeight="false" outlineLevel="0" collapsed="false">
      <c r="A108" s="26" t="s">
        <v>41</v>
      </c>
      <c r="B108" s="24"/>
      <c r="C108" s="25"/>
      <c r="D108" s="24" t="str">
        <f aca="false">IF(C108=0,"",IF(ABS(ROUND(B108/C108*100-100,1))&gt;100,"",ROUND(B108/C108*100-100,1)))</f>
        <v/>
      </c>
      <c r="E108" s="24"/>
    </row>
    <row r="109" customFormat="false" ht="12.75" hidden="false" customHeight="false" outlineLevel="0" collapsed="false">
      <c r="A109" s="26" t="s">
        <v>42</v>
      </c>
      <c r="B109" s="24"/>
      <c r="C109" s="25"/>
      <c r="D109" s="24" t="str">
        <f aca="false">IF(C109=0,"",IF(ABS(ROUND(B109/C109*100-100,1))&gt;100,"",ROUND(B109/C109*100-100,1)))</f>
        <v/>
      </c>
      <c r="E109" s="24"/>
    </row>
    <row r="110" customFormat="false" ht="12.75" hidden="false" customHeight="false" outlineLevel="0" collapsed="false">
      <c r="A110" s="26" t="s">
        <v>105</v>
      </c>
      <c r="B110" s="24"/>
      <c r="C110" s="25"/>
      <c r="D110" s="24" t="str">
        <f aca="false">IF(C110=0,"",IF(ABS(ROUND(B110/C110*100-100,1))&gt;100,"",ROUND(B110/C110*100-100,1)))</f>
        <v/>
      </c>
      <c r="E110" s="24"/>
    </row>
    <row r="111" customFormat="false" ht="12.75" hidden="false" customHeight="false" outlineLevel="0" collapsed="false">
      <c r="A111" s="27" t="s">
        <v>106</v>
      </c>
      <c r="B111" s="24"/>
      <c r="C111" s="25"/>
      <c r="D111" s="24" t="str">
        <f aca="false">IF(C111=0,"",IF(ABS(ROUND(B111/C111*100-100,1))&gt;100,"",ROUND(B111/C111*100-100,1)))</f>
        <v/>
      </c>
      <c r="E111" s="24"/>
    </row>
    <row r="112" customFormat="false" ht="12.75" hidden="false" customHeight="false" outlineLevel="0" collapsed="false">
      <c r="A112" s="27" t="s">
        <v>107</v>
      </c>
      <c r="B112" s="24"/>
      <c r="C112" s="25"/>
      <c r="D112" s="24" t="str">
        <f aca="false">IF(C112=0,"",IF(ABS(ROUND(B112/C112*100-100,1))&gt;100,"",ROUND(B112/C112*100-100,1)))</f>
        <v/>
      </c>
      <c r="E112" s="24"/>
    </row>
    <row r="113" customFormat="false" ht="12.75" hidden="false" customHeight="false" outlineLevel="0" collapsed="false">
      <c r="A113" s="26" t="s">
        <v>108</v>
      </c>
      <c r="B113" s="24"/>
      <c r="C113" s="25"/>
      <c r="D113" s="24" t="str">
        <f aca="false">IF(C113=0,"",IF(ABS(ROUND(B113/C113*100-100,1))&gt;100,"",ROUND(B113/C113*100-100,1)))</f>
        <v/>
      </c>
      <c r="E113" s="24"/>
    </row>
    <row r="114" customFormat="false" ht="12.75" hidden="false" customHeight="false" outlineLevel="0" collapsed="false">
      <c r="A114" s="27" t="s">
        <v>49</v>
      </c>
      <c r="B114" s="24"/>
      <c r="C114" s="25"/>
      <c r="D114" s="24" t="str">
        <f aca="false">IF(C114=0,"",IF(ABS(ROUND(B114/C114*100-100,1))&gt;100,"",ROUND(B114/C114*100-100,1)))</f>
        <v/>
      </c>
      <c r="E114" s="24"/>
    </row>
    <row r="115" customFormat="false" ht="12.75" hidden="false" customHeight="false" outlineLevel="0" collapsed="false">
      <c r="A115" s="27" t="s">
        <v>109</v>
      </c>
      <c r="B115" s="24"/>
      <c r="C115" s="25" t="n">
        <v>50</v>
      </c>
      <c r="D115" s="24" t="n">
        <f aca="false">IF(C115=0,"",IF(ABS(ROUND(B115/C115*100-100,1))&gt;100,"",ROUND(B115/C115*100-100,1)))</f>
        <v>-100</v>
      </c>
      <c r="E115" s="24"/>
    </row>
    <row r="116" customFormat="false" ht="12.75" hidden="false" customHeight="false" outlineLevel="0" collapsed="false">
      <c r="A116" s="24" t="s">
        <v>110</v>
      </c>
      <c r="B116" s="24" t="n">
        <f aca="false">SUM(B117:B124)</f>
        <v>629</v>
      </c>
      <c r="C116" s="25" t="n">
        <f aca="false">SUM(C117:C124)</f>
        <v>907</v>
      </c>
      <c r="D116" s="24" t="n">
        <f aca="false">IF(C116=0,"",IF(ABS(ROUND(B116/C116*100-100,1))&gt;100,"",ROUND(B116/C116*100-100,1)))</f>
        <v>-30.7</v>
      </c>
      <c r="E116" s="24"/>
    </row>
    <row r="117" customFormat="false" ht="12.75" hidden="false" customHeight="false" outlineLevel="0" collapsed="false">
      <c r="A117" s="26" t="s">
        <v>40</v>
      </c>
      <c r="B117" s="24" t="n">
        <v>460</v>
      </c>
      <c r="C117" s="25" t="n">
        <v>588</v>
      </c>
      <c r="D117" s="24" t="n">
        <f aca="false">IF(C117=0,"",IF(ABS(ROUND(B117/C117*100-100,1))&gt;100,"",ROUND(B117/C117*100-100,1)))</f>
        <v>-21.8</v>
      </c>
      <c r="E117" s="24"/>
    </row>
    <row r="118" customFormat="false" ht="12.75" hidden="false" customHeight="false" outlineLevel="0" collapsed="false">
      <c r="A118" s="26" t="s">
        <v>41</v>
      </c>
      <c r="B118" s="24" t="n">
        <v>169</v>
      </c>
      <c r="C118" s="25" t="n">
        <v>319</v>
      </c>
      <c r="D118" s="24" t="n">
        <f aca="false">IF(C118=0,"",IF(ABS(ROUND(B118/C118*100-100,1))&gt;100,"",ROUND(B118/C118*100-100,1)))</f>
        <v>-47</v>
      </c>
      <c r="E118" s="24"/>
    </row>
    <row r="119" customFormat="false" ht="12.75" hidden="false" customHeight="false" outlineLevel="0" collapsed="false">
      <c r="A119" s="26" t="s">
        <v>42</v>
      </c>
      <c r="B119" s="24"/>
      <c r="C119" s="25"/>
      <c r="D119" s="24" t="str">
        <f aca="false">IF(C119=0,"",IF(ABS(ROUND(B119/C119*100-100,1))&gt;100,"",ROUND(B119/C119*100-100,1)))</f>
        <v/>
      </c>
      <c r="E119" s="24"/>
    </row>
    <row r="120" customFormat="false" ht="12.75" hidden="false" customHeight="false" outlineLevel="0" collapsed="false">
      <c r="A120" s="27" t="s">
        <v>111</v>
      </c>
      <c r="B120" s="24"/>
      <c r="C120" s="25"/>
      <c r="D120" s="24" t="str">
        <f aca="false">IF(C120=0,"",IF(ABS(ROUND(B120/C120*100-100,1))&gt;100,"",ROUND(B120/C120*100-100,1)))</f>
        <v/>
      </c>
      <c r="E120" s="24"/>
    </row>
    <row r="121" customFormat="false" ht="12.75" hidden="false" customHeight="false" outlineLevel="0" collapsed="false">
      <c r="A121" s="27" t="s">
        <v>112</v>
      </c>
      <c r="B121" s="24"/>
      <c r="C121" s="25"/>
      <c r="D121" s="24" t="str">
        <f aca="false">IF(C121=0,"",IF(ABS(ROUND(B121/C121*100-100,1))&gt;100,"",ROUND(B121/C121*100-100,1)))</f>
        <v/>
      </c>
      <c r="E121" s="24"/>
    </row>
    <row r="122" customFormat="false" ht="12.75" hidden="false" customHeight="false" outlineLevel="0" collapsed="false">
      <c r="A122" s="27" t="s">
        <v>113</v>
      </c>
      <c r="B122" s="24"/>
      <c r="C122" s="25"/>
      <c r="D122" s="24" t="str">
        <f aca="false">IF(C122=0,"",IF(ABS(ROUND(B122/C122*100-100,1))&gt;100,"",ROUND(B122/C122*100-100,1)))</f>
        <v/>
      </c>
      <c r="E122" s="24"/>
    </row>
    <row r="123" customFormat="false" ht="12.75" hidden="false" customHeight="false" outlineLevel="0" collapsed="false">
      <c r="A123" s="26" t="s">
        <v>49</v>
      </c>
      <c r="B123" s="24"/>
      <c r="C123" s="25"/>
      <c r="D123" s="24" t="str">
        <f aca="false">IF(C123=0,"",IF(ABS(ROUND(B123/C123*100-100,1))&gt;100,"",ROUND(B123/C123*100-100,1)))</f>
        <v/>
      </c>
      <c r="E123" s="24"/>
    </row>
    <row r="124" customFormat="false" ht="12.75" hidden="false" customHeight="false" outlineLevel="0" collapsed="false">
      <c r="A124" s="26" t="s">
        <v>114</v>
      </c>
      <c r="B124" s="24"/>
      <c r="C124" s="25"/>
      <c r="D124" s="24" t="str">
        <f aca="false">IF(C124=0,"",IF(ABS(ROUND(B124/C124*100-100,1))&gt;100,"",ROUND(B124/C124*100-100,1)))</f>
        <v/>
      </c>
      <c r="E124" s="24"/>
    </row>
    <row r="125" customFormat="false" ht="12.75" hidden="false" customHeight="false" outlineLevel="0" collapsed="false">
      <c r="A125" s="24" t="s">
        <v>115</v>
      </c>
      <c r="B125" s="24" t="n">
        <f aca="false">SUM(B126:B135)</f>
        <v>438</v>
      </c>
      <c r="C125" s="25" t="n">
        <f aca="false">SUM(C126:C135)</f>
        <v>551</v>
      </c>
      <c r="D125" s="24" t="n">
        <f aca="false">IF(C125=0,"",IF(ABS(ROUND(B125/C125*100-100,1))&gt;100,"",ROUND(B125/C125*100-100,1)))</f>
        <v>-20.5</v>
      </c>
      <c r="E125" s="24"/>
    </row>
    <row r="126" customFormat="false" ht="12.75" hidden="false" customHeight="false" outlineLevel="0" collapsed="false">
      <c r="A126" s="26" t="s">
        <v>40</v>
      </c>
      <c r="B126" s="24" t="n">
        <v>184</v>
      </c>
      <c r="C126" s="25" t="n">
        <v>190</v>
      </c>
      <c r="D126" s="24" t="n">
        <f aca="false">IF(C126=0,"",IF(ABS(ROUND(B126/C126*100-100,1))&gt;100,"",ROUND(B126/C126*100-100,1)))</f>
        <v>-3.2</v>
      </c>
      <c r="E126" s="24"/>
    </row>
    <row r="127" customFormat="false" ht="12.75" hidden="false" customHeight="false" outlineLevel="0" collapsed="false">
      <c r="A127" s="26" t="s">
        <v>41</v>
      </c>
      <c r="B127" s="24" t="n">
        <v>51</v>
      </c>
      <c r="C127" s="25" t="n">
        <v>98</v>
      </c>
      <c r="D127" s="24" t="n">
        <f aca="false">IF(C127=0,"",IF(ABS(ROUND(B127/C127*100-100,1))&gt;100,"",ROUND(B127/C127*100-100,1)))</f>
        <v>-48</v>
      </c>
      <c r="E127" s="24"/>
    </row>
    <row r="128" customFormat="false" ht="12.75" hidden="false" customHeight="false" outlineLevel="0" collapsed="false">
      <c r="A128" s="26" t="s">
        <v>42</v>
      </c>
      <c r="B128" s="24"/>
      <c r="C128" s="25"/>
      <c r="D128" s="24" t="str">
        <f aca="false">IF(C128=0,"",IF(ABS(ROUND(B128/C128*100-100,1))&gt;100,"",ROUND(B128/C128*100-100,1)))</f>
        <v/>
      </c>
      <c r="E128" s="24"/>
    </row>
    <row r="129" customFormat="false" ht="12.75" hidden="false" customHeight="false" outlineLevel="0" collapsed="false">
      <c r="A129" s="27" t="s">
        <v>116</v>
      </c>
      <c r="B129" s="24"/>
      <c r="C129" s="25"/>
      <c r="D129" s="24" t="str">
        <f aca="false">IF(C129=0,"",IF(ABS(ROUND(B129/C129*100-100,1))&gt;100,"",ROUND(B129/C129*100-100,1)))</f>
        <v/>
      </c>
      <c r="E129" s="24"/>
    </row>
    <row r="130" customFormat="false" ht="12.75" hidden="false" customHeight="false" outlineLevel="0" collapsed="false">
      <c r="A130" s="27" t="s">
        <v>117</v>
      </c>
      <c r="B130" s="24"/>
      <c r="C130" s="25"/>
      <c r="D130" s="24" t="str">
        <f aca="false">IF(C130=0,"",IF(ABS(ROUND(B130/C130*100-100,1))&gt;100,"",ROUND(B130/C130*100-100,1)))</f>
        <v/>
      </c>
      <c r="E130" s="24"/>
    </row>
    <row r="131" customFormat="false" ht="12.75" hidden="false" customHeight="false" outlineLevel="0" collapsed="false">
      <c r="A131" s="27" t="s">
        <v>118</v>
      </c>
      <c r="B131" s="24"/>
      <c r="C131" s="25"/>
      <c r="D131" s="24" t="str">
        <f aca="false">IF(C131=0,"",IF(ABS(ROUND(B131/C131*100-100,1))&gt;100,"",ROUND(B131/C131*100-100,1)))</f>
        <v/>
      </c>
      <c r="E131" s="24"/>
    </row>
    <row r="132" customFormat="false" ht="12.75" hidden="false" customHeight="false" outlineLevel="0" collapsed="false">
      <c r="A132" s="26" t="s">
        <v>119</v>
      </c>
      <c r="B132" s="24"/>
      <c r="C132" s="25"/>
      <c r="D132" s="24" t="str">
        <f aca="false">IF(C132=0,"",IF(ABS(ROUND(B132/C132*100-100,1))&gt;100,"",ROUND(B132/C132*100-100,1)))</f>
        <v/>
      </c>
      <c r="E132" s="24"/>
    </row>
    <row r="133" customFormat="false" ht="12.75" hidden="false" customHeight="false" outlineLevel="0" collapsed="false">
      <c r="A133" s="26" t="s">
        <v>120</v>
      </c>
      <c r="B133" s="24" t="n">
        <v>139</v>
      </c>
      <c r="C133" s="25" t="n">
        <v>224</v>
      </c>
      <c r="D133" s="24" t="n">
        <f aca="false">IF(C133=0,"",IF(ABS(ROUND(B133/C133*100-100,1))&gt;100,"",ROUND(B133/C133*100-100,1)))</f>
        <v>-37.9</v>
      </c>
      <c r="E133" s="24"/>
    </row>
    <row r="134" customFormat="false" ht="12.75" hidden="false" customHeight="false" outlineLevel="0" collapsed="false">
      <c r="A134" s="26" t="s">
        <v>49</v>
      </c>
      <c r="B134" s="24"/>
      <c r="C134" s="25"/>
      <c r="D134" s="24" t="str">
        <f aca="false">IF(C134=0,"",IF(ABS(ROUND(B134/C134*100-100,1))&gt;100,"",ROUND(B134/C134*100-100,1)))</f>
        <v/>
      </c>
      <c r="E134" s="24"/>
    </row>
    <row r="135" customFormat="false" ht="12.75" hidden="false" customHeight="false" outlineLevel="0" collapsed="false">
      <c r="A135" s="27" t="s">
        <v>121</v>
      </c>
      <c r="B135" s="24" t="n">
        <v>64</v>
      </c>
      <c r="C135" s="25" t="n">
        <v>39</v>
      </c>
      <c r="D135" s="24" t="n">
        <f aca="false">IF(C135=0,"",IF(ABS(ROUND(B135/C135*100-100,1))&gt;100,"",ROUND(B135/C135*100-100,1)))</f>
        <v>64.1</v>
      </c>
      <c r="E135" s="24"/>
    </row>
    <row r="136" customFormat="false" ht="12.75" hidden="false" customHeight="false" outlineLevel="0" collapsed="false">
      <c r="A136" s="27" t="s">
        <v>122</v>
      </c>
      <c r="B136" s="24" t="n">
        <f aca="false">SUM(B137:B148)</f>
        <v>0</v>
      </c>
      <c r="C136" s="25" t="n">
        <f aca="false">SUM(C137:C148)</f>
        <v>0</v>
      </c>
      <c r="D136" s="24" t="str">
        <f aca="false">IF(C136=0,"",IF(ABS(ROUND(B136/C136*100-100,1))&gt;100,"",ROUND(B136/C136*100-100,1)))</f>
        <v/>
      </c>
      <c r="E136" s="24"/>
    </row>
    <row r="137" customFormat="false" ht="12.75" hidden="false" customHeight="false" outlineLevel="0" collapsed="false">
      <c r="A137" s="27" t="s">
        <v>40</v>
      </c>
      <c r="B137" s="24"/>
      <c r="C137" s="25"/>
      <c r="D137" s="24" t="str">
        <f aca="false">IF(C137=0,"",IF(ABS(ROUND(B137/C137*100-100,1))&gt;100,"",ROUND(B137/C137*100-100,1)))</f>
        <v/>
      </c>
      <c r="E137" s="24"/>
    </row>
    <row r="138" customFormat="false" ht="12.75" hidden="false" customHeight="false" outlineLevel="0" collapsed="false">
      <c r="A138" s="24" t="s">
        <v>41</v>
      </c>
      <c r="B138" s="24"/>
      <c r="C138" s="25"/>
      <c r="D138" s="24" t="str">
        <f aca="false">IF(C138=0,"",IF(ABS(ROUND(B138/C138*100-100,1))&gt;100,"",ROUND(B138/C138*100-100,1)))</f>
        <v/>
      </c>
      <c r="E138" s="24"/>
    </row>
    <row r="139" customFormat="false" ht="12.75" hidden="false" customHeight="false" outlineLevel="0" collapsed="false">
      <c r="A139" s="26" t="s">
        <v>42</v>
      </c>
      <c r="B139" s="24"/>
      <c r="C139" s="25"/>
      <c r="D139" s="24" t="str">
        <f aca="false">IF(C139=0,"",IF(ABS(ROUND(B139/C139*100-100,1))&gt;100,"",ROUND(B139/C139*100-100,1)))</f>
        <v/>
      </c>
      <c r="E139" s="24"/>
    </row>
    <row r="140" customFormat="false" ht="12.75" hidden="false" customHeight="false" outlineLevel="0" collapsed="false">
      <c r="A140" s="26" t="s">
        <v>123</v>
      </c>
      <c r="B140" s="24"/>
      <c r="C140" s="25"/>
      <c r="D140" s="24" t="str">
        <f aca="false">IF(C140=0,"",IF(ABS(ROUND(B140/C140*100-100,1))&gt;100,"",ROUND(B140/C140*100-100,1)))</f>
        <v/>
      </c>
      <c r="E140" s="24"/>
    </row>
    <row r="141" customFormat="false" ht="12.75" hidden="false" customHeight="false" outlineLevel="0" collapsed="false">
      <c r="A141" s="26" t="s">
        <v>124</v>
      </c>
      <c r="B141" s="24"/>
      <c r="C141" s="25"/>
      <c r="D141" s="24" t="str">
        <f aca="false">IF(C141=0,"",IF(ABS(ROUND(B141/C141*100-100,1))&gt;100,"",ROUND(B141/C141*100-100,1)))</f>
        <v/>
      </c>
      <c r="E141" s="24"/>
    </row>
    <row r="142" customFormat="false" ht="12.75" hidden="false" customHeight="false" outlineLevel="0" collapsed="false">
      <c r="A142" s="27" t="s">
        <v>125</v>
      </c>
      <c r="B142" s="24"/>
      <c r="C142" s="25"/>
      <c r="D142" s="24" t="str">
        <f aca="false">IF(C142=0,"",IF(ABS(ROUND(B142/C142*100-100,1))&gt;100,"",ROUND(B142/C142*100-100,1)))</f>
        <v/>
      </c>
      <c r="E142" s="24"/>
    </row>
    <row r="143" customFormat="false" ht="12.75" hidden="false" customHeight="false" outlineLevel="0" collapsed="false">
      <c r="A143" s="27" t="s">
        <v>126</v>
      </c>
      <c r="B143" s="24"/>
      <c r="C143" s="25"/>
      <c r="D143" s="24" t="str">
        <f aca="false">IF(C143=0,"",IF(ABS(ROUND(B143/C143*100-100,1))&gt;100,"",ROUND(B143/C143*100-100,1)))</f>
        <v/>
      </c>
      <c r="E143" s="24"/>
    </row>
    <row r="144" customFormat="false" ht="12.75" hidden="false" customHeight="false" outlineLevel="0" collapsed="false">
      <c r="A144" s="26" t="s">
        <v>127</v>
      </c>
      <c r="B144" s="24"/>
      <c r="C144" s="25"/>
      <c r="D144" s="24" t="str">
        <f aca="false">IF(C144=0,"",IF(ABS(ROUND(B144/C144*100-100,1))&gt;100,"",ROUND(B144/C144*100-100,1)))</f>
        <v/>
      </c>
      <c r="E144" s="24"/>
    </row>
    <row r="145" customFormat="false" ht="12.75" hidden="false" customHeight="false" outlineLevel="0" collapsed="false">
      <c r="A145" s="26" t="s">
        <v>128</v>
      </c>
      <c r="B145" s="24"/>
      <c r="C145" s="25"/>
      <c r="D145" s="24" t="str">
        <f aca="false">IF(C145=0,"",IF(ABS(ROUND(B145/C145*100-100,1))&gt;100,"",ROUND(B145/C145*100-100,1)))</f>
        <v/>
      </c>
      <c r="E145" s="24"/>
    </row>
    <row r="146" customFormat="false" ht="12.75" hidden="false" customHeight="false" outlineLevel="0" collapsed="false">
      <c r="A146" s="26" t="s">
        <v>129</v>
      </c>
      <c r="B146" s="24"/>
      <c r="C146" s="25"/>
      <c r="D146" s="24" t="str">
        <f aca="false">IF(C146=0,"",IF(ABS(ROUND(B146/C146*100-100,1))&gt;100,"",ROUND(B146/C146*100-100,1)))</f>
        <v/>
      </c>
      <c r="E146" s="24"/>
    </row>
    <row r="147" customFormat="false" ht="12.75" hidden="false" customHeight="false" outlineLevel="0" collapsed="false">
      <c r="A147" s="26" t="s">
        <v>49</v>
      </c>
      <c r="B147" s="24"/>
      <c r="C147" s="25"/>
      <c r="D147" s="24" t="str">
        <f aca="false">IF(C147=0,"",IF(ABS(ROUND(B147/C147*100-100,1))&gt;100,"",ROUND(B147/C147*100-100,1)))</f>
        <v/>
      </c>
      <c r="E147" s="24"/>
    </row>
    <row r="148" customFormat="false" ht="12.75" hidden="false" customHeight="false" outlineLevel="0" collapsed="false">
      <c r="A148" s="26" t="s">
        <v>130</v>
      </c>
      <c r="B148" s="24"/>
      <c r="C148" s="25"/>
      <c r="D148" s="24" t="str">
        <f aca="false">IF(C148=0,"",IF(ABS(ROUND(B148/C148*100-100,1))&gt;100,"",ROUND(B148/C148*100-100,1)))</f>
        <v/>
      </c>
      <c r="E148" s="24"/>
    </row>
    <row r="149" customFormat="false" ht="12.75" hidden="false" customHeight="false" outlineLevel="0" collapsed="false">
      <c r="A149" s="26" t="s">
        <v>131</v>
      </c>
      <c r="B149" s="24" t="n">
        <f aca="false">SUM(B150:B155)</f>
        <v>27</v>
      </c>
      <c r="C149" s="25" t="n">
        <f aca="false">SUM(C150:C155)</f>
        <v>138</v>
      </c>
      <c r="D149" s="24" t="n">
        <f aca="false">IF(C149=0,"",IF(ABS(ROUND(B149/C149*100-100,1))&gt;100,"",ROUND(B149/C149*100-100,1)))</f>
        <v>-80.4</v>
      </c>
      <c r="E149" s="24"/>
    </row>
    <row r="150" customFormat="false" ht="12.75" hidden="false" customHeight="false" outlineLevel="0" collapsed="false">
      <c r="A150" s="26" t="s">
        <v>40</v>
      </c>
      <c r="B150" s="24" t="n">
        <v>27</v>
      </c>
      <c r="C150" s="25" t="n">
        <v>138</v>
      </c>
      <c r="D150" s="24" t="n">
        <f aca="false">IF(C150=0,"",IF(ABS(ROUND(B150/C150*100-100,1))&gt;100,"",ROUND(B150/C150*100-100,1)))</f>
        <v>-80.4</v>
      </c>
      <c r="E150" s="24"/>
    </row>
    <row r="151" customFormat="false" ht="12.75" hidden="false" customHeight="false" outlineLevel="0" collapsed="false">
      <c r="A151" s="26" t="s">
        <v>41</v>
      </c>
      <c r="B151" s="24"/>
      <c r="C151" s="25"/>
      <c r="D151" s="24" t="str">
        <f aca="false">IF(C151=0,"",IF(ABS(ROUND(B151/C151*100-100,1))&gt;100,"",ROUND(B151/C151*100-100,1)))</f>
        <v/>
      </c>
      <c r="E151" s="24"/>
    </row>
    <row r="152" customFormat="false" ht="12.75" hidden="false" customHeight="false" outlineLevel="0" collapsed="false">
      <c r="A152" s="27" t="s">
        <v>42</v>
      </c>
      <c r="B152" s="24"/>
      <c r="C152" s="25"/>
      <c r="D152" s="24" t="str">
        <f aca="false">IF(C152=0,"",IF(ABS(ROUND(B152/C152*100-100,1))&gt;100,"",ROUND(B152/C152*100-100,1)))</f>
        <v/>
      </c>
      <c r="E152" s="24"/>
    </row>
    <row r="153" customFormat="false" ht="12.75" hidden="false" customHeight="false" outlineLevel="0" collapsed="false">
      <c r="A153" s="27" t="s">
        <v>132</v>
      </c>
      <c r="B153" s="24"/>
      <c r="C153" s="25"/>
      <c r="D153" s="24" t="str">
        <f aca="false">IF(C153=0,"",IF(ABS(ROUND(B153/C153*100-100,1))&gt;100,"",ROUND(B153/C153*100-100,1)))</f>
        <v/>
      </c>
      <c r="E153" s="24"/>
    </row>
    <row r="154" customFormat="false" ht="12.75" hidden="false" customHeight="false" outlineLevel="0" collapsed="false">
      <c r="A154" s="27" t="s">
        <v>49</v>
      </c>
      <c r="B154" s="24"/>
      <c r="C154" s="25"/>
      <c r="D154" s="24" t="str">
        <f aca="false">IF(C154=0,"",IF(ABS(ROUND(B154/C154*100-100,1))&gt;100,"",ROUND(B154/C154*100-100,1)))</f>
        <v/>
      </c>
      <c r="E154" s="24"/>
    </row>
    <row r="155" customFormat="false" ht="12.75" hidden="false" customHeight="false" outlineLevel="0" collapsed="false">
      <c r="A155" s="24" t="s">
        <v>133</v>
      </c>
      <c r="B155" s="24"/>
      <c r="C155" s="25"/>
      <c r="D155" s="24" t="str">
        <f aca="false">IF(C155=0,"",IF(ABS(ROUND(B155/C155*100-100,1))&gt;100,"",ROUND(B155/C155*100-100,1)))</f>
        <v/>
      </c>
      <c r="E155" s="24"/>
    </row>
    <row r="156" customFormat="false" ht="12.75" hidden="false" customHeight="false" outlineLevel="0" collapsed="false">
      <c r="A156" s="26" t="s">
        <v>134</v>
      </c>
      <c r="B156" s="24" t="n">
        <f aca="false">SUM(B157:B163)</f>
        <v>0</v>
      </c>
      <c r="C156" s="25" t="n">
        <f aca="false">SUM(C157:C163)</f>
        <v>0</v>
      </c>
      <c r="D156" s="24" t="str">
        <f aca="false">IF(C156=0,"",IF(ABS(ROUND(B156/C156*100-100,1))&gt;100,"",ROUND(B156/C156*100-100,1)))</f>
        <v/>
      </c>
      <c r="E156" s="24"/>
    </row>
    <row r="157" customFormat="false" ht="12.75" hidden="false" customHeight="false" outlineLevel="0" collapsed="false">
      <c r="A157" s="26" t="s">
        <v>40</v>
      </c>
      <c r="B157" s="24"/>
      <c r="C157" s="25"/>
      <c r="D157" s="24" t="str">
        <f aca="false">IF(C157=0,"",IF(ABS(ROUND(B157/C157*100-100,1))&gt;100,"",ROUND(B157/C157*100-100,1)))</f>
        <v/>
      </c>
      <c r="E157" s="24"/>
    </row>
    <row r="158" customFormat="false" ht="12.75" hidden="false" customHeight="false" outlineLevel="0" collapsed="false">
      <c r="A158" s="27" t="s">
        <v>41</v>
      </c>
      <c r="B158" s="24"/>
      <c r="C158" s="25"/>
      <c r="D158" s="24" t="str">
        <f aca="false">IF(C158=0,"",IF(ABS(ROUND(B158/C158*100-100,1))&gt;100,"",ROUND(B158/C158*100-100,1)))</f>
        <v/>
      </c>
      <c r="E158" s="24"/>
    </row>
    <row r="159" customFormat="false" ht="12.75" hidden="false" customHeight="false" outlineLevel="0" collapsed="false">
      <c r="A159" s="27" t="s">
        <v>42</v>
      </c>
      <c r="B159" s="24"/>
      <c r="C159" s="25"/>
      <c r="D159" s="24" t="str">
        <f aca="false">IF(C159=0,"",IF(ABS(ROUND(B159/C159*100-100,1))&gt;100,"",ROUND(B159/C159*100-100,1)))</f>
        <v/>
      </c>
      <c r="E159" s="24"/>
    </row>
    <row r="160" customFormat="false" ht="12.75" hidden="false" customHeight="false" outlineLevel="0" collapsed="false">
      <c r="A160" s="27" t="s">
        <v>135</v>
      </c>
      <c r="B160" s="24"/>
      <c r="C160" s="25"/>
      <c r="D160" s="24" t="str">
        <f aca="false">IF(C160=0,"",IF(ABS(ROUND(B160/C160*100-100,1))&gt;100,"",ROUND(B160/C160*100-100,1)))</f>
        <v/>
      </c>
      <c r="E160" s="24"/>
    </row>
    <row r="161" customFormat="false" ht="12.75" hidden="false" customHeight="false" outlineLevel="0" collapsed="false">
      <c r="A161" s="24" t="s">
        <v>136</v>
      </c>
      <c r="B161" s="24"/>
      <c r="C161" s="25"/>
      <c r="D161" s="24" t="str">
        <f aca="false">IF(C161=0,"",IF(ABS(ROUND(B161/C161*100-100,1))&gt;100,"",ROUND(B161/C161*100-100,1)))</f>
        <v/>
      </c>
      <c r="E161" s="24"/>
    </row>
    <row r="162" customFormat="false" ht="12.75" hidden="false" customHeight="false" outlineLevel="0" collapsed="false">
      <c r="A162" s="26" t="s">
        <v>49</v>
      </c>
      <c r="B162" s="24"/>
      <c r="C162" s="25"/>
      <c r="D162" s="24" t="str">
        <f aca="false">IF(C162=0,"",IF(ABS(ROUND(B162/C162*100-100,1))&gt;100,"",ROUND(B162/C162*100-100,1)))</f>
        <v/>
      </c>
      <c r="E162" s="24"/>
    </row>
    <row r="163" customFormat="false" ht="12.75" hidden="false" customHeight="false" outlineLevel="0" collapsed="false">
      <c r="A163" s="26" t="s">
        <v>137</v>
      </c>
      <c r="B163" s="24"/>
      <c r="C163" s="25"/>
      <c r="D163" s="24" t="str">
        <f aca="false">IF(C163=0,"",IF(ABS(ROUND(B163/C163*100-100,1))&gt;100,"",ROUND(B163/C163*100-100,1)))</f>
        <v/>
      </c>
      <c r="E163" s="24"/>
    </row>
    <row r="164" customFormat="false" ht="12.75" hidden="false" customHeight="false" outlineLevel="0" collapsed="false">
      <c r="A164" s="27" t="s">
        <v>138</v>
      </c>
      <c r="B164" s="24" t="n">
        <f aca="false">SUM(B165:B169)</f>
        <v>107</v>
      </c>
      <c r="C164" s="25" t="n">
        <f aca="false">SUM(C165:C169)</f>
        <v>104</v>
      </c>
      <c r="D164" s="24" t="n">
        <f aca="false">IF(C164=0,"",IF(ABS(ROUND(B164/C164*100-100,1))&gt;100,"",ROUND(B164/C164*100-100,1)))</f>
        <v>2.9</v>
      </c>
      <c r="E164" s="24"/>
    </row>
    <row r="165" customFormat="false" ht="12.75" hidden="false" customHeight="false" outlineLevel="0" collapsed="false">
      <c r="A165" s="27" t="s">
        <v>40</v>
      </c>
      <c r="B165" s="24" t="n">
        <v>38</v>
      </c>
      <c r="C165" s="25" t="n">
        <v>54</v>
      </c>
      <c r="D165" s="24" t="n">
        <f aca="false">IF(C165=0,"",IF(ABS(ROUND(B165/C165*100-100,1))&gt;100,"",ROUND(B165/C165*100-100,1)))</f>
        <v>-29.6</v>
      </c>
      <c r="E165" s="24"/>
    </row>
    <row r="166" customFormat="false" ht="12.75" hidden="false" customHeight="false" outlineLevel="0" collapsed="false">
      <c r="A166" s="27" t="s">
        <v>41</v>
      </c>
      <c r="B166" s="24" t="n">
        <v>8</v>
      </c>
      <c r="C166" s="25" t="n">
        <v>8</v>
      </c>
      <c r="D166" s="24" t="n">
        <f aca="false">IF(C166=0,"",IF(ABS(ROUND(B166/C166*100-100,1))&gt;100,"",ROUND(B166/C166*100-100,1)))</f>
        <v>0</v>
      </c>
      <c r="E166" s="24"/>
    </row>
    <row r="167" customFormat="false" ht="12.75" hidden="false" customHeight="false" outlineLevel="0" collapsed="false">
      <c r="A167" s="26" t="s">
        <v>42</v>
      </c>
      <c r="B167" s="24"/>
      <c r="C167" s="25"/>
      <c r="D167" s="24" t="str">
        <f aca="false">IF(C167=0,"",IF(ABS(ROUND(B167/C167*100-100,1))&gt;100,"",ROUND(B167/C167*100-100,1)))</f>
        <v/>
      </c>
      <c r="E167" s="24"/>
    </row>
    <row r="168" customFormat="false" ht="12.75" hidden="false" customHeight="false" outlineLevel="0" collapsed="false">
      <c r="A168" s="26" t="s">
        <v>139</v>
      </c>
      <c r="B168" s="24" t="n">
        <v>61</v>
      </c>
      <c r="C168" s="25" t="n">
        <v>42</v>
      </c>
      <c r="D168" s="24" t="n">
        <f aca="false">IF(C168=0,"",IF(ABS(ROUND(B168/C168*100-100,1))&gt;100,"",ROUND(B168/C168*100-100,1)))</f>
        <v>45.2</v>
      </c>
      <c r="E168" s="24"/>
    </row>
    <row r="169" customFormat="false" ht="12.75" hidden="false" customHeight="false" outlineLevel="0" collapsed="false">
      <c r="A169" s="26" t="s">
        <v>140</v>
      </c>
      <c r="B169" s="24"/>
      <c r="C169" s="25"/>
      <c r="D169" s="24" t="str">
        <f aca="false">IF(C169=0,"",IF(ABS(ROUND(B169/C169*100-100,1))&gt;100,"",ROUND(B169/C169*100-100,1)))</f>
        <v/>
      </c>
      <c r="E169" s="24"/>
    </row>
    <row r="170" customFormat="false" ht="12.75" hidden="false" customHeight="false" outlineLevel="0" collapsed="false">
      <c r="A170" s="27" t="s">
        <v>141</v>
      </c>
      <c r="B170" s="24" t="n">
        <f aca="false">SUM(B171:B176)</f>
        <v>0</v>
      </c>
      <c r="C170" s="25" t="n">
        <f aca="false">SUM(C171:C176)</f>
        <v>0</v>
      </c>
      <c r="D170" s="24" t="str">
        <f aca="false">IF(C170=0,"",IF(ABS(ROUND(B170/C170*100-100,1))&gt;100,"",ROUND(B170/C170*100-100,1)))</f>
        <v/>
      </c>
      <c r="E170" s="24"/>
    </row>
    <row r="171" customFormat="false" ht="12.75" hidden="false" customHeight="false" outlineLevel="0" collapsed="false">
      <c r="A171" s="27" t="s">
        <v>40</v>
      </c>
      <c r="B171" s="24"/>
      <c r="C171" s="25"/>
      <c r="D171" s="24" t="str">
        <f aca="false">IF(C171=0,"",IF(ABS(ROUND(B171/C171*100-100,1))&gt;100,"",ROUND(B171/C171*100-100,1)))</f>
        <v/>
      </c>
      <c r="E171" s="24"/>
    </row>
    <row r="172" customFormat="false" ht="12.75" hidden="false" customHeight="false" outlineLevel="0" collapsed="false">
      <c r="A172" s="27" t="s">
        <v>41</v>
      </c>
      <c r="B172" s="24"/>
      <c r="C172" s="25"/>
      <c r="D172" s="24" t="str">
        <f aca="false">IF(C172=0,"",IF(ABS(ROUND(B172/C172*100-100,1))&gt;100,"",ROUND(B172/C172*100-100,1)))</f>
        <v/>
      </c>
      <c r="E172" s="24"/>
    </row>
    <row r="173" customFormat="false" ht="12.75" hidden="false" customHeight="false" outlineLevel="0" collapsed="false">
      <c r="A173" s="24" t="s">
        <v>42</v>
      </c>
      <c r="B173" s="24"/>
      <c r="C173" s="25"/>
      <c r="D173" s="24" t="str">
        <f aca="false">IF(C173=0,"",IF(ABS(ROUND(B173/C173*100-100,1))&gt;100,"",ROUND(B173/C173*100-100,1)))</f>
        <v/>
      </c>
      <c r="E173" s="24"/>
    </row>
    <row r="174" customFormat="false" ht="12.75" hidden="false" customHeight="false" outlineLevel="0" collapsed="false">
      <c r="A174" s="26" t="s">
        <v>54</v>
      </c>
      <c r="B174" s="28"/>
      <c r="C174" s="29"/>
      <c r="D174" s="24" t="str">
        <f aca="false">IF(C174=0,"",IF(ABS(ROUND(B174/C174*100-100,1))&gt;100,"",ROUND(B174/C174*100-100,1)))</f>
        <v/>
      </c>
      <c r="E174" s="24"/>
    </row>
    <row r="175" customFormat="false" ht="12.75" hidden="false" customHeight="false" outlineLevel="0" collapsed="false">
      <c r="A175" s="26" t="s">
        <v>49</v>
      </c>
      <c r="B175" s="24"/>
      <c r="C175" s="25"/>
      <c r="D175" s="24" t="str">
        <f aca="false">IF(C175=0,"",IF(ABS(ROUND(B175/C175*100-100,1))&gt;100,"",ROUND(B175/C175*100-100,1)))</f>
        <v/>
      </c>
      <c r="E175" s="24"/>
    </row>
    <row r="176" customFormat="false" ht="12.75" hidden="false" customHeight="false" outlineLevel="0" collapsed="false">
      <c r="A176" s="26" t="s">
        <v>142</v>
      </c>
      <c r="B176" s="24"/>
      <c r="C176" s="25"/>
      <c r="D176" s="24" t="str">
        <f aca="false">IF(C176=0,"",IF(ABS(ROUND(B176/C176*100-100,1))&gt;100,"",ROUND(B176/C176*100-100,1)))</f>
        <v/>
      </c>
      <c r="E176" s="24"/>
    </row>
    <row r="177" customFormat="false" ht="12.75" hidden="false" customHeight="false" outlineLevel="0" collapsed="false">
      <c r="A177" s="27" t="s">
        <v>143</v>
      </c>
      <c r="B177" s="24" t="n">
        <f aca="false">SUM(B178:B183)</f>
        <v>232</v>
      </c>
      <c r="C177" s="25" t="n">
        <f aca="false">SUM(C178:C183)</f>
        <v>239</v>
      </c>
      <c r="D177" s="24" t="n">
        <f aca="false">IF(C177=0,"",IF(ABS(ROUND(B177/C177*100-100,1))&gt;100,"",ROUND(B177/C177*100-100,1)))</f>
        <v>-2.9</v>
      </c>
      <c r="E177" s="24"/>
    </row>
    <row r="178" customFormat="false" ht="12.75" hidden="false" customHeight="false" outlineLevel="0" collapsed="false">
      <c r="A178" s="27" t="s">
        <v>40</v>
      </c>
      <c r="B178" s="24" t="n">
        <v>193</v>
      </c>
      <c r="C178" s="25" t="n">
        <f aca="false">188+26</f>
        <v>214</v>
      </c>
      <c r="D178" s="24" t="n">
        <f aca="false">IF(C178=0,"",IF(ABS(ROUND(B178/C178*100-100,1))&gt;100,"",ROUND(B178/C178*100-100,1)))</f>
        <v>-9.8</v>
      </c>
      <c r="E178" s="24"/>
    </row>
    <row r="179" customFormat="false" ht="12.75" hidden="false" customHeight="false" outlineLevel="0" collapsed="false">
      <c r="A179" s="27" t="s">
        <v>41</v>
      </c>
      <c r="B179" s="24" t="n">
        <v>39</v>
      </c>
      <c r="C179" s="25" t="n">
        <v>25</v>
      </c>
      <c r="D179" s="24" t="n">
        <f aca="false">IF(C179=0,"",IF(ABS(ROUND(B179/C179*100-100,1))&gt;100,"",ROUND(B179/C179*100-100,1)))</f>
        <v>56</v>
      </c>
      <c r="E179" s="24"/>
    </row>
    <row r="180" customFormat="false" ht="12.75" hidden="false" customHeight="false" outlineLevel="0" collapsed="false">
      <c r="A180" s="26" t="s">
        <v>42</v>
      </c>
      <c r="B180" s="24"/>
      <c r="C180" s="25"/>
      <c r="D180" s="24" t="str">
        <f aca="false">IF(C180=0,"",IF(ABS(ROUND(B180/C180*100-100,1))&gt;100,"",ROUND(B180/C180*100-100,1)))</f>
        <v/>
      </c>
      <c r="E180" s="24"/>
    </row>
    <row r="181" customFormat="false" ht="12.75" hidden="false" customHeight="false" outlineLevel="0" collapsed="false">
      <c r="A181" s="26" t="s">
        <v>144</v>
      </c>
      <c r="B181" s="24"/>
      <c r="C181" s="25"/>
      <c r="D181" s="24" t="str">
        <f aca="false">IF(C181=0,"",IF(ABS(ROUND(B181/C181*100-100,1))&gt;100,"",ROUND(B181/C181*100-100,1)))</f>
        <v/>
      </c>
      <c r="E181" s="24"/>
    </row>
    <row r="182" customFormat="false" ht="12.75" hidden="false" customHeight="false" outlineLevel="0" collapsed="false">
      <c r="A182" s="27" t="s">
        <v>49</v>
      </c>
      <c r="B182" s="24"/>
      <c r="C182" s="25"/>
      <c r="D182" s="24" t="str">
        <f aca="false">IF(C182=0,"",IF(ABS(ROUND(B182/C182*100-100,1))&gt;100,"",ROUND(B182/C182*100-100,1)))</f>
        <v/>
      </c>
      <c r="E182" s="24"/>
    </row>
    <row r="183" customFormat="false" ht="12.75" hidden="false" customHeight="false" outlineLevel="0" collapsed="false">
      <c r="A183" s="27" t="s">
        <v>145</v>
      </c>
      <c r="B183" s="24"/>
      <c r="C183" s="25"/>
      <c r="D183" s="24" t="str">
        <f aca="false">IF(C183=0,"",IF(ABS(ROUND(B183/C183*100-100,1))&gt;100,"",ROUND(B183/C183*100-100,1)))</f>
        <v/>
      </c>
      <c r="E183" s="24"/>
    </row>
    <row r="184" customFormat="false" ht="12.75" hidden="false" customHeight="false" outlineLevel="0" collapsed="false">
      <c r="A184" s="27" t="s">
        <v>146</v>
      </c>
      <c r="B184" s="24" t="n">
        <f aca="false">SUM(B185:B190)</f>
        <v>259</v>
      </c>
      <c r="C184" s="25" t="n">
        <f aca="false">SUM(C185:C190)</f>
        <v>368</v>
      </c>
      <c r="D184" s="24" t="n">
        <f aca="false">IF(C184=0,"",IF(ABS(ROUND(B184/C184*100-100,1))&gt;100,"",ROUND(B184/C184*100-100,1)))</f>
        <v>-29.6</v>
      </c>
      <c r="E184" s="24"/>
    </row>
    <row r="185" customFormat="false" ht="12.75" hidden="false" customHeight="false" outlineLevel="0" collapsed="false">
      <c r="A185" s="27" t="s">
        <v>40</v>
      </c>
      <c r="B185" s="24" t="n">
        <v>253</v>
      </c>
      <c r="C185" s="25" t="n">
        <v>214</v>
      </c>
      <c r="D185" s="24" t="n">
        <f aca="false">IF(C185=0,"",IF(ABS(ROUND(B185/C185*100-100,1))&gt;100,"",ROUND(B185/C185*100-100,1)))</f>
        <v>18.2</v>
      </c>
      <c r="E185" s="24"/>
    </row>
    <row r="186" customFormat="false" ht="12.75" hidden="false" customHeight="false" outlineLevel="0" collapsed="false">
      <c r="A186" s="26" t="s">
        <v>41</v>
      </c>
      <c r="B186" s="24" t="n">
        <v>6</v>
      </c>
      <c r="C186" s="25" t="n">
        <v>154</v>
      </c>
      <c r="D186" s="24" t="n">
        <f aca="false">IF(C186=0,"",IF(ABS(ROUND(B186/C186*100-100,1))&gt;100,"",ROUND(B186/C186*100-100,1)))</f>
        <v>-96.1</v>
      </c>
      <c r="E186" s="24"/>
    </row>
    <row r="187" customFormat="false" ht="12.75" hidden="false" customHeight="false" outlineLevel="0" collapsed="false">
      <c r="A187" s="26" t="s">
        <v>42</v>
      </c>
      <c r="B187" s="24"/>
      <c r="C187" s="25"/>
      <c r="D187" s="24" t="str">
        <f aca="false">IF(C187=0,"",IF(ABS(ROUND(B187/C187*100-100,1))&gt;100,"",ROUND(B187/C187*100-100,1)))</f>
        <v/>
      </c>
      <c r="E187" s="24"/>
    </row>
    <row r="188" customFormat="false" ht="12.75" hidden="false" customHeight="false" outlineLevel="0" collapsed="false">
      <c r="A188" s="26" t="s">
        <v>147</v>
      </c>
      <c r="B188" s="24"/>
      <c r="C188" s="25"/>
      <c r="D188" s="24" t="str">
        <f aca="false">IF(C188=0,"",IF(ABS(ROUND(B188/C188*100-100,1))&gt;100,"",ROUND(B188/C188*100-100,1)))</f>
        <v/>
      </c>
      <c r="E188" s="24"/>
    </row>
    <row r="189" customFormat="false" ht="12.75" hidden="false" customHeight="false" outlineLevel="0" collapsed="false">
      <c r="A189" s="27" t="s">
        <v>49</v>
      </c>
      <c r="B189" s="24"/>
      <c r="C189" s="25"/>
      <c r="D189" s="24" t="str">
        <f aca="false">IF(C189=0,"",IF(ABS(ROUND(B189/C189*100-100,1))&gt;100,"",ROUND(B189/C189*100-100,1)))</f>
        <v/>
      </c>
      <c r="E189" s="24"/>
    </row>
    <row r="190" customFormat="false" ht="12.75" hidden="false" customHeight="false" outlineLevel="0" collapsed="false">
      <c r="A190" s="27" t="s">
        <v>148</v>
      </c>
      <c r="B190" s="24"/>
      <c r="C190" s="25"/>
      <c r="D190" s="24" t="str">
        <f aca="false">IF(C190=0,"",IF(ABS(ROUND(B190/C190*100-100,1))&gt;100,"",ROUND(B190/C190*100-100,1)))</f>
        <v/>
      </c>
      <c r="E190" s="24"/>
    </row>
    <row r="191" customFormat="false" ht="12.75" hidden="false" customHeight="false" outlineLevel="0" collapsed="false">
      <c r="A191" s="27" t="s">
        <v>149</v>
      </c>
      <c r="B191" s="24" t="n">
        <f aca="false">SUM(B192:B197)</f>
        <v>29</v>
      </c>
      <c r="C191" s="25" t="n">
        <f aca="false">SUM(C192:C197)</f>
        <v>29</v>
      </c>
      <c r="D191" s="24" t="n">
        <f aca="false">IF(C191=0,"",IF(ABS(ROUND(B191/C191*100-100,1))&gt;100,"",ROUND(B191/C191*100-100,1)))</f>
        <v>0</v>
      </c>
      <c r="E191" s="24"/>
    </row>
    <row r="192" customFormat="false" ht="12.75" hidden="false" customHeight="false" outlineLevel="0" collapsed="false">
      <c r="A192" s="26" t="s">
        <v>40</v>
      </c>
      <c r="B192" s="24"/>
      <c r="C192" s="25" t="n">
        <v>29</v>
      </c>
      <c r="D192" s="24" t="n">
        <f aca="false">IF(C192=0,"",IF(ABS(ROUND(B192/C192*100-100,1))&gt;100,"",ROUND(B192/C192*100-100,1)))</f>
        <v>-100</v>
      </c>
      <c r="E192" s="24"/>
    </row>
    <row r="193" customFormat="false" ht="12.75" hidden="false" customHeight="false" outlineLevel="0" collapsed="false">
      <c r="A193" s="26" t="s">
        <v>41</v>
      </c>
      <c r="B193" s="24"/>
      <c r="C193" s="25"/>
      <c r="D193" s="24" t="str">
        <f aca="false">IF(C193=0,"",IF(ABS(ROUND(B193/C193*100-100,1))&gt;100,"",ROUND(B193/C193*100-100,1)))</f>
        <v/>
      </c>
      <c r="E193" s="24"/>
    </row>
    <row r="194" customFormat="false" ht="12.75" hidden="false" customHeight="false" outlineLevel="0" collapsed="false">
      <c r="A194" s="26" t="s">
        <v>42</v>
      </c>
      <c r="B194" s="24"/>
      <c r="C194" s="25"/>
      <c r="D194" s="24" t="str">
        <f aca="false">IF(C194=0,"",IF(ABS(ROUND(B194/C194*100-100,1))&gt;100,"",ROUND(B194/C194*100-100,1)))</f>
        <v/>
      </c>
      <c r="E194" s="24"/>
    </row>
    <row r="195" customFormat="false" ht="12.75" hidden="false" customHeight="false" outlineLevel="0" collapsed="false">
      <c r="A195" s="26" t="s">
        <v>150</v>
      </c>
      <c r="B195" s="24"/>
      <c r="C195" s="25"/>
      <c r="D195" s="24" t="str">
        <f aca="false">IF(C195=0,"",IF(ABS(ROUND(B195/C195*100-100,1))&gt;100,"",ROUND(B195/C195*100-100,1)))</f>
        <v/>
      </c>
      <c r="E195" s="24"/>
    </row>
    <row r="196" customFormat="false" ht="12.75" hidden="false" customHeight="false" outlineLevel="0" collapsed="false">
      <c r="A196" s="26" t="s">
        <v>49</v>
      </c>
      <c r="B196" s="24"/>
      <c r="C196" s="25"/>
      <c r="D196" s="24" t="str">
        <f aca="false">IF(C196=0,"",IF(ABS(ROUND(B196/C196*100-100,1))&gt;100,"",ROUND(B196/C196*100-100,1)))</f>
        <v/>
      </c>
      <c r="E196" s="24"/>
    </row>
    <row r="197" customFormat="false" ht="12.75" hidden="false" customHeight="false" outlineLevel="0" collapsed="false">
      <c r="A197" s="27" t="s">
        <v>151</v>
      </c>
      <c r="B197" s="24" t="n">
        <v>29</v>
      </c>
      <c r="C197" s="25"/>
      <c r="D197" s="24" t="str">
        <f aca="false">IF(C197=0,"",IF(ABS(ROUND(B197/C197*100-100,1))&gt;100,"",ROUND(B197/C197*100-100,1)))</f>
        <v/>
      </c>
      <c r="E197" s="24"/>
    </row>
    <row r="198" customFormat="false" ht="12.75" hidden="false" customHeight="false" outlineLevel="0" collapsed="false">
      <c r="A198" s="27" t="s">
        <v>152</v>
      </c>
      <c r="B198" s="24" t="n">
        <f aca="false">SUM(B199:B204)</f>
        <v>0</v>
      </c>
      <c r="C198" s="25" t="n">
        <f aca="false">SUM(C199:C204)</f>
        <v>0</v>
      </c>
      <c r="D198" s="24" t="str">
        <f aca="false">IF(C198=0,"",IF(ABS(ROUND(B198/C198*100-100,1))&gt;100,"",ROUND(B198/C198*100-100,1)))</f>
        <v/>
      </c>
      <c r="E198" s="24"/>
    </row>
    <row r="199" customFormat="false" ht="12.75" hidden="false" customHeight="false" outlineLevel="0" collapsed="false">
      <c r="A199" s="24" t="s">
        <v>40</v>
      </c>
      <c r="B199" s="24"/>
      <c r="C199" s="25"/>
      <c r="D199" s="24" t="str">
        <f aca="false">IF(C199=0,"",IF(ABS(ROUND(B199/C199*100-100,1))&gt;100,"",ROUND(B199/C199*100-100,1)))</f>
        <v/>
      </c>
      <c r="E199" s="24"/>
    </row>
    <row r="200" customFormat="false" ht="12.75" hidden="false" customHeight="false" outlineLevel="0" collapsed="false">
      <c r="A200" s="26" t="s">
        <v>41</v>
      </c>
      <c r="B200" s="24"/>
      <c r="C200" s="25"/>
      <c r="D200" s="24" t="str">
        <f aca="false">IF(C200=0,"",IF(ABS(ROUND(B200/C200*100-100,1))&gt;100,"",ROUND(B200/C200*100-100,1)))</f>
        <v/>
      </c>
      <c r="E200" s="24"/>
    </row>
    <row r="201" customFormat="false" ht="12.75" hidden="false" customHeight="false" outlineLevel="0" collapsed="false">
      <c r="A201" s="26" t="s">
        <v>42</v>
      </c>
      <c r="B201" s="24"/>
      <c r="C201" s="25"/>
      <c r="D201" s="24" t="str">
        <f aca="false">IF(C201=0,"",IF(ABS(ROUND(B201/C201*100-100,1))&gt;100,"",ROUND(B201/C201*100-100,1)))</f>
        <v/>
      </c>
      <c r="E201" s="24"/>
    </row>
    <row r="202" customFormat="false" ht="12.75" hidden="false" customHeight="false" outlineLevel="0" collapsed="false">
      <c r="A202" s="26" t="s">
        <v>153</v>
      </c>
      <c r="B202" s="24"/>
      <c r="C202" s="25"/>
      <c r="D202" s="24" t="str">
        <f aca="false">IF(C202=0,"",IF(ABS(ROUND(B202/C202*100-100,1))&gt;100,"",ROUND(B202/C202*100-100,1)))</f>
        <v/>
      </c>
      <c r="E202" s="24"/>
    </row>
    <row r="203" customFormat="false" ht="12.75" hidden="false" customHeight="false" outlineLevel="0" collapsed="false">
      <c r="A203" s="26" t="s">
        <v>49</v>
      </c>
      <c r="B203" s="24"/>
      <c r="C203" s="25"/>
      <c r="D203" s="24" t="str">
        <f aca="false">IF(C203=0,"",IF(ABS(ROUND(B203/C203*100-100,1))&gt;100,"",ROUND(B203/C203*100-100,1)))</f>
        <v/>
      </c>
      <c r="E203" s="24"/>
    </row>
    <row r="204" customFormat="false" ht="12.75" hidden="false" customHeight="false" outlineLevel="0" collapsed="false">
      <c r="A204" s="27" t="s">
        <v>154</v>
      </c>
      <c r="B204" s="24"/>
      <c r="C204" s="25"/>
      <c r="D204" s="24" t="str">
        <f aca="false">IF(C204=0,"",IF(ABS(ROUND(B204/C204*100-100,1))&gt;100,"",ROUND(B204/C204*100-100,1)))</f>
        <v/>
      </c>
      <c r="E204" s="24"/>
    </row>
    <row r="205" customFormat="false" ht="12.75" hidden="false" customHeight="false" outlineLevel="0" collapsed="false">
      <c r="A205" s="27" t="s">
        <v>155</v>
      </c>
      <c r="B205" s="24" t="n">
        <f aca="false">SUM(B206:B212)</f>
        <v>0</v>
      </c>
      <c r="C205" s="25" t="n">
        <f aca="false">SUM(C206:C212)</f>
        <v>0</v>
      </c>
      <c r="D205" s="24" t="str">
        <f aca="false">IF(C205=0,"",IF(ABS(ROUND(B205/C205*100-100,1))&gt;100,"",ROUND(B205/C205*100-100,1)))</f>
        <v/>
      </c>
      <c r="E205" s="24"/>
    </row>
    <row r="206" customFormat="false" ht="12.75" hidden="false" customHeight="false" outlineLevel="0" collapsed="false">
      <c r="A206" s="27" t="s">
        <v>40</v>
      </c>
      <c r="B206" s="24"/>
      <c r="C206" s="25"/>
      <c r="D206" s="24" t="str">
        <f aca="false">IF(C206=0,"",IF(ABS(ROUND(B206/C206*100-100,1))&gt;100,"",ROUND(B206/C206*100-100,1)))</f>
        <v/>
      </c>
      <c r="E206" s="24"/>
    </row>
    <row r="207" customFormat="false" ht="12.75" hidden="false" customHeight="false" outlineLevel="0" collapsed="false">
      <c r="A207" s="26" t="s">
        <v>41</v>
      </c>
      <c r="B207" s="24"/>
      <c r="C207" s="25"/>
      <c r="D207" s="24" t="str">
        <f aca="false">IF(C207=0,"",IF(ABS(ROUND(B207/C207*100-100,1))&gt;100,"",ROUND(B207/C207*100-100,1)))</f>
        <v/>
      </c>
      <c r="E207" s="24"/>
    </row>
    <row r="208" customFormat="false" ht="12.75" hidden="false" customHeight="false" outlineLevel="0" collapsed="false">
      <c r="A208" s="26" t="s">
        <v>42</v>
      </c>
      <c r="B208" s="24"/>
      <c r="C208" s="25"/>
      <c r="D208" s="24" t="str">
        <f aca="false">IF(C208=0,"",IF(ABS(ROUND(B208/C208*100-100,1))&gt;100,"",ROUND(B208/C208*100-100,1)))</f>
        <v/>
      </c>
      <c r="E208" s="24"/>
    </row>
    <row r="209" customFormat="false" ht="12.75" hidden="false" customHeight="false" outlineLevel="0" collapsed="false">
      <c r="A209" s="26" t="s">
        <v>156</v>
      </c>
      <c r="B209" s="24"/>
      <c r="C209" s="25"/>
      <c r="D209" s="24" t="str">
        <f aca="false">IF(C209=0,"",IF(ABS(ROUND(B209/C209*100-100,1))&gt;100,"",ROUND(B209/C209*100-100,1)))</f>
        <v/>
      </c>
      <c r="E209" s="24"/>
    </row>
    <row r="210" customFormat="false" ht="12.75" hidden="false" customHeight="false" outlineLevel="0" collapsed="false">
      <c r="A210" s="26" t="s">
        <v>157</v>
      </c>
      <c r="B210" s="24"/>
      <c r="C210" s="25"/>
      <c r="D210" s="24" t="str">
        <f aca="false">IF(C210=0,"",IF(ABS(ROUND(B210/C210*100-100,1))&gt;100,"",ROUND(B210/C210*100-100,1)))</f>
        <v/>
      </c>
      <c r="E210" s="24"/>
    </row>
    <row r="211" customFormat="false" ht="12.75" hidden="false" customHeight="false" outlineLevel="0" collapsed="false">
      <c r="A211" s="26" t="s">
        <v>49</v>
      </c>
      <c r="B211" s="28"/>
      <c r="C211" s="29"/>
      <c r="D211" s="24" t="str">
        <f aca="false">IF(C211=0,"",IF(ABS(ROUND(B211/C211*100-100,1))&gt;100,"",ROUND(B211/C211*100-100,1)))</f>
        <v/>
      </c>
      <c r="E211" s="28"/>
    </row>
    <row r="212" customFormat="false" ht="12.75" hidden="false" customHeight="false" outlineLevel="0" collapsed="false">
      <c r="A212" s="27" t="s">
        <v>158</v>
      </c>
      <c r="B212" s="28"/>
      <c r="C212" s="29"/>
      <c r="D212" s="24" t="str">
        <f aca="false">IF(C212=0,"",IF(ABS(ROUND(B212/C212*100-100,1))&gt;100,"",ROUND(B212/C212*100-100,1)))</f>
        <v/>
      </c>
      <c r="E212" s="28"/>
    </row>
    <row r="213" customFormat="false" ht="12.75" hidden="false" customHeight="false" outlineLevel="0" collapsed="false">
      <c r="A213" s="27" t="s">
        <v>159</v>
      </c>
      <c r="B213" s="28" t="n">
        <f aca="false">SUM(B214:B218)</f>
        <v>0</v>
      </c>
      <c r="C213" s="29" t="n">
        <f aca="false">SUM(C214:C218)</f>
        <v>0</v>
      </c>
      <c r="D213" s="24" t="str">
        <f aca="false">IF(C213=0,"",IF(ABS(ROUND(B213/C213*100-100,1))&gt;100,"",ROUND(B213/C213*100-100,1)))</f>
        <v/>
      </c>
      <c r="E213" s="28"/>
    </row>
    <row r="214" customFormat="false" ht="12.75" hidden="false" customHeight="false" outlineLevel="0" collapsed="false">
      <c r="A214" s="27" t="s">
        <v>40</v>
      </c>
      <c r="B214" s="24"/>
      <c r="C214" s="25"/>
      <c r="D214" s="24" t="str">
        <f aca="false">IF(C214=0,"",IF(ABS(ROUND(B214/C214*100-100,1))&gt;100,"",ROUND(B214/C214*100-100,1)))</f>
        <v/>
      </c>
      <c r="E214" s="24"/>
    </row>
    <row r="215" customFormat="false" ht="12.75" hidden="false" customHeight="false" outlineLevel="0" collapsed="false">
      <c r="A215" s="24" t="s">
        <v>41</v>
      </c>
      <c r="B215" s="24"/>
      <c r="C215" s="25"/>
      <c r="D215" s="24" t="str">
        <f aca="false">IF(C215=0,"",IF(ABS(ROUND(B215/C215*100-100,1))&gt;100,"",ROUND(B215/C215*100-100,1)))</f>
        <v/>
      </c>
      <c r="E215" s="24"/>
    </row>
    <row r="216" customFormat="false" ht="12.75" hidden="false" customHeight="false" outlineLevel="0" collapsed="false">
      <c r="A216" s="26" t="s">
        <v>42</v>
      </c>
      <c r="B216" s="30"/>
      <c r="C216" s="31"/>
      <c r="D216" s="24" t="str">
        <f aca="false">IF(C216=0,"",IF(ABS(ROUND(B216/C216*100-100,1))&gt;100,"",ROUND(B216/C216*100-100,1)))</f>
        <v/>
      </c>
      <c r="E216" s="24"/>
    </row>
    <row r="217" customFormat="false" ht="12.75" hidden="false" customHeight="false" outlineLevel="0" collapsed="false">
      <c r="A217" s="26" t="s">
        <v>49</v>
      </c>
      <c r="B217" s="30"/>
      <c r="C217" s="31"/>
      <c r="D217" s="24" t="str">
        <f aca="false">IF(C217=0,"",IF(ABS(ROUND(B217/C217*100-100,1))&gt;100,"",ROUND(B217/C217*100-100,1)))</f>
        <v/>
      </c>
      <c r="E217" s="24"/>
    </row>
    <row r="218" customFormat="false" ht="12.75" hidden="false" customHeight="false" outlineLevel="0" collapsed="false">
      <c r="A218" s="26" t="s">
        <v>160</v>
      </c>
      <c r="B218" s="30"/>
      <c r="C218" s="31"/>
      <c r="D218" s="24" t="str">
        <f aca="false">IF(C218=0,"",IF(ABS(ROUND(B218/C218*100-100,1))&gt;100,"",ROUND(B218/C218*100-100,1)))</f>
        <v/>
      </c>
      <c r="E218" s="24"/>
    </row>
    <row r="219" customFormat="false" ht="12.75" hidden="false" customHeight="false" outlineLevel="0" collapsed="false">
      <c r="A219" s="27" t="s">
        <v>161</v>
      </c>
      <c r="B219" s="30" t="n">
        <f aca="false">SUM(B220:B224)</f>
        <v>0</v>
      </c>
      <c r="C219" s="31" t="n">
        <f aca="false">SUM(C220:C224)</f>
        <v>0</v>
      </c>
      <c r="D219" s="24" t="str">
        <f aca="false">IF(C219=0,"",IF(ABS(ROUND(B219/C219*100-100,1))&gt;100,"",ROUND(B219/C219*100-100,1)))</f>
        <v/>
      </c>
      <c r="E219" s="24"/>
    </row>
    <row r="220" customFormat="false" ht="12.75" hidden="false" customHeight="false" outlineLevel="0" collapsed="false">
      <c r="A220" s="27" t="s">
        <v>40</v>
      </c>
      <c r="B220" s="32"/>
      <c r="C220" s="33"/>
      <c r="D220" s="24" t="str">
        <f aca="false">IF(C220=0,"",IF(ABS(ROUND(B220/C220*100-100,1))&gt;100,"",ROUND(B220/C220*100-100,1)))</f>
        <v/>
      </c>
      <c r="E220" s="24"/>
    </row>
    <row r="221" customFormat="false" ht="12.75" hidden="false" customHeight="false" outlineLevel="0" collapsed="false">
      <c r="A221" s="27" t="s">
        <v>41</v>
      </c>
      <c r="B221" s="32"/>
      <c r="C221" s="33"/>
      <c r="D221" s="24" t="str">
        <f aca="false">IF(C221=0,"",IF(ABS(ROUND(B221/C221*100-100,1))&gt;100,"",ROUND(B221/C221*100-100,1)))</f>
        <v/>
      </c>
      <c r="E221" s="24"/>
    </row>
    <row r="222" customFormat="false" ht="12.75" hidden="false" customHeight="false" outlineLevel="0" collapsed="false">
      <c r="A222" s="26" t="s">
        <v>42</v>
      </c>
      <c r="B222" s="32"/>
      <c r="C222" s="33"/>
      <c r="D222" s="24" t="str">
        <f aca="false">IF(C222=0,"",IF(ABS(ROUND(B222/C222*100-100,1))&gt;100,"",ROUND(B222/C222*100-100,1)))</f>
        <v/>
      </c>
      <c r="E222" s="24"/>
    </row>
    <row r="223" customFormat="false" ht="12.75" hidden="false" customHeight="false" outlineLevel="0" collapsed="false">
      <c r="A223" s="26" t="s">
        <v>49</v>
      </c>
      <c r="B223" s="32"/>
      <c r="C223" s="33"/>
      <c r="D223" s="24" t="str">
        <f aca="false">IF(C223=0,"",IF(ABS(ROUND(B223/C223*100-100,1))&gt;100,"",ROUND(B223/C223*100-100,1)))</f>
        <v/>
      </c>
      <c r="E223" s="24"/>
    </row>
    <row r="224" customFormat="false" ht="12.75" hidden="false" customHeight="false" outlineLevel="0" collapsed="false">
      <c r="A224" s="26" t="s">
        <v>162</v>
      </c>
      <c r="B224" s="32"/>
      <c r="C224" s="33"/>
      <c r="D224" s="24" t="str">
        <f aca="false">IF(C224=0,"",IF(ABS(ROUND(B224/C224*100-100,1))&gt;100,"",ROUND(B224/C224*100-100,1)))</f>
        <v/>
      </c>
      <c r="E224" s="24"/>
    </row>
    <row r="225" customFormat="false" ht="12.75" hidden="false" customHeight="false" outlineLevel="0" collapsed="false">
      <c r="A225" s="26" t="s">
        <v>163</v>
      </c>
      <c r="B225" s="32" t="n">
        <f aca="false">SUM(B226:B231)</f>
        <v>0</v>
      </c>
      <c r="C225" s="33" t="n">
        <f aca="false">SUM(C226:C231)</f>
        <v>0</v>
      </c>
      <c r="D225" s="24" t="str">
        <f aca="false">IF(C225=0,"",IF(ABS(ROUND(B225/C225*100-100,1))&gt;100,"",ROUND(B225/C225*100-100,1)))</f>
        <v/>
      </c>
      <c r="E225" s="24"/>
    </row>
    <row r="226" customFormat="false" ht="12.75" hidden="false" customHeight="false" outlineLevel="0" collapsed="false">
      <c r="A226" s="26" t="s">
        <v>40</v>
      </c>
      <c r="B226" s="32"/>
      <c r="C226" s="33"/>
      <c r="D226" s="24" t="str">
        <f aca="false">IF(C226=0,"",IF(ABS(ROUND(B226/C226*100-100,1))&gt;100,"",ROUND(B226/C226*100-100,1)))</f>
        <v/>
      </c>
      <c r="E226" s="24"/>
    </row>
    <row r="227" customFormat="false" ht="12.75" hidden="false" customHeight="false" outlineLevel="0" collapsed="false">
      <c r="A227" s="26" t="s">
        <v>41</v>
      </c>
      <c r="B227" s="32"/>
      <c r="C227" s="33"/>
      <c r="D227" s="24" t="str">
        <f aca="false">IF(C227=0,"",IF(ABS(ROUND(B227/C227*100-100,1))&gt;100,"",ROUND(B227/C227*100-100,1)))</f>
        <v/>
      </c>
      <c r="E227" s="24"/>
    </row>
    <row r="228" customFormat="false" ht="12.75" hidden="false" customHeight="false" outlineLevel="0" collapsed="false">
      <c r="A228" s="26" t="s">
        <v>42</v>
      </c>
      <c r="B228" s="30"/>
      <c r="C228" s="31"/>
      <c r="D228" s="24" t="str">
        <f aca="false">IF(C228=0,"",IF(ABS(ROUND(B228/C228*100-100,1))&gt;100,"",ROUND(B228/C228*100-100,1)))</f>
        <v/>
      </c>
      <c r="E228" s="24"/>
    </row>
    <row r="229" customFormat="false" ht="12.75" hidden="false" customHeight="false" outlineLevel="0" collapsed="false">
      <c r="A229" s="26" t="s">
        <v>164</v>
      </c>
      <c r="B229" s="30"/>
      <c r="C229" s="31"/>
      <c r="D229" s="24" t="str">
        <f aca="false">IF(C229=0,"",IF(ABS(ROUND(B229/C229*100-100,1))&gt;100,"",ROUND(B229/C229*100-100,1)))</f>
        <v/>
      </c>
      <c r="E229" s="24"/>
    </row>
    <row r="230" customFormat="false" ht="12.75" hidden="false" customHeight="false" outlineLevel="0" collapsed="false">
      <c r="A230" s="26" t="s">
        <v>49</v>
      </c>
      <c r="B230" s="30"/>
      <c r="C230" s="31"/>
      <c r="D230" s="24" t="str">
        <f aca="false">IF(C230=0,"",IF(ABS(ROUND(B230/C230*100-100,1))&gt;100,"",ROUND(B230/C230*100-100,1)))</f>
        <v/>
      </c>
      <c r="E230" s="24"/>
    </row>
    <row r="231" customFormat="false" ht="12.75" hidden="false" customHeight="false" outlineLevel="0" collapsed="false">
      <c r="A231" s="26" t="s">
        <v>165</v>
      </c>
      <c r="B231" s="30"/>
      <c r="C231" s="31"/>
      <c r="D231" s="24" t="str">
        <f aca="false">IF(C231=0,"",IF(ABS(ROUND(B231/C231*100-100,1))&gt;100,"",ROUND(B231/C231*100-100,1)))</f>
        <v/>
      </c>
      <c r="E231" s="24"/>
    </row>
    <row r="232" customFormat="false" ht="12.75" hidden="false" customHeight="false" outlineLevel="0" collapsed="false">
      <c r="A232" s="26" t="s">
        <v>166</v>
      </c>
      <c r="B232" s="30" t="n">
        <f aca="false">SUM(B233:B246)</f>
        <v>2220</v>
      </c>
      <c r="C232" s="31" t="n">
        <f aca="false">SUM(C233:C246)</f>
        <v>2700</v>
      </c>
      <c r="D232" s="24" t="n">
        <f aca="false">IF(C232=0,"",IF(ABS(ROUND(B232/C232*100-100,1))&gt;100,"",ROUND(B232/C232*100-100,1)))</f>
        <v>-17.8</v>
      </c>
      <c r="E232" s="24"/>
    </row>
    <row r="233" customFormat="false" ht="12.75" hidden="false" customHeight="false" outlineLevel="0" collapsed="false">
      <c r="A233" s="26" t="s">
        <v>40</v>
      </c>
      <c r="B233" s="24" t="n">
        <v>1554</v>
      </c>
      <c r="C233" s="25" t="n">
        <v>2081</v>
      </c>
      <c r="D233" s="24" t="n">
        <f aca="false">IF(C233=0,"",IF(ABS(ROUND(B233/C233*100-100,1))&gt;100,"",ROUND(B233/C233*100-100,1)))</f>
        <v>-25.3</v>
      </c>
      <c r="E233" s="24"/>
    </row>
    <row r="234" customFormat="false" ht="12.75" hidden="false" customHeight="false" outlineLevel="0" collapsed="false">
      <c r="A234" s="26" t="s">
        <v>41</v>
      </c>
      <c r="B234" s="24" t="n">
        <v>654</v>
      </c>
      <c r="C234" s="25" t="n">
        <f aca="false">599+20</f>
        <v>619</v>
      </c>
      <c r="D234" s="24" t="n">
        <f aca="false">IF(C234=0,"",IF(ABS(ROUND(B234/C234*100-100,1))&gt;100,"",ROUND(B234/C234*100-100,1)))</f>
        <v>5.7</v>
      </c>
      <c r="E234" s="24"/>
    </row>
    <row r="235" customFormat="false" ht="12.75" hidden="false" customHeight="false" outlineLevel="0" collapsed="false">
      <c r="A235" s="26" t="s">
        <v>42</v>
      </c>
      <c r="B235" s="24"/>
      <c r="C235" s="25"/>
      <c r="D235" s="24" t="str">
        <f aca="false">IF(C235=0,"",IF(ABS(ROUND(B235/C235*100-100,1))&gt;100,"",ROUND(B235/C235*100-100,1)))</f>
        <v/>
      </c>
      <c r="E235" s="24"/>
    </row>
    <row r="236" customFormat="false" ht="12.75" hidden="false" customHeight="false" outlineLevel="0" collapsed="false">
      <c r="A236" s="26" t="s">
        <v>167</v>
      </c>
      <c r="B236" s="24" t="n">
        <v>4</v>
      </c>
      <c r="C236" s="25"/>
      <c r="D236" s="24" t="str">
        <f aca="false">IF(C236=0,"",IF(ABS(ROUND(B236/C236*100-100,1))&gt;100,"",ROUND(B236/C236*100-100,1)))</f>
        <v/>
      </c>
      <c r="E236" s="24"/>
    </row>
    <row r="237" customFormat="false" ht="12.75" hidden="false" customHeight="false" outlineLevel="0" collapsed="false">
      <c r="A237" s="26" t="s">
        <v>168</v>
      </c>
      <c r="B237" s="24"/>
      <c r="C237" s="25"/>
      <c r="D237" s="24" t="str">
        <f aca="false">IF(C237=0,"",IF(ABS(ROUND(B237/C237*100-100,1))&gt;100,"",ROUND(B237/C237*100-100,1)))</f>
        <v/>
      </c>
      <c r="E237" s="24"/>
    </row>
    <row r="238" customFormat="false" ht="12.75" hidden="false" customHeight="false" outlineLevel="0" collapsed="false">
      <c r="A238" s="26" t="s">
        <v>82</v>
      </c>
      <c r="B238" s="24"/>
      <c r="C238" s="25"/>
      <c r="D238" s="24" t="str">
        <f aca="false">IF(C238=0,"",IF(ABS(ROUND(B238/C238*100-100,1))&gt;100,"",ROUND(B238/C238*100-100,1)))</f>
        <v/>
      </c>
      <c r="E238" s="24"/>
    </row>
    <row r="239" customFormat="false" ht="12.75" hidden="false" customHeight="false" outlineLevel="0" collapsed="false">
      <c r="A239" s="26" t="s">
        <v>169</v>
      </c>
      <c r="B239" s="24"/>
      <c r="C239" s="25"/>
      <c r="D239" s="24" t="str">
        <f aca="false">IF(C239=0,"",IF(ABS(ROUND(B239/C239*100-100,1))&gt;100,"",ROUND(B239/C239*100-100,1)))</f>
        <v/>
      </c>
      <c r="E239" s="24"/>
    </row>
    <row r="240" customFormat="false" ht="12.75" hidden="false" customHeight="false" outlineLevel="0" collapsed="false">
      <c r="A240" s="26" t="s">
        <v>170</v>
      </c>
      <c r="B240" s="24" t="n">
        <v>8</v>
      </c>
      <c r="C240" s="25"/>
      <c r="D240" s="24" t="str">
        <f aca="false">IF(C240=0,"",IF(ABS(ROUND(B240/C240*100-100,1))&gt;100,"",ROUND(B240/C240*100-100,1)))</f>
        <v/>
      </c>
      <c r="E240" s="24"/>
    </row>
    <row r="241" customFormat="false" ht="12.75" hidden="false" customHeight="false" outlineLevel="0" collapsed="false">
      <c r="A241" s="26" t="s">
        <v>171</v>
      </c>
      <c r="B241" s="24"/>
      <c r="C241" s="25"/>
      <c r="D241" s="24" t="str">
        <f aca="false">IF(C241=0,"",IF(ABS(ROUND(B241/C241*100-100,1))&gt;100,"",ROUND(B241/C241*100-100,1)))</f>
        <v/>
      </c>
      <c r="E241" s="24"/>
    </row>
    <row r="242" customFormat="false" ht="12.75" hidden="false" customHeight="false" outlineLevel="0" collapsed="false">
      <c r="A242" s="26" t="s">
        <v>172</v>
      </c>
      <c r="B242" s="24"/>
      <c r="C242" s="25"/>
      <c r="D242" s="24" t="str">
        <f aca="false">IF(C242=0,"",IF(ABS(ROUND(B242/C242*100-100,1))&gt;100,"",ROUND(B242/C242*100-100,1)))</f>
        <v/>
      </c>
      <c r="E242" s="24"/>
    </row>
    <row r="243" customFormat="false" ht="12.75" hidden="false" customHeight="false" outlineLevel="0" collapsed="false">
      <c r="A243" s="26" t="s">
        <v>173</v>
      </c>
      <c r="B243" s="24"/>
      <c r="C243" s="25"/>
      <c r="D243" s="24" t="str">
        <f aca="false">IF(C243=0,"",IF(ABS(ROUND(B243/C243*100-100,1))&gt;100,"",ROUND(B243/C243*100-100,1)))</f>
        <v/>
      </c>
      <c r="E243" s="24"/>
    </row>
    <row r="244" customFormat="false" ht="12.75" hidden="false" customHeight="false" outlineLevel="0" collapsed="false">
      <c r="A244" s="26" t="s">
        <v>174</v>
      </c>
      <c r="B244" s="24"/>
      <c r="C244" s="25"/>
      <c r="D244" s="24" t="str">
        <f aca="false">IF(C244=0,"",IF(ABS(ROUND(B244/C244*100-100,1))&gt;100,"",ROUND(B244/C244*100-100,1)))</f>
        <v/>
      </c>
      <c r="E244" s="24"/>
    </row>
    <row r="245" customFormat="false" ht="12.75" hidden="false" customHeight="false" outlineLevel="0" collapsed="false">
      <c r="A245" s="26" t="s">
        <v>49</v>
      </c>
      <c r="B245" s="24"/>
      <c r="C245" s="25"/>
      <c r="D245" s="24" t="str">
        <f aca="false">IF(C245=0,"",IF(ABS(ROUND(B245/C245*100-100,1))&gt;100,"",ROUND(B245/C245*100-100,1)))</f>
        <v/>
      </c>
      <c r="E245" s="24"/>
    </row>
    <row r="246" customFormat="false" ht="12.75" hidden="false" customHeight="false" outlineLevel="0" collapsed="false">
      <c r="A246" s="26" t="s">
        <v>175</v>
      </c>
      <c r="B246" s="24"/>
      <c r="C246" s="25"/>
      <c r="D246" s="24" t="str">
        <f aca="false">IF(C246=0,"",IF(ABS(ROUND(B246/C246*100-100,1))&gt;100,"",ROUND(B246/C246*100-100,1)))</f>
        <v/>
      </c>
      <c r="E246" s="24"/>
    </row>
    <row r="247" customFormat="false" ht="12.75" hidden="false" customHeight="false" outlineLevel="0" collapsed="false">
      <c r="A247" s="26" t="s">
        <v>176</v>
      </c>
      <c r="B247" s="24" t="n">
        <f aca="false">SUM(B248:B249)</f>
        <v>2</v>
      </c>
      <c r="C247" s="25" t="n">
        <f aca="false">SUM(C248:C249)</f>
        <v>0</v>
      </c>
      <c r="D247" s="24" t="str">
        <f aca="false">IF(C247=0,"",IF(ABS(ROUND(B247/C247*100-100,1))&gt;100,"",ROUND(B247/C247*100-100,1)))</f>
        <v/>
      </c>
      <c r="E247" s="24"/>
    </row>
    <row r="248" customFormat="false" ht="12.75" hidden="false" customHeight="false" outlineLevel="0" collapsed="false">
      <c r="A248" s="27" t="s">
        <v>177</v>
      </c>
      <c r="B248" s="24"/>
      <c r="C248" s="25"/>
      <c r="D248" s="24" t="str">
        <f aca="false">IF(C248=0,"",IF(ABS(ROUND(B248/C248*100-100,1))&gt;100,"",ROUND(B248/C248*100-100,1)))</f>
        <v/>
      </c>
      <c r="E248" s="24"/>
    </row>
    <row r="249" customFormat="false" ht="12.75" hidden="false" customHeight="false" outlineLevel="0" collapsed="false">
      <c r="A249" s="27" t="s">
        <v>178</v>
      </c>
      <c r="B249" s="24" t="n">
        <v>2</v>
      </c>
      <c r="C249" s="25"/>
      <c r="D249" s="24" t="str">
        <f aca="false">IF(C249=0,"",IF(ABS(ROUND(B249/C249*100-100,1))&gt;100,"",ROUND(B249/C249*100-100,1)))</f>
        <v/>
      </c>
      <c r="E249" s="24"/>
    </row>
    <row r="250" customFormat="false" ht="12.75" hidden="false" customHeight="false" outlineLevel="0" collapsed="false">
      <c r="A250" s="24" t="s">
        <v>179</v>
      </c>
      <c r="B250" s="24" t="n">
        <f aca="false">SUM(B251,B252)</f>
        <v>0</v>
      </c>
      <c r="C250" s="25" t="n">
        <f aca="false">SUM(C251,C252)</f>
        <v>0</v>
      </c>
      <c r="D250" s="24" t="str">
        <f aca="false">IF(C250=0,"",IF(ABS(ROUND(B250/C250*100-100,1))&gt;100,"",ROUND(B250/C250*100-100,1)))</f>
        <v/>
      </c>
      <c r="E250" s="24"/>
    </row>
    <row r="251" customFormat="false" ht="12.75" hidden="false" customHeight="false" outlineLevel="0" collapsed="false">
      <c r="A251" s="26" t="s">
        <v>180</v>
      </c>
      <c r="B251" s="24"/>
      <c r="C251" s="25"/>
      <c r="D251" s="24" t="str">
        <f aca="false">IF(C251=0,"",IF(ABS(ROUND(B251/C251*100-100,1))&gt;100,"",ROUND(B251/C251*100-100,1)))</f>
        <v/>
      </c>
      <c r="E251" s="24"/>
    </row>
    <row r="252" customFormat="false" ht="12.75" hidden="false" customHeight="false" outlineLevel="0" collapsed="false">
      <c r="A252" s="26" t="s">
        <v>181</v>
      </c>
      <c r="B252" s="24"/>
      <c r="C252" s="25"/>
      <c r="D252" s="24" t="str">
        <f aca="false">IF(C252=0,"",IF(ABS(ROUND(B252/C252*100-100,1))&gt;100,"",ROUND(B252/C252*100-100,1)))</f>
        <v/>
      </c>
      <c r="E252" s="24"/>
    </row>
    <row r="253" customFormat="false" ht="12.75" hidden="false" customHeight="false" outlineLevel="0" collapsed="false">
      <c r="A253" s="24" t="s">
        <v>182</v>
      </c>
      <c r="B253" s="24" t="n">
        <f aca="false">SUM(B254,B264)</f>
        <v>0</v>
      </c>
      <c r="C253" s="25" t="n">
        <f aca="false">SUM(C254,C264)</f>
        <v>0</v>
      </c>
      <c r="D253" s="24" t="str">
        <f aca="false">IF(C253=0,"",IF(ABS(ROUND(B253/C253*100-100,1))&gt;100,"",ROUND(B253/C253*100-100,1)))</f>
        <v/>
      </c>
      <c r="E253" s="24"/>
    </row>
    <row r="254" customFormat="false" ht="12.75" hidden="false" customHeight="false" outlineLevel="0" collapsed="false">
      <c r="A254" s="27" t="s">
        <v>183</v>
      </c>
      <c r="B254" s="24" t="n">
        <f aca="false">SUM(B255:B263)</f>
        <v>0</v>
      </c>
      <c r="C254" s="25" t="n">
        <f aca="false">SUM(C255:C263)</f>
        <v>0</v>
      </c>
      <c r="D254" s="24" t="str">
        <f aca="false">IF(C254=0,"",IF(ABS(ROUND(B254/C254*100-100,1))&gt;100,"",ROUND(B254/C254*100-100,1)))</f>
        <v/>
      </c>
      <c r="E254" s="24"/>
    </row>
    <row r="255" customFormat="false" ht="12.75" hidden="false" customHeight="false" outlineLevel="0" collapsed="false">
      <c r="A255" s="27" t="s">
        <v>184</v>
      </c>
      <c r="B255" s="24"/>
      <c r="C255" s="25"/>
      <c r="D255" s="24" t="str">
        <f aca="false">IF(C255=0,"",IF(ABS(ROUND(B255/C255*100-100,1))&gt;100,"",ROUND(B255/C255*100-100,1)))</f>
        <v/>
      </c>
      <c r="E255" s="24"/>
    </row>
    <row r="256" customFormat="false" ht="12.75" hidden="false" customHeight="false" outlineLevel="0" collapsed="false">
      <c r="A256" s="26" t="s">
        <v>185</v>
      </c>
      <c r="B256" s="24"/>
      <c r="C256" s="25"/>
      <c r="D256" s="24" t="str">
        <f aca="false">IF(C256=0,"",IF(ABS(ROUND(B256/C256*100-100,1))&gt;100,"",ROUND(B256/C256*100-100,1)))</f>
        <v/>
      </c>
      <c r="E256" s="24"/>
    </row>
    <row r="257" customFormat="false" ht="12.75" hidden="false" customHeight="false" outlineLevel="0" collapsed="false">
      <c r="A257" s="26" t="s">
        <v>186</v>
      </c>
      <c r="B257" s="24"/>
      <c r="C257" s="25"/>
      <c r="D257" s="24" t="str">
        <f aca="false">IF(C257=0,"",IF(ABS(ROUND(B257/C257*100-100,1))&gt;100,"",ROUND(B257/C257*100-100,1)))</f>
        <v/>
      </c>
      <c r="E257" s="24"/>
    </row>
    <row r="258" customFormat="false" ht="12.75" hidden="false" customHeight="false" outlineLevel="0" collapsed="false">
      <c r="A258" s="26" t="s">
        <v>187</v>
      </c>
      <c r="B258" s="24"/>
      <c r="C258" s="25"/>
      <c r="D258" s="24" t="str">
        <f aca="false">IF(C258=0,"",IF(ABS(ROUND(B258/C258*100-100,1))&gt;100,"",ROUND(B258/C258*100-100,1)))</f>
        <v/>
      </c>
      <c r="E258" s="24"/>
    </row>
    <row r="259" customFormat="false" ht="12.75" hidden="false" customHeight="false" outlineLevel="0" collapsed="false">
      <c r="A259" s="27" t="s">
        <v>188</v>
      </c>
      <c r="B259" s="24"/>
      <c r="C259" s="25"/>
      <c r="D259" s="24" t="str">
        <f aca="false">IF(C259=0,"",IF(ABS(ROUND(B259/C259*100-100,1))&gt;100,"",ROUND(B259/C259*100-100,1)))</f>
        <v/>
      </c>
      <c r="E259" s="24"/>
    </row>
    <row r="260" customFormat="false" ht="12.75" hidden="false" customHeight="false" outlineLevel="0" collapsed="false">
      <c r="A260" s="27" t="s">
        <v>189</v>
      </c>
      <c r="B260" s="24"/>
      <c r="C260" s="25"/>
      <c r="D260" s="24" t="str">
        <f aca="false">IF(C260=0,"",IF(ABS(ROUND(B260/C260*100-100,1))&gt;100,"",ROUND(B260/C260*100-100,1)))</f>
        <v/>
      </c>
      <c r="E260" s="24"/>
    </row>
    <row r="261" customFormat="false" ht="12.75" hidden="false" customHeight="false" outlineLevel="0" collapsed="false">
      <c r="A261" s="27" t="s">
        <v>190</v>
      </c>
      <c r="B261" s="24"/>
      <c r="C261" s="25"/>
      <c r="D261" s="24" t="str">
        <f aca="false">IF(C261=0,"",IF(ABS(ROUND(B261/C261*100-100,1))&gt;100,"",ROUND(B261/C261*100-100,1)))</f>
        <v/>
      </c>
      <c r="E261" s="24"/>
    </row>
    <row r="262" customFormat="false" ht="12.75" hidden="false" customHeight="false" outlineLevel="0" collapsed="false">
      <c r="A262" s="27" t="s">
        <v>191</v>
      </c>
      <c r="B262" s="24"/>
      <c r="C262" s="25"/>
      <c r="D262" s="24" t="str">
        <f aca="false">IF(C262=0,"",IF(ABS(ROUND(B262/C262*100-100,1))&gt;100,"",ROUND(B262/C262*100-100,1)))</f>
        <v/>
      </c>
      <c r="E262" s="24"/>
    </row>
    <row r="263" customFormat="false" ht="12.75" hidden="false" customHeight="false" outlineLevel="0" collapsed="false">
      <c r="A263" s="27" t="s">
        <v>192</v>
      </c>
      <c r="B263" s="24"/>
      <c r="C263" s="25"/>
      <c r="D263" s="24" t="str">
        <f aca="false">IF(C263=0,"",IF(ABS(ROUND(B263/C263*100-100,1))&gt;100,"",ROUND(B263/C263*100-100,1)))</f>
        <v/>
      </c>
      <c r="E263" s="24"/>
    </row>
    <row r="264" customFormat="false" ht="12.75" hidden="false" customHeight="false" outlineLevel="0" collapsed="false">
      <c r="A264" s="27" t="s">
        <v>193</v>
      </c>
      <c r="B264" s="24"/>
      <c r="C264" s="25"/>
      <c r="D264" s="24" t="str">
        <f aca="false">IF(C264=0,"",IF(ABS(ROUND(B264/C264*100-100,1))&gt;100,"",ROUND(B264/C264*100-100,1)))</f>
        <v/>
      </c>
      <c r="E264" s="24"/>
    </row>
    <row r="265" customFormat="false" ht="12.75" hidden="false" customHeight="false" outlineLevel="0" collapsed="false">
      <c r="A265" s="24" t="s">
        <v>194</v>
      </c>
      <c r="B265" s="24" t="n">
        <f aca="false">SUM(B266,B269,B280,B287,B295,B304,B320,B330,B340,B348,B354)</f>
        <v>7780</v>
      </c>
      <c r="C265" s="25" t="n">
        <f aca="false">SUM(C266,C269,C280,C287,C295,C304,C320,C330,C340,C348,C354)</f>
        <v>7087</v>
      </c>
      <c r="D265" s="24" t="n">
        <f aca="false">IF(C265=0,"",IF(ABS(ROUND(B265/C265*100-100,1))&gt;100,"",ROUND(B265/C265*100-100,1)))</f>
        <v>9.8</v>
      </c>
      <c r="E265" s="24"/>
    </row>
    <row r="266" customFormat="false" ht="12.75" hidden="false" customHeight="false" outlineLevel="0" collapsed="false">
      <c r="A266" s="26" t="s">
        <v>195</v>
      </c>
      <c r="B266" s="24" t="n">
        <f aca="false">SUM(B267:B268)</f>
        <v>0</v>
      </c>
      <c r="C266" s="25" t="n">
        <f aca="false">SUM(C267:C268)</f>
        <v>0</v>
      </c>
      <c r="D266" s="24" t="str">
        <f aca="false">IF(C266=0,"",IF(ABS(ROUND(B266/C266*100-100,1))&gt;100,"",ROUND(B266/C266*100-100,1)))</f>
        <v/>
      </c>
      <c r="E266" s="24"/>
    </row>
    <row r="267" customFormat="false" ht="12.75" hidden="false" customHeight="false" outlineLevel="0" collapsed="false">
      <c r="A267" s="26" t="s">
        <v>196</v>
      </c>
      <c r="B267" s="24"/>
      <c r="C267" s="25"/>
      <c r="D267" s="24" t="str">
        <f aca="false">IF(C267=0,"",IF(ABS(ROUND(B267/C267*100-100,1))&gt;100,"",ROUND(B267/C267*100-100,1)))</f>
        <v/>
      </c>
      <c r="E267" s="24"/>
    </row>
    <row r="268" customFormat="false" ht="12.75" hidden="false" customHeight="false" outlineLevel="0" collapsed="false">
      <c r="A268" s="27" t="s">
        <v>197</v>
      </c>
      <c r="B268" s="24"/>
      <c r="C268" s="25"/>
      <c r="D268" s="24" t="str">
        <f aca="false">IF(C268=0,"",IF(ABS(ROUND(B268/C268*100-100,1))&gt;100,"",ROUND(B268/C268*100-100,1)))</f>
        <v/>
      </c>
      <c r="E268" s="24"/>
    </row>
    <row r="269" customFormat="false" ht="12.75" hidden="false" customHeight="false" outlineLevel="0" collapsed="false">
      <c r="A269" s="27" t="s">
        <v>198</v>
      </c>
      <c r="B269" s="24" t="n">
        <f aca="false">SUM(B270:B279)</f>
        <v>7011</v>
      </c>
      <c r="C269" s="25" t="n">
        <f aca="false">SUM(C270:C279)</f>
        <v>6492</v>
      </c>
      <c r="D269" s="24" t="n">
        <f aca="false">IF(C269=0,"",IF(ABS(ROUND(B269/C269*100-100,1))&gt;100,"",ROUND(B269/C269*100-100,1)))</f>
        <v>8</v>
      </c>
      <c r="E269" s="24"/>
    </row>
    <row r="270" customFormat="false" ht="12.75" hidden="false" customHeight="false" outlineLevel="0" collapsed="false">
      <c r="A270" s="27" t="s">
        <v>40</v>
      </c>
      <c r="B270" s="24" t="n">
        <v>5282</v>
      </c>
      <c r="C270" s="25" t="n">
        <v>5824</v>
      </c>
      <c r="D270" s="24" t="n">
        <f aca="false">IF(C270=0,"",IF(ABS(ROUND(B270/C270*100-100,1))&gt;100,"",ROUND(B270/C270*100-100,1)))</f>
        <v>-9.3</v>
      </c>
      <c r="E270" s="24"/>
    </row>
    <row r="271" customFormat="false" ht="12.75" hidden="false" customHeight="false" outlineLevel="0" collapsed="false">
      <c r="A271" s="27" t="s">
        <v>41</v>
      </c>
      <c r="B271" s="24" t="n">
        <v>1729</v>
      </c>
      <c r="C271" s="25" t="n">
        <v>608</v>
      </c>
      <c r="D271" s="24" t="str">
        <f aca="false">IF(C271=0,"",IF(ABS(ROUND(B271/C271*100-100,1))&gt;100,"",ROUND(B271/C271*100-100,1)))</f>
        <v/>
      </c>
      <c r="E271" s="24"/>
    </row>
    <row r="272" customFormat="false" ht="12.75" hidden="false" customHeight="false" outlineLevel="0" collapsed="false">
      <c r="A272" s="27" t="s">
        <v>42</v>
      </c>
      <c r="B272" s="24"/>
      <c r="C272" s="25"/>
      <c r="D272" s="24" t="str">
        <f aca="false">IF(C272=0,"",IF(ABS(ROUND(B272/C272*100-100,1))&gt;100,"",ROUND(B272/C272*100-100,1)))</f>
        <v/>
      </c>
      <c r="E272" s="24"/>
    </row>
    <row r="273" customFormat="false" ht="12.75" hidden="false" customHeight="false" outlineLevel="0" collapsed="false">
      <c r="A273" s="27" t="s">
        <v>82</v>
      </c>
      <c r="B273" s="24"/>
      <c r="C273" s="25"/>
      <c r="D273" s="24" t="str">
        <f aca="false">IF(C273=0,"",IF(ABS(ROUND(B273/C273*100-100,1))&gt;100,"",ROUND(B273/C273*100-100,1)))</f>
        <v/>
      </c>
      <c r="E273" s="24"/>
    </row>
    <row r="274" customFormat="false" ht="12.75" hidden="false" customHeight="false" outlineLevel="0" collapsed="false">
      <c r="A274" s="27" t="s">
        <v>199</v>
      </c>
      <c r="B274" s="24"/>
      <c r="C274" s="25"/>
      <c r="D274" s="24" t="str">
        <f aca="false">IF(C274=0,"",IF(ABS(ROUND(B274/C274*100-100,1))&gt;100,"",ROUND(B274/C274*100-100,1)))</f>
        <v/>
      </c>
      <c r="E274" s="24"/>
    </row>
    <row r="275" customFormat="false" ht="12.75" hidden="false" customHeight="false" outlineLevel="0" collapsed="false">
      <c r="A275" s="27" t="s">
        <v>200</v>
      </c>
      <c r="B275" s="24"/>
      <c r="C275" s="25"/>
      <c r="D275" s="24" t="str">
        <f aca="false">IF(C275=0,"",IF(ABS(ROUND(B275/C275*100-100,1))&gt;100,"",ROUND(B275/C275*100-100,1)))</f>
        <v/>
      </c>
      <c r="E275" s="24"/>
    </row>
    <row r="276" customFormat="false" ht="12.75" hidden="false" customHeight="false" outlineLevel="0" collapsed="false">
      <c r="A276" s="27" t="s">
        <v>201</v>
      </c>
      <c r="B276" s="24"/>
      <c r="C276" s="25"/>
      <c r="D276" s="24" t="str">
        <f aca="false">IF(C276=0,"",IF(ABS(ROUND(B276/C276*100-100,1))&gt;100,"",ROUND(B276/C276*100-100,1)))</f>
        <v/>
      </c>
      <c r="E276" s="24"/>
    </row>
    <row r="277" customFormat="false" ht="12.75" hidden="false" customHeight="false" outlineLevel="0" collapsed="false">
      <c r="A277" s="27" t="s">
        <v>202</v>
      </c>
      <c r="B277" s="24"/>
      <c r="C277" s="25"/>
      <c r="D277" s="24" t="str">
        <f aca="false">IF(C277=0,"",IF(ABS(ROUND(B277/C277*100-100,1))&gt;100,"",ROUND(B277/C277*100-100,1)))</f>
        <v/>
      </c>
      <c r="E277" s="24"/>
    </row>
    <row r="278" customFormat="false" ht="12.75" hidden="false" customHeight="false" outlineLevel="0" collapsed="false">
      <c r="A278" s="27" t="s">
        <v>49</v>
      </c>
      <c r="B278" s="24"/>
      <c r="C278" s="25"/>
      <c r="D278" s="24" t="str">
        <f aca="false">IF(C278=0,"",IF(ABS(ROUND(B278/C278*100-100,1))&gt;100,"",ROUND(B278/C278*100-100,1)))</f>
        <v/>
      </c>
      <c r="E278" s="24"/>
    </row>
    <row r="279" customFormat="false" ht="12.75" hidden="false" customHeight="false" outlineLevel="0" collapsed="false">
      <c r="A279" s="27" t="s">
        <v>203</v>
      </c>
      <c r="B279" s="24"/>
      <c r="C279" s="25" t="n">
        <v>60</v>
      </c>
      <c r="D279" s="24" t="n">
        <f aca="false">IF(C279=0,"",IF(ABS(ROUND(B279/C279*100-100,1))&gt;100,"",ROUND(B279/C279*100-100,1)))</f>
        <v>-100</v>
      </c>
      <c r="E279" s="24"/>
    </row>
    <row r="280" customFormat="false" ht="12.75" hidden="false" customHeight="false" outlineLevel="0" collapsed="false">
      <c r="A280" s="26" t="s">
        <v>204</v>
      </c>
      <c r="B280" s="24" t="n">
        <f aca="false">SUM(B281:B286)</f>
        <v>0</v>
      </c>
      <c r="C280" s="25" t="n">
        <f aca="false">SUM(C281:C286)</f>
        <v>0</v>
      </c>
      <c r="D280" s="24" t="str">
        <f aca="false">IF(C280=0,"",IF(ABS(ROUND(B280/C280*100-100,1))&gt;100,"",ROUND(B280/C280*100-100,1)))</f>
        <v/>
      </c>
      <c r="E280" s="24"/>
    </row>
    <row r="281" customFormat="false" ht="12.75" hidden="false" customHeight="false" outlineLevel="0" collapsed="false">
      <c r="A281" s="26" t="s">
        <v>40</v>
      </c>
      <c r="B281" s="24"/>
      <c r="C281" s="25"/>
      <c r="D281" s="24" t="str">
        <f aca="false">IF(C281=0,"",IF(ABS(ROUND(B281/C281*100-100,1))&gt;100,"",ROUND(B281/C281*100-100,1)))</f>
        <v/>
      </c>
      <c r="E281" s="24"/>
    </row>
    <row r="282" customFormat="false" ht="12.75" hidden="false" customHeight="false" outlineLevel="0" collapsed="false">
      <c r="A282" s="26" t="s">
        <v>41</v>
      </c>
      <c r="B282" s="24"/>
      <c r="C282" s="25"/>
      <c r="D282" s="24" t="str">
        <f aca="false">IF(C282=0,"",IF(ABS(ROUND(B282/C282*100-100,1))&gt;100,"",ROUND(B282/C282*100-100,1)))</f>
        <v/>
      </c>
      <c r="E282" s="24"/>
    </row>
    <row r="283" customFormat="false" ht="12.75" hidden="false" customHeight="false" outlineLevel="0" collapsed="false">
      <c r="A283" s="27" t="s">
        <v>42</v>
      </c>
      <c r="B283" s="24"/>
      <c r="C283" s="25"/>
      <c r="D283" s="24" t="str">
        <f aca="false">IF(C283=0,"",IF(ABS(ROUND(B283/C283*100-100,1))&gt;100,"",ROUND(B283/C283*100-100,1)))</f>
        <v/>
      </c>
      <c r="E283" s="24"/>
    </row>
    <row r="284" customFormat="false" ht="12.75" hidden="false" customHeight="false" outlineLevel="0" collapsed="false">
      <c r="A284" s="27" t="s">
        <v>205</v>
      </c>
      <c r="B284" s="24"/>
      <c r="C284" s="25"/>
      <c r="D284" s="24" t="str">
        <f aca="false">IF(C284=0,"",IF(ABS(ROUND(B284/C284*100-100,1))&gt;100,"",ROUND(B284/C284*100-100,1)))</f>
        <v/>
      </c>
      <c r="E284" s="24"/>
    </row>
    <row r="285" customFormat="false" ht="12.75" hidden="false" customHeight="false" outlineLevel="0" collapsed="false">
      <c r="A285" s="27" t="s">
        <v>49</v>
      </c>
      <c r="B285" s="24"/>
      <c r="C285" s="25"/>
      <c r="D285" s="24" t="str">
        <f aca="false">IF(C285=0,"",IF(ABS(ROUND(B285/C285*100-100,1))&gt;100,"",ROUND(B285/C285*100-100,1)))</f>
        <v/>
      </c>
      <c r="E285" s="24"/>
    </row>
    <row r="286" customFormat="false" ht="12.75" hidden="false" customHeight="false" outlineLevel="0" collapsed="false">
      <c r="A286" s="24" t="s">
        <v>206</v>
      </c>
      <c r="B286" s="24"/>
      <c r="C286" s="25"/>
      <c r="D286" s="24" t="str">
        <f aca="false">IF(C286=0,"",IF(ABS(ROUND(B286/C286*100-100,1))&gt;100,"",ROUND(B286/C286*100-100,1)))</f>
        <v/>
      </c>
      <c r="E286" s="24"/>
    </row>
    <row r="287" customFormat="false" ht="12.75" hidden="false" customHeight="false" outlineLevel="0" collapsed="false">
      <c r="A287" s="26" t="s">
        <v>207</v>
      </c>
      <c r="B287" s="24" t="n">
        <f aca="false">SUM(B288:B294)</f>
        <v>0</v>
      </c>
      <c r="C287" s="25" t="n">
        <f aca="false">SUM(C288:C294)</f>
        <v>0</v>
      </c>
      <c r="D287" s="24" t="str">
        <f aca="false">IF(C287=0,"",IF(ABS(ROUND(B287/C287*100-100,1))&gt;100,"",ROUND(B287/C287*100-100,1)))</f>
        <v/>
      </c>
      <c r="E287" s="24"/>
    </row>
    <row r="288" customFormat="false" ht="12.75" hidden="false" customHeight="false" outlineLevel="0" collapsed="false">
      <c r="A288" s="26" t="s">
        <v>40</v>
      </c>
      <c r="B288" s="24"/>
      <c r="C288" s="25"/>
      <c r="D288" s="24" t="str">
        <f aca="false">IF(C288=0,"",IF(ABS(ROUND(B288/C288*100-100,1))&gt;100,"",ROUND(B288/C288*100-100,1)))</f>
        <v/>
      </c>
      <c r="E288" s="24"/>
    </row>
    <row r="289" customFormat="false" ht="12.75" hidden="false" customHeight="false" outlineLevel="0" collapsed="false">
      <c r="A289" s="26" t="s">
        <v>41</v>
      </c>
      <c r="B289" s="24"/>
      <c r="C289" s="25"/>
      <c r="D289" s="24" t="str">
        <f aca="false">IF(C289=0,"",IF(ABS(ROUND(B289/C289*100-100,1))&gt;100,"",ROUND(B289/C289*100-100,1)))</f>
        <v/>
      </c>
      <c r="E289" s="24"/>
    </row>
    <row r="290" customFormat="false" ht="12.75" hidden="false" customHeight="false" outlineLevel="0" collapsed="false">
      <c r="A290" s="27" t="s">
        <v>42</v>
      </c>
      <c r="B290" s="24"/>
      <c r="C290" s="25"/>
      <c r="D290" s="24" t="str">
        <f aca="false">IF(C290=0,"",IF(ABS(ROUND(B290/C290*100-100,1))&gt;100,"",ROUND(B290/C290*100-100,1)))</f>
        <v/>
      </c>
      <c r="E290" s="24"/>
    </row>
    <row r="291" customFormat="false" ht="12.75" hidden="false" customHeight="false" outlineLevel="0" collapsed="false">
      <c r="A291" s="27" t="s">
        <v>208</v>
      </c>
      <c r="B291" s="24"/>
      <c r="C291" s="25"/>
      <c r="D291" s="24" t="str">
        <f aca="false">IF(C291=0,"",IF(ABS(ROUND(B291/C291*100-100,1))&gt;100,"",ROUND(B291/C291*100-100,1)))</f>
        <v/>
      </c>
      <c r="E291" s="24"/>
    </row>
    <row r="292" customFormat="false" ht="12.75" hidden="false" customHeight="false" outlineLevel="0" collapsed="false">
      <c r="A292" s="27" t="s">
        <v>209</v>
      </c>
      <c r="B292" s="24"/>
      <c r="C292" s="25"/>
      <c r="D292" s="24" t="str">
        <f aca="false">IF(C292=0,"",IF(ABS(ROUND(B292/C292*100-100,1))&gt;100,"",ROUND(B292/C292*100-100,1)))</f>
        <v/>
      </c>
      <c r="E292" s="24"/>
    </row>
    <row r="293" customFormat="false" ht="12.75" hidden="false" customHeight="false" outlineLevel="0" collapsed="false">
      <c r="A293" s="27" t="s">
        <v>49</v>
      </c>
      <c r="B293" s="24"/>
      <c r="C293" s="25"/>
      <c r="D293" s="24" t="str">
        <f aca="false">IF(C293=0,"",IF(ABS(ROUND(B293/C293*100-100,1))&gt;100,"",ROUND(B293/C293*100-100,1)))</f>
        <v/>
      </c>
      <c r="E293" s="24"/>
    </row>
    <row r="294" customFormat="false" ht="12.75" hidden="false" customHeight="false" outlineLevel="0" collapsed="false">
      <c r="A294" s="27" t="s">
        <v>210</v>
      </c>
      <c r="B294" s="24"/>
      <c r="C294" s="25"/>
      <c r="D294" s="24" t="str">
        <f aca="false">IF(C294=0,"",IF(ABS(ROUND(B294/C294*100-100,1))&gt;100,"",ROUND(B294/C294*100-100,1)))</f>
        <v/>
      </c>
      <c r="E294" s="24"/>
    </row>
    <row r="295" customFormat="false" ht="12.75" hidden="false" customHeight="false" outlineLevel="0" collapsed="false">
      <c r="A295" s="24" t="s">
        <v>211</v>
      </c>
      <c r="B295" s="24" t="n">
        <f aca="false">SUM(B296:B303)</f>
        <v>0</v>
      </c>
      <c r="C295" s="25" t="n">
        <f aca="false">SUM(C296:C303)</f>
        <v>0</v>
      </c>
      <c r="D295" s="24" t="str">
        <f aca="false">IF(C295=0,"",IF(ABS(ROUND(B295/C295*100-100,1))&gt;100,"",ROUND(B295/C295*100-100,1)))</f>
        <v/>
      </c>
      <c r="E295" s="24"/>
    </row>
    <row r="296" customFormat="false" ht="12.75" hidden="false" customHeight="false" outlineLevel="0" collapsed="false">
      <c r="A296" s="26" t="s">
        <v>40</v>
      </c>
      <c r="B296" s="24"/>
      <c r="C296" s="25"/>
      <c r="D296" s="24" t="str">
        <f aca="false">IF(C296=0,"",IF(ABS(ROUND(B296/C296*100-100,1))&gt;100,"",ROUND(B296/C296*100-100,1)))</f>
        <v/>
      </c>
      <c r="E296" s="24"/>
    </row>
    <row r="297" customFormat="false" ht="12.75" hidden="false" customHeight="false" outlineLevel="0" collapsed="false">
      <c r="A297" s="26" t="s">
        <v>41</v>
      </c>
      <c r="B297" s="24"/>
      <c r="C297" s="25"/>
      <c r="D297" s="24" t="str">
        <f aca="false">IF(C297=0,"",IF(ABS(ROUND(B297/C297*100-100,1))&gt;100,"",ROUND(B297/C297*100-100,1)))</f>
        <v/>
      </c>
      <c r="E297" s="24"/>
    </row>
    <row r="298" customFormat="false" ht="12.75" hidden="false" customHeight="false" outlineLevel="0" collapsed="false">
      <c r="A298" s="26" t="s">
        <v>42</v>
      </c>
      <c r="B298" s="24"/>
      <c r="C298" s="25"/>
      <c r="D298" s="24" t="str">
        <f aca="false">IF(C298=0,"",IF(ABS(ROUND(B298/C298*100-100,1))&gt;100,"",ROUND(B298/C298*100-100,1)))</f>
        <v/>
      </c>
      <c r="E298" s="24"/>
    </row>
    <row r="299" customFormat="false" ht="12.75" hidden="false" customHeight="false" outlineLevel="0" collapsed="false">
      <c r="A299" s="27" t="s">
        <v>212</v>
      </c>
      <c r="B299" s="24"/>
      <c r="C299" s="25"/>
      <c r="D299" s="24" t="str">
        <f aca="false">IF(C299=0,"",IF(ABS(ROUND(B299/C299*100-100,1))&gt;100,"",ROUND(B299/C299*100-100,1)))</f>
        <v/>
      </c>
      <c r="E299" s="24"/>
    </row>
    <row r="300" customFormat="false" ht="12.75" hidden="false" customHeight="false" outlineLevel="0" collapsed="false">
      <c r="A300" s="27" t="s">
        <v>213</v>
      </c>
      <c r="B300" s="24"/>
      <c r="C300" s="25"/>
      <c r="D300" s="24" t="str">
        <f aca="false">IF(C300=0,"",IF(ABS(ROUND(B300/C300*100-100,1))&gt;100,"",ROUND(B300/C300*100-100,1)))</f>
        <v/>
      </c>
      <c r="E300" s="24"/>
    </row>
    <row r="301" customFormat="false" ht="12.75" hidden="false" customHeight="false" outlineLevel="0" collapsed="false">
      <c r="A301" s="27" t="s">
        <v>214</v>
      </c>
      <c r="B301" s="24"/>
      <c r="C301" s="25"/>
      <c r="D301" s="24" t="str">
        <f aca="false">IF(C301=0,"",IF(ABS(ROUND(B301/C301*100-100,1))&gt;100,"",ROUND(B301/C301*100-100,1)))</f>
        <v/>
      </c>
      <c r="E301" s="24"/>
    </row>
    <row r="302" customFormat="false" ht="12.75" hidden="false" customHeight="false" outlineLevel="0" collapsed="false">
      <c r="A302" s="26" t="s">
        <v>49</v>
      </c>
      <c r="B302" s="24"/>
      <c r="C302" s="25"/>
      <c r="D302" s="24" t="str">
        <f aca="false">IF(C302=0,"",IF(ABS(ROUND(B302/C302*100-100,1))&gt;100,"",ROUND(B302/C302*100-100,1)))</f>
        <v/>
      </c>
      <c r="E302" s="24"/>
    </row>
    <row r="303" customFormat="false" ht="12.75" hidden="false" customHeight="false" outlineLevel="0" collapsed="false">
      <c r="A303" s="26" t="s">
        <v>215</v>
      </c>
      <c r="B303" s="24"/>
      <c r="C303" s="25"/>
      <c r="D303" s="24" t="str">
        <f aca="false">IF(C303=0,"",IF(ABS(ROUND(B303/C303*100-100,1))&gt;100,"",ROUND(B303/C303*100-100,1)))</f>
        <v/>
      </c>
      <c r="E303" s="24"/>
    </row>
    <row r="304" customFormat="false" ht="12.75" hidden="false" customHeight="false" outlineLevel="0" collapsed="false">
      <c r="A304" s="26" t="s">
        <v>216</v>
      </c>
      <c r="B304" s="24" t="n">
        <f aca="false">SUM(B305:B319)</f>
        <v>749</v>
      </c>
      <c r="C304" s="25" t="n">
        <f aca="false">SUM(C305:C319)</f>
        <v>595</v>
      </c>
      <c r="D304" s="24" t="n">
        <f aca="false">IF(C304=0,"",IF(ABS(ROUND(B304/C304*100-100,1))&gt;100,"",ROUND(B304/C304*100-100,1)))</f>
        <v>25.9</v>
      </c>
      <c r="E304" s="24"/>
    </row>
    <row r="305" customFormat="false" ht="12.75" hidden="false" customHeight="false" outlineLevel="0" collapsed="false">
      <c r="A305" s="27" t="s">
        <v>40</v>
      </c>
      <c r="B305" s="24" t="n">
        <v>600</v>
      </c>
      <c r="C305" s="25" t="n">
        <v>595</v>
      </c>
      <c r="D305" s="24" t="n">
        <f aca="false">IF(C305=0,"",IF(ABS(ROUND(B305/C305*100-100,1))&gt;100,"",ROUND(B305/C305*100-100,1)))</f>
        <v>0.8</v>
      </c>
      <c r="E305" s="24"/>
    </row>
    <row r="306" customFormat="false" ht="12.75" hidden="false" customHeight="false" outlineLevel="0" collapsed="false">
      <c r="A306" s="27" t="s">
        <v>41</v>
      </c>
      <c r="B306" s="24" t="n">
        <v>138</v>
      </c>
      <c r="C306" s="25"/>
      <c r="D306" s="24" t="str">
        <f aca="false">IF(C306=0,"",IF(ABS(ROUND(B306/C306*100-100,1))&gt;100,"",ROUND(B306/C306*100-100,1)))</f>
        <v/>
      </c>
      <c r="E306" s="24"/>
    </row>
    <row r="307" customFormat="false" ht="12.75" hidden="false" customHeight="false" outlineLevel="0" collapsed="false">
      <c r="A307" s="27" t="s">
        <v>42</v>
      </c>
      <c r="B307" s="24"/>
      <c r="C307" s="25"/>
      <c r="D307" s="24" t="str">
        <f aca="false">IF(C307=0,"",IF(ABS(ROUND(B307/C307*100-100,1))&gt;100,"",ROUND(B307/C307*100-100,1)))</f>
        <v/>
      </c>
      <c r="E307" s="24"/>
    </row>
    <row r="308" customFormat="false" ht="12.75" hidden="false" customHeight="false" outlineLevel="0" collapsed="false">
      <c r="A308" s="24" t="s">
        <v>217</v>
      </c>
      <c r="B308" s="24"/>
      <c r="C308" s="25"/>
      <c r="D308" s="24" t="str">
        <f aca="false">IF(C308=0,"",IF(ABS(ROUND(B308/C308*100-100,1))&gt;100,"",ROUND(B308/C308*100-100,1)))</f>
        <v/>
      </c>
      <c r="E308" s="24"/>
    </row>
    <row r="309" customFormat="false" ht="12.75" hidden="false" customHeight="false" outlineLevel="0" collapsed="false">
      <c r="A309" s="26" t="s">
        <v>218</v>
      </c>
      <c r="B309" s="24"/>
      <c r="C309" s="25"/>
      <c r="D309" s="24" t="str">
        <f aca="false">IF(C309=0,"",IF(ABS(ROUND(B309/C309*100-100,1))&gt;100,"",ROUND(B309/C309*100-100,1)))</f>
        <v/>
      </c>
      <c r="E309" s="24"/>
    </row>
    <row r="310" customFormat="false" ht="12.75" hidden="false" customHeight="false" outlineLevel="0" collapsed="false">
      <c r="A310" s="26" t="s">
        <v>219</v>
      </c>
      <c r="B310" s="24"/>
      <c r="C310" s="25"/>
      <c r="D310" s="24" t="str">
        <f aca="false">IF(C310=0,"",IF(ABS(ROUND(B310/C310*100-100,1))&gt;100,"",ROUND(B310/C310*100-100,1)))</f>
        <v/>
      </c>
      <c r="E310" s="24"/>
    </row>
    <row r="311" customFormat="false" ht="12.75" hidden="false" customHeight="false" outlineLevel="0" collapsed="false">
      <c r="A311" s="26" t="s">
        <v>220</v>
      </c>
      <c r="B311" s="24" t="n">
        <v>11</v>
      </c>
      <c r="C311" s="25"/>
      <c r="D311" s="24" t="str">
        <f aca="false">IF(C311=0,"",IF(ABS(ROUND(B311/C311*100-100,1))&gt;100,"",ROUND(B311/C311*100-100,1)))</f>
        <v/>
      </c>
      <c r="E311" s="24"/>
    </row>
    <row r="312" customFormat="false" ht="12.75" hidden="false" customHeight="false" outlineLevel="0" collapsed="false">
      <c r="A312" s="27" t="s">
        <v>221</v>
      </c>
      <c r="B312" s="24"/>
      <c r="C312" s="25"/>
      <c r="D312" s="24" t="str">
        <f aca="false">IF(C312=0,"",IF(ABS(ROUND(B312/C312*100-100,1))&gt;100,"",ROUND(B312/C312*100-100,1)))</f>
        <v/>
      </c>
      <c r="E312" s="24"/>
    </row>
    <row r="313" customFormat="false" ht="12.75" hidden="false" customHeight="false" outlineLevel="0" collapsed="false">
      <c r="A313" s="27" t="s">
        <v>222</v>
      </c>
      <c r="B313" s="24"/>
      <c r="C313" s="25"/>
      <c r="D313" s="24" t="str">
        <f aca="false">IF(C313=0,"",IF(ABS(ROUND(B313/C313*100-100,1))&gt;100,"",ROUND(B313/C313*100-100,1)))</f>
        <v/>
      </c>
      <c r="E313" s="24"/>
    </row>
    <row r="314" customFormat="false" ht="12.75" hidden="false" customHeight="false" outlineLevel="0" collapsed="false">
      <c r="A314" s="27" t="s">
        <v>223</v>
      </c>
      <c r="B314" s="24"/>
      <c r="C314" s="25"/>
      <c r="D314" s="24" t="str">
        <f aca="false">IF(C314=0,"",IF(ABS(ROUND(B314/C314*100-100,1))&gt;100,"",ROUND(B314/C314*100-100,1)))</f>
        <v/>
      </c>
      <c r="E314" s="24"/>
    </row>
    <row r="315" customFormat="false" ht="12.75" hidden="false" customHeight="false" outlineLevel="0" collapsed="false">
      <c r="A315" s="27" t="s">
        <v>224</v>
      </c>
      <c r="B315" s="24"/>
      <c r="C315" s="25"/>
      <c r="D315" s="24" t="str">
        <f aca="false">IF(C315=0,"",IF(ABS(ROUND(B315/C315*100-100,1))&gt;100,"",ROUND(B315/C315*100-100,1)))</f>
        <v/>
      </c>
      <c r="E315" s="24"/>
    </row>
    <row r="316" customFormat="false" ht="12.75" hidden="false" customHeight="false" outlineLevel="0" collapsed="false">
      <c r="A316" s="27" t="s">
        <v>225</v>
      </c>
      <c r="B316" s="24"/>
      <c r="C316" s="25"/>
      <c r="D316" s="24" t="str">
        <f aca="false">IF(C316=0,"",IF(ABS(ROUND(B316/C316*100-100,1))&gt;100,"",ROUND(B316/C316*100-100,1)))</f>
        <v/>
      </c>
      <c r="E316" s="24"/>
    </row>
    <row r="317" customFormat="false" ht="12.75" hidden="false" customHeight="false" outlineLevel="0" collapsed="false">
      <c r="A317" s="27" t="s">
        <v>82</v>
      </c>
      <c r="B317" s="24"/>
      <c r="C317" s="25"/>
      <c r="D317" s="24" t="str">
        <f aca="false">IF(C317=0,"",IF(ABS(ROUND(B317/C317*100-100,1))&gt;100,"",ROUND(B317/C317*100-100,1)))</f>
        <v/>
      </c>
      <c r="E317" s="24"/>
    </row>
    <row r="318" customFormat="false" ht="12.75" hidden="false" customHeight="false" outlineLevel="0" collapsed="false">
      <c r="A318" s="27" t="s">
        <v>49</v>
      </c>
      <c r="B318" s="24"/>
      <c r="C318" s="25"/>
      <c r="D318" s="24" t="str">
        <f aca="false">IF(C318=0,"",IF(ABS(ROUND(B318/C318*100-100,1))&gt;100,"",ROUND(B318/C318*100-100,1)))</f>
        <v/>
      </c>
      <c r="E318" s="24"/>
    </row>
    <row r="319" customFormat="false" ht="12.75" hidden="false" customHeight="false" outlineLevel="0" collapsed="false">
      <c r="A319" s="26" t="s">
        <v>226</v>
      </c>
      <c r="B319" s="24"/>
      <c r="C319" s="25"/>
      <c r="D319" s="24" t="str">
        <f aca="false">IF(C319=0,"",IF(ABS(ROUND(B319/C319*100-100,1))&gt;100,"",ROUND(B319/C319*100-100,1)))</f>
        <v/>
      </c>
      <c r="E319" s="24"/>
    </row>
    <row r="320" customFormat="false" ht="12.75" hidden="false" customHeight="false" outlineLevel="0" collapsed="false">
      <c r="A320" s="26" t="s">
        <v>227</v>
      </c>
      <c r="B320" s="24" t="n">
        <f aca="false">SUM(B321:B329)</f>
        <v>0</v>
      </c>
      <c r="C320" s="25" t="n">
        <f aca="false">SUM(C321:C329)</f>
        <v>0</v>
      </c>
      <c r="D320" s="24" t="str">
        <f aca="false">IF(C320=0,"",IF(ABS(ROUND(B320/C320*100-100,1))&gt;100,"",ROUND(B320/C320*100-100,1)))</f>
        <v/>
      </c>
      <c r="E320" s="24"/>
    </row>
    <row r="321" customFormat="false" ht="12.75" hidden="false" customHeight="false" outlineLevel="0" collapsed="false">
      <c r="A321" s="26" t="s">
        <v>40</v>
      </c>
      <c r="B321" s="24"/>
      <c r="C321" s="25"/>
      <c r="D321" s="24" t="str">
        <f aca="false">IF(C321=0,"",IF(ABS(ROUND(B321/C321*100-100,1))&gt;100,"",ROUND(B321/C321*100-100,1)))</f>
        <v/>
      </c>
      <c r="E321" s="24"/>
    </row>
    <row r="322" customFormat="false" ht="12.75" hidden="false" customHeight="false" outlineLevel="0" collapsed="false">
      <c r="A322" s="27" t="s">
        <v>41</v>
      </c>
      <c r="B322" s="24"/>
      <c r="C322" s="25"/>
      <c r="D322" s="24" t="str">
        <f aca="false">IF(C322=0,"",IF(ABS(ROUND(B322/C322*100-100,1))&gt;100,"",ROUND(B322/C322*100-100,1)))</f>
        <v/>
      </c>
      <c r="E322" s="24"/>
    </row>
    <row r="323" customFormat="false" ht="12.75" hidden="false" customHeight="false" outlineLevel="0" collapsed="false">
      <c r="A323" s="27" t="s">
        <v>42</v>
      </c>
      <c r="B323" s="24"/>
      <c r="C323" s="25"/>
      <c r="D323" s="24" t="str">
        <f aca="false">IF(C323=0,"",IF(ABS(ROUND(B323/C323*100-100,1))&gt;100,"",ROUND(B323/C323*100-100,1)))</f>
        <v/>
      </c>
      <c r="E323" s="24"/>
    </row>
    <row r="324" customFormat="false" ht="12.75" hidden="false" customHeight="false" outlineLevel="0" collapsed="false">
      <c r="A324" s="27" t="s">
        <v>228</v>
      </c>
      <c r="B324" s="24"/>
      <c r="C324" s="25"/>
      <c r="D324" s="24" t="str">
        <f aca="false">IF(C324=0,"",IF(ABS(ROUND(B324/C324*100-100,1))&gt;100,"",ROUND(B324/C324*100-100,1)))</f>
        <v/>
      </c>
      <c r="E324" s="24"/>
    </row>
    <row r="325" customFormat="false" ht="12.75" hidden="false" customHeight="false" outlineLevel="0" collapsed="false">
      <c r="A325" s="24" t="s">
        <v>229</v>
      </c>
      <c r="B325" s="24"/>
      <c r="C325" s="25"/>
      <c r="D325" s="24" t="str">
        <f aca="false">IF(C325=0,"",IF(ABS(ROUND(B325/C325*100-100,1))&gt;100,"",ROUND(B325/C325*100-100,1)))</f>
        <v/>
      </c>
      <c r="E325" s="24"/>
    </row>
    <row r="326" customFormat="false" ht="12.75" hidden="false" customHeight="false" outlineLevel="0" collapsed="false">
      <c r="A326" s="26" t="s">
        <v>230</v>
      </c>
      <c r="B326" s="24"/>
      <c r="C326" s="25"/>
      <c r="D326" s="24" t="str">
        <f aca="false">IF(C326=0,"",IF(ABS(ROUND(B326/C326*100-100,1))&gt;100,"",ROUND(B326/C326*100-100,1)))</f>
        <v/>
      </c>
      <c r="E326" s="24"/>
    </row>
    <row r="327" customFormat="false" ht="12.75" hidden="false" customHeight="false" outlineLevel="0" collapsed="false">
      <c r="A327" s="26" t="s">
        <v>82</v>
      </c>
      <c r="B327" s="24"/>
      <c r="C327" s="25"/>
      <c r="D327" s="24" t="str">
        <f aca="false">IF(C327=0,"",IF(ABS(ROUND(B327/C327*100-100,1))&gt;100,"",ROUND(B327/C327*100-100,1)))</f>
        <v/>
      </c>
      <c r="E327" s="24"/>
    </row>
    <row r="328" customFormat="false" ht="12.75" hidden="false" customHeight="false" outlineLevel="0" collapsed="false">
      <c r="A328" s="26" t="s">
        <v>49</v>
      </c>
      <c r="B328" s="24"/>
      <c r="C328" s="25"/>
      <c r="D328" s="24" t="str">
        <f aca="false">IF(C328=0,"",IF(ABS(ROUND(B328/C328*100-100,1))&gt;100,"",ROUND(B328/C328*100-100,1)))</f>
        <v/>
      </c>
      <c r="E328" s="24"/>
    </row>
    <row r="329" customFormat="false" ht="12.75" hidden="false" customHeight="false" outlineLevel="0" collapsed="false">
      <c r="A329" s="26" t="s">
        <v>231</v>
      </c>
      <c r="B329" s="24"/>
      <c r="C329" s="25"/>
      <c r="D329" s="24" t="str">
        <f aca="false">IF(C329=0,"",IF(ABS(ROUND(B329/C329*100-100,1))&gt;100,"",ROUND(B329/C329*100-100,1)))</f>
        <v/>
      </c>
      <c r="E329" s="24"/>
    </row>
    <row r="330" customFormat="false" ht="12.75" hidden="false" customHeight="false" outlineLevel="0" collapsed="false">
      <c r="A330" s="27" t="s">
        <v>232</v>
      </c>
      <c r="B330" s="24" t="n">
        <f aca="false">SUM(B331:B339)</f>
        <v>0</v>
      </c>
      <c r="C330" s="25" t="n">
        <f aca="false">SUM(C331:C339)</f>
        <v>0</v>
      </c>
      <c r="D330" s="24" t="str">
        <f aca="false">IF(C330=0,"",IF(ABS(ROUND(B330/C330*100-100,1))&gt;100,"",ROUND(B330/C330*100-100,1)))</f>
        <v/>
      </c>
      <c r="E330" s="24"/>
    </row>
    <row r="331" customFormat="false" ht="12.75" hidden="false" customHeight="false" outlineLevel="0" collapsed="false">
      <c r="A331" s="27" t="s">
        <v>40</v>
      </c>
      <c r="B331" s="24"/>
      <c r="C331" s="25"/>
      <c r="D331" s="24" t="str">
        <f aca="false">IF(C331=0,"",IF(ABS(ROUND(B331/C331*100-100,1))&gt;100,"",ROUND(B331/C331*100-100,1)))</f>
        <v/>
      </c>
      <c r="E331" s="24"/>
    </row>
    <row r="332" customFormat="false" ht="12.75" hidden="false" customHeight="false" outlineLevel="0" collapsed="false">
      <c r="A332" s="27" t="s">
        <v>41</v>
      </c>
      <c r="B332" s="24"/>
      <c r="C332" s="25"/>
      <c r="D332" s="24" t="str">
        <f aca="false">IF(C332=0,"",IF(ABS(ROUND(B332/C332*100-100,1))&gt;100,"",ROUND(B332/C332*100-100,1)))</f>
        <v/>
      </c>
      <c r="E332" s="24"/>
    </row>
    <row r="333" customFormat="false" ht="12.75" hidden="false" customHeight="false" outlineLevel="0" collapsed="false">
      <c r="A333" s="26" t="s">
        <v>42</v>
      </c>
      <c r="B333" s="24"/>
      <c r="C333" s="25"/>
      <c r="D333" s="24" t="str">
        <f aca="false">IF(C333=0,"",IF(ABS(ROUND(B333/C333*100-100,1))&gt;100,"",ROUND(B333/C333*100-100,1)))</f>
        <v/>
      </c>
      <c r="E333" s="24"/>
    </row>
    <row r="334" customFormat="false" ht="12.75" hidden="false" customHeight="false" outlineLevel="0" collapsed="false">
      <c r="A334" s="26" t="s">
        <v>233</v>
      </c>
      <c r="B334" s="24"/>
      <c r="C334" s="25"/>
      <c r="D334" s="24" t="str">
        <f aca="false">IF(C334=0,"",IF(ABS(ROUND(B334/C334*100-100,1))&gt;100,"",ROUND(B334/C334*100-100,1)))</f>
        <v/>
      </c>
      <c r="E334" s="24"/>
    </row>
    <row r="335" customFormat="false" ht="12.75" hidden="false" customHeight="false" outlineLevel="0" collapsed="false">
      <c r="A335" s="26" t="s">
        <v>234</v>
      </c>
      <c r="B335" s="24"/>
      <c r="C335" s="25"/>
      <c r="D335" s="24" t="str">
        <f aca="false">IF(C335=0,"",IF(ABS(ROUND(B335/C335*100-100,1))&gt;100,"",ROUND(B335/C335*100-100,1)))</f>
        <v/>
      </c>
      <c r="E335" s="24"/>
    </row>
    <row r="336" customFormat="false" ht="12.75" hidden="false" customHeight="false" outlineLevel="0" collapsed="false">
      <c r="A336" s="27" t="s">
        <v>235</v>
      </c>
      <c r="B336" s="24"/>
      <c r="C336" s="25"/>
      <c r="D336" s="24" t="str">
        <f aca="false">IF(C336=0,"",IF(ABS(ROUND(B336/C336*100-100,1))&gt;100,"",ROUND(B336/C336*100-100,1)))</f>
        <v/>
      </c>
      <c r="E336" s="24"/>
    </row>
    <row r="337" customFormat="false" ht="12.75" hidden="false" customHeight="false" outlineLevel="0" collapsed="false">
      <c r="A337" s="27" t="s">
        <v>82</v>
      </c>
      <c r="B337" s="24"/>
      <c r="C337" s="25"/>
      <c r="D337" s="24" t="str">
        <f aca="false">IF(C337=0,"",IF(ABS(ROUND(B337/C337*100-100,1))&gt;100,"",ROUND(B337/C337*100-100,1)))</f>
        <v/>
      </c>
      <c r="E337" s="24"/>
    </row>
    <row r="338" customFormat="false" ht="12.75" hidden="false" customHeight="false" outlineLevel="0" collapsed="false">
      <c r="A338" s="27" t="s">
        <v>49</v>
      </c>
      <c r="B338" s="24"/>
      <c r="C338" s="25"/>
      <c r="D338" s="24" t="str">
        <f aca="false">IF(C338=0,"",IF(ABS(ROUND(B338/C338*100-100,1))&gt;100,"",ROUND(B338/C338*100-100,1)))</f>
        <v/>
      </c>
      <c r="E338" s="24"/>
    </row>
    <row r="339" customFormat="false" ht="12.75" hidden="false" customHeight="false" outlineLevel="0" collapsed="false">
      <c r="A339" s="27" t="s">
        <v>236</v>
      </c>
      <c r="B339" s="24"/>
      <c r="C339" s="25"/>
      <c r="D339" s="24" t="str">
        <f aca="false">IF(C339=0,"",IF(ABS(ROUND(B339/C339*100-100,1))&gt;100,"",ROUND(B339/C339*100-100,1)))</f>
        <v/>
      </c>
      <c r="E339" s="24"/>
    </row>
    <row r="340" customFormat="false" ht="12.75" hidden="false" customHeight="false" outlineLevel="0" collapsed="false">
      <c r="A340" s="24" t="s">
        <v>237</v>
      </c>
      <c r="B340" s="24" t="n">
        <f aca="false">SUM(B341:B347)</f>
        <v>0</v>
      </c>
      <c r="C340" s="25" t="n">
        <f aca="false">SUM(C341:C347)</f>
        <v>0</v>
      </c>
      <c r="D340" s="24" t="str">
        <f aca="false">IF(C340=0,"",IF(ABS(ROUND(B340/C340*100-100,1))&gt;100,"",ROUND(B340/C340*100-100,1)))</f>
        <v/>
      </c>
      <c r="E340" s="24"/>
    </row>
    <row r="341" customFormat="false" ht="12.75" hidden="false" customHeight="false" outlineLevel="0" collapsed="false">
      <c r="A341" s="26" t="s">
        <v>40</v>
      </c>
      <c r="B341" s="24"/>
      <c r="C341" s="25"/>
      <c r="D341" s="24" t="str">
        <f aca="false">IF(C341=0,"",IF(ABS(ROUND(B341/C341*100-100,1))&gt;100,"",ROUND(B341/C341*100-100,1)))</f>
        <v/>
      </c>
      <c r="E341" s="24"/>
    </row>
    <row r="342" customFormat="false" ht="12.75" hidden="false" customHeight="false" outlineLevel="0" collapsed="false">
      <c r="A342" s="26" t="s">
        <v>41</v>
      </c>
      <c r="B342" s="24"/>
      <c r="C342" s="25"/>
      <c r="D342" s="24" t="str">
        <f aca="false">IF(C342=0,"",IF(ABS(ROUND(B342/C342*100-100,1))&gt;100,"",ROUND(B342/C342*100-100,1)))</f>
        <v/>
      </c>
      <c r="E342" s="24"/>
    </row>
    <row r="343" customFormat="false" ht="12.75" hidden="false" customHeight="false" outlineLevel="0" collapsed="false">
      <c r="A343" s="26" t="s">
        <v>42</v>
      </c>
      <c r="B343" s="24"/>
      <c r="C343" s="25"/>
      <c r="D343" s="24" t="str">
        <f aca="false">IF(C343=0,"",IF(ABS(ROUND(B343/C343*100-100,1))&gt;100,"",ROUND(B343/C343*100-100,1)))</f>
        <v/>
      </c>
      <c r="E343" s="24"/>
    </row>
    <row r="344" customFormat="false" ht="12.75" hidden="false" customHeight="false" outlineLevel="0" collapsed="false">
      <c r="A344" s="27" t="s">
        <v>238</v>
      </c>
      <c r="B344" s="24"/>
      <c r="C344" s="25"/>
      <c r="D344" s="24" t="str">
        <f aca="false">IF(C344=0,"",IF(ABS(ROUND(B344/C344*100-100,1))&gt;100,"",ROUND(B344/C344*100-100,1)))</f>
        <v/>
      </c>
      <c r="E344" s="24"/>
    </row>
    <row r="345" customFormat="false" ht="12.75" hidden="false" customHeight="false" outlineLevel="0" collapsed="false">
      <c r="A345" s="27" t="s">
        <v>239</v>
      </c>
      <c r="B345" s="24"/>
      <c r="C345" s="25"/>
      <c r="D345" s="24" t="str">
        <f aca="false">IF(C345=0,"",IF(ABS(ROUND(B345/C345*100-100,1))&gt;100,"",ROUND(B345/C345*100-100,1)))</f>
        <v/>
      </c>
      <c r="E345" s="24"/>
    </row>
    <row r="346" customFormat="false" ht="12.75" hidden="false" customHeight="false" outlineLevel="0" collapsed="false">
      <c r="A346" s="27" t="s">
        <v>49</v>
      </c>
      <c r="B346" s="24"/>
      <c r="C346" s="25"/>
      <c r="D346" s="24" t="str">
        <f aca="false">IF(C346=0,"",IF(ABS(ROUND(B346/C346*100-100,1))&gt;100,"",ROUND(B346/C346*100-100,1)))</f>
        <v/>
      </c>
      <c r="E346" s="24"/>
    </row>
    <row r="347" customFormat="false" ht="12.75" hidden="false" customHeight="false" outlineLevel="0" collapsed="false">
      <c r="A347" s="26" t="s">
        <v>240</v>
      </c>
      <c r="B347" s="24"/>
      <c r="C347" s="25"/>
      <c r="D347" s="24" t="str">
        <f aca="false">IF(C347=0,"",IF(ABS(ROUND(B347/C347*100-100,1))&gt;100,"",ROUND(B347/C347*100-100,1)))</f>
        <v/>
      </c>
      <c r="E347" s="24"/>
    </row>
    <row r="348" customFormat="false" ht="12.75" hidden="false" customHeight="false" outlineLevel="0" collapsed="false">
      <c r="A348" s="26" t="s">
        <v>241</v>
      </c>
      <c r="B348" s="24" t="n">
        <f aca="false">SUM(B349:B353)</f>
        <v>0</v>
      </c>
      <c r="C348" s="25" t="n">
        <f aca="false">SUM(C349:C353)</f>
        <v>0</v>
      </c>
      <c r="D348" s="24" t="str">
        <f aca="false">IF(C348=0,"",IF(ABS(ROUND(B348/C348*100-100,1))&gt;100,"",ROUND(B348/C348*100-100,1)))</f>
        <v/>
      </c>
      <c r="E348" s="24"/>
    </row>
    <row r="349" customFormat="false" ht="12.75" hidden="false" customHeight="false" outlineLevel="0" collapsed="false">
      <c r="A349" s="26" t="s">
        <v>40</v>
      </c>
      <c r="B349" s="24"/>
      <c r="C349" s="25"/>
      <c r="D349" s="24" t="str">
        <f aca="false">IF(C349=0,"",IF(ABS(ROUND(B349/C349*100-100,1))&gt;100,"",ROUND(B349/C349*100-100,1)))</f>
        <v/>
      </c>
      <c r="E349" s="24"/>
    </row>
    <row r="350" customFormat="false" ht="12.75" hidden="false" customHeight="false" outlineLevel="0" collapsed="false">
      <c r="A350" s="27" t="s">
        <v>41</v>
      </c>
      <c r="B350" s="24"/>
      <c r="C350" s="25"/>
      <c r="D350" s="24" t="str">
        <f aca="false">IF(C350=0,"",IF(ABS(ROUND(B350/C350*100-100,1))&gt;100,"",ROUND(B350/C350*100-100,1)))</f>
        <v/>
      </c>
      <c r="E350" s="24"/>
    </row>
    <row r="351" customFormat="false" ht="12.75" hidden="false" customHeight="false" outlineLevel="0" collapsed="false">
      <c r="A351" s="26" t="s">
        <v>82</v>
      </c>
      <c r="B351" s="24"/>
      <c r="C351" s="25"/>
      <c r="D351" s="24" t="str">
        <f aca="false">IF(C351=0,"",IF(ABS(ROUND(B351/C351*100-100,1))&gt;100,"",ROUND(B351/C351*100-100,1)))</f>
        <v/>
      </c>
      <c r="E351" s="24"/>
    </row>
    <row r="352" customFormat="false" ht="12.75" hidden="false" customHeight="false" outlineLevel="0" collapsed="false">
      <c r="A352" s="27" t="s">
        <v>242</v>
      </c>
      <c r="B352" s="24"/>
      <c r="C352" s="25"/>
      <c r="D352" s="24" t="str">
        <f aca="false">IF(C352=0,"",IF(ABS(ROUND(B352/C352*100-100,1))&gt;100,"",ROUND(B352/C352*100-100,1)))</f>
        <v/>
      </c>
      <c r="E352" s="24"/>
    </row>
    <row r="353" customFormat="false" ht="12.75" hidden="false" customHeight="false" outlineLevel="0" collapsed="false">
      <c r="A353" s="26" t="s">
        <v>243</v>
      </c>
      <c r="B353" s="24"/>
      <c r="C353" s="25"/>
      <c r="D353" s="24" t="str">
        <f aca="false">IF(C353=0,"",IF(ABS(ROUND(B353/C353*100-100,1))&gt;100,"",ROUND(B353/C353*100-100,1)))</f>
        <v/>
      </c>
      <c r="E353" s="24"/>
    </row>
    <row r="354" customFormat="false" ht="12.75" hidden="false" customHeight="false" outlineLevel="0" collapsed="false">
      <c r="A354" s="26" t="s">
        <v>244</v>
      </c>
      <c r="B354" s="24" t="n">
        <f aca="false">SUM(B355)</f>
        <v>20</v>
      </c>
      <c r="C354" s="25" t="n">
        <f aca="false">SUM(C355)</f>
        <v>0</v>
      </c>
      <c r="D354" s="24" t="str">
        <f aca="false">IF(C354=0,"",IF(ABS(ROUND(B354/C354*100-100,1))&gt;100,"",ROUND(B354/C354*100-100,1)))</f>
        <v/>
      </c>
      <c r="E354" s="24"/>
    </row>
    <row r="355" customFormat="false" ht="12.75" hidden="false" customHeight="false" outlineLevel="0" collapsed="false">
      <c r="A355" s="26" t="s">
        <v>245</v>
      </c>
      <c r="B355" s="24" t="n">
        <v>20</v>
      </c>
      <c r="C355" s="25"/>
      <c r="D355" s="24" t="str">
        <f aca="false">IF(C355=0,"",IF(ABS(ROUND(B355/C355*100-100,1))&gt;100,"",ROUND(B355/C355*100-100,1)))</f>
        <v/>
      </c>
      <c r="E355" s="24"/>
    </row>
    <row r="356" customFormat="false" ht="12.75" hidden="false" customHeight="false" outlineLevel="0" collapsed="false">
      <c r="A356" s="24" t="s">
        <v>246</v>
      </c>
      <c r="B356" s="24" t="n">
        <f aca="false">SUM(B357,B362,B371,B377,B383,B387,B391,B395,B401,B408)</f>
        <v>65450</v>
      </c>
      <c r="C356" s="25" t="n">
        <f aca="false">SUM(C357,C362,C371,C377,C383,C387,C391,C395,C401,C408)</f>
        <v>45776</v>
      </c>
      <c r="D356" s="24" t="n">
        <f aca="false">IF(C356=0,"",IF(ABS(ROUND(B356/C356*100-100,1))&gt;100,"",ROUND(B356/C356*100-100,1)))</f>
        <v>43</v>
      </c>
      <c r="E356" s="24"/>
    </row>
    <row r="357" customFormat="false" ht="12.75" hidden="false" customHeight="false" outlineLevel="0" collapsed="false">
      <c r="A357" s="27" t="s">
        <v>247</v>
      </c>
      <c r="B357" s="24" t="n">
        <f aca="false">SUM(B358:B361)</f>
        <v>517</v>
      </c>
      <c r="C357" s="25" t="n">
        <f aca="false">SUM(C358:C361)</f>
        <v>379</v>
      </c>
      <c r="D357" s="24" t="n">
        <f aca="false">IF(C357=0,"",IF(ABS(ROUND(B357/C357*100-100,1))&gt;100,"",ROUND(B357/C357*100-100,1)))</f>
        <v>36.4</v>
      </c>
      <c r="E357" s="24"/>
    </row>
    <row r="358" customFormat="false" ht="12.75" hidden="false" customHeight="false" outlineLevel="0" collapsed="false">
      <c r="A358" s="26" t="s">
        <v>40</v>
      </c>
      <c r="B358" s="24" t="n">
        <v>292</v>
      </c>
      <c r="C358" s="25" t="n">
        <v>239</v>
      </c>
      <c r="D358" s="24" t="n">
        <f aca="false">IF(C358=0,"",IF(ABS(ROUND(B358/C358*100-100,1))&gt;100,"",ROUND(B358/C358*100-100,1)))</f>
        <v>22.2</v>
      </c>
      <c r="E358" s="24"/>
    </row>
    <row r="359" customFormat="false" ht="12.75" hidden="false" customHeight="false" outlineLevel="0" collapsed="false">
      <c r="A359" s="26" t="s">
        <v>41</v>
      </c>
      <c r="B359" s="24" t="n">
        <v>225</v>
      </c>
      <c r="C359" s="25" t="n">
        <v>140</v>
      </c>
      <c r="D359" s="24" t="n">
        <f aca="false">IF(C359=0,"",IF(ABS(ROUND(B359/C359*100-100,1))&gt;100,"",ROUND(B359/C359*100-100,1)))</f>
        <v>60.7</v>
      </c>
      <c r="E359" s="24"/>
    </row>
    <row r="360" customFormat="false" ht="12.75" hidden="false" customHeight="false" outlineLevel="0" collapsed="false">
      <c r="A360" s="26" t="s">
        <v>42</v>
      </c>
      <c r="B360" s="24"/>
      <c r="C360" s="25"/>
      <c r="D360" s="24" t="str">
        <f aca="false">IF(C360=0,"",IF(ABS(ROUND(B360/C360*100-100,1))&gt;100,"",ROUND(B360/C360*100-100,1)))</f>
        <v/>
      </c>
      <c r="E360" s="24"/>
    </row>
    <row r="361" customFormat="false" ht="12.75" hidden="false" customHeight="false" outlineLevel="0" collapsed="false">
      <c r="A361" s="27" t="s">
        <v>248</v>
      </c>
      <c r="B361" s="24"/>
      <c r="C361" s="25"/>
      <c r="D361" s="24" t="str">
        <f aca="false">IF(C361=0,"",IF(ABS(ROUND(B361/C361*100-100,1))&gt;100,"",ROUND(B361/C361*100-100,1)))</f>
        <v/>
      </c>
      <c r="E361" s="24"/>
    </row>
    <row r="362" customFormat="false" ht="12.75" hidden="false" customHeight="false" outlineLevel="0" collapsed="false">
      <c r="A362" s="26" t="s">
        <v>249</v>
      </c>
      <c r="B362" s="24" t="n">
        <f aca="false">SUM(B363:B370)</f>
        <v>62561</v>
      </c>
      <c r="C362" s="25" t="n">
        <f aca="false">SUM(C363:C370)</f>
        <v>44015</v>
      </c>
      <c r="D362" s="24" t="n">
        <f aca="false">IF(C362=0,"",IF(ABS(ROUND(B362/C362*100-100,1))&gt;100,"",ROUND(B362/C362*100-100,1)))</f>
        <v>42.1</v>
      </c>
      <c r="E362" s="24"/>
    </row>
    <row r="363" customFormat="false" ht="12.75" hidden="false" customHeight="false" outlineLevel="0" collapsed="false">
      <c r="A363" s="26" t="s">
        <v>250</v>
      </c>
      <c r="B363" s="24" t="n">
        <v>706</v>
      </c>
      <c r="C363" s="25" t="n">
        <v>160</v>
      </c>
      <c r="D363" s="24" t="str">
        <f aca="false">IF(C363=0,"",IF(ABS(ROUND(B363/C363*100-100,1))&gt;100,"",ROUND(B363/C363*100-100,1)))</f>
        <v/>
      </c>
      <c r="E363" s="24"/>
    </row>
    <row r="364" customFormat="false" ht="12.75" hidden="false" customHeight="false" outlineLevel="0" collapsed="false">
      <c r="A364" s="26" t="s">
        <v>251</v>
      </c>
      <c r="B364" s="24" t="n">
        <v>32258</v>
      </c>
      <c r="C364" s="25" t="n">
        <f aca="false">32258-10000</f>
        <v>22258</v>
      </c>
      <c r="D364" s="24" t="n">
        <f aca="false">IF(C364=0,"",IF(ABS(ROUND(B364/C364*100-100,1))&gt;100,"",ROUND(B364/C364*100-100,1)))</f>
        <v>44.9</v>
      </c>
      <c r="E364" s="24"/>
    </row>
    <row r="365" customFormat="false" ht="12.75" hidden="false" customHeight="false" outlineLevel="0" collapsed="false">
      <c r="A365" s="27" t="s">
        <v>252</v>
      </c>
      <c r="B365" s="24" t="n">
        <v>29597</v>
      </c>
      <c r="C365" s="25" t="n">
        <f aca="false">29597-8000</f>
        <v>21597</v>
      </c>
      <c r="D365" s="24" t="n">
        <f aca="false">IF(C365=0,"",IF(ABS(ROUND(B365/C365*100-100,1))&gt;100,"",ROUND(B365/C365*100-100,1)))</f>
        <v>37</v>
      </c>
      <c r="E365" s="24"/>
    </row>
    <row r="366" customFormat="false" ht="12.75" hidden="false" customHeight="false" outlineLevel="0" collapsed="false">
      <c r="A366" s="27" t="s">
        <v>253</v>
      </c>
      <c r="B366" s="24"/>
      <c r="C366" s="25"/>
      <c r="D366" s="24" t="str">
        <f aca="false">IF(C366=0,"",IF(ABS(ROUND(B366/C366*100-100,1))&gt;100,"",ROUND(B366/C366*100-100,1)))</f>
        <v/>
      </c>
      <c r="E366" s="24"/>
    </row>
    <row r="367" customFormat="false" ht="12.75" hidden="false" customHeight="false" outlineLevel="0" collapsed="false">
      <c r="A367" s="27" t="s">
        <v>254</v>
      </c>
      <c r="B367" s="24"/>
      <c r="C367" s="25"/>
      <c r="D367" s="24" t="str">
        <f aca="false">IF(C367=0,"",IF(ABS(ROUND(B367/C367*100-100,1))&gt;100,"",ROUND(B367/C367*100-100,1)))</f>
        <v/>
      </c>
      <c r="E367" s="24"/>
    </row>
    <row r="368" customFormat="false" ht="12.75" hidden="false" customHeight="false" outlineLevel="0" collapsed="false">
      <c r="A368" s="26" t="s">
        <v>255</v>
      </c>
      <c r="B368" s="24"/>
      <c r="C368" s="25"/>
      <c r="D368" s="24" t="str">
        <f aca="false">IF(C368=0,"",IF(ABS(ROUND(B368/C368*100-100,1))&gt;100,"",ROUND(B368/C368*100-100,1)))</f>
        <v/>
      </c>
      <c r="E368" s="24"/>
    </row>
    <row r="369" customFormat="false" ht="12.75" hidden="false" customHeight="false" outlineLevel="0" collapsed="false">
      <c r="A369" s="26" t="s">
        <v>256</v>
      </c>
      <c r="B369" s="24"/>
      <c r="C369" s="25"/>
      <c r="D369" s="24" t="str">
        <f aca="false">IF(C369=0,"",IF(ABS(ROUND(B369/C369*100-100,1))&gt;100,"",ROUND(B369/C369*100-100,1)))</f>
        <v/>
      </c>
      <c r="E369" s="24"/>
    </row>
    <row r="370" customFormat="false" ht="12.75" hidden="false" customHeight="false" outlineLevel="0" collapsed="false">
      <c r="A370" s="26" t="s">
        <v>257</v>
      </c>
      <c r="B370" s="24"/>
      <c r="C370" s="25"/>
      <c r="D370" s="24" t="str">
        <f aca="false">IF(C370=0,"",IF(ABS(ROUND(B370/C370*100-100,1))&gt;100,"",ROUND(B370/C370*100-100,1)))</f>
        <v/>
      </c>
      <c r="E370" s="24"/>
    </row>
    <row r="371" customFormat="false" ht="12.75" hidden="false" customHeight="false" outlineLevel="0" collapsed="false">
      <c r="A371" s="26" t="s">
        <v>258</v>
      </c>
      <c r="B371" s="24" t="n">
        <f aca="false">SUM(B372:B376)</f>
        <v>434</v>
      </c>
      <c r="C371" s="25" t="n">
        <f aca="false">SUM(C372:C376)</f>
        <v>378</v>
      </c>
      <c r="D371" s="24" t="n">
        <f aca="false">IF(C371=0,"",IF(ABS(ROUND(B371/C371*100-100,1))&gt;100,"",ROUND(B371/C371*100-100,1)))</f>
        <v>14.8</v>
      </c>
      <c r="E371" s="24"/>
    </row>
    <row r="372" customFormat="false" ht="12.75" hidden="false" customHeight="false" outlineLevel="0" collapsed="false">
      <c r="A372" s="26" t="s">
        <v>259</v>
      </c>
      <c r="B372" s="24"/>
      <c r="C372" s="25" t="n">
        <v>378</v>
      </c>
      <c r="D372" s="24" t="n">
        <f aca="false">IF(C372=0,"",IF(ABS(ROUND(B372/C372*100-100,1))&gt;100,"",ROUND(B372/C372*100-100,1)))</f>
        <v>-100</v>
      </c>
      <c r="E372" s="24"/>
    </row>
    <row r="373" customFormat="false" ht="12.75" hidden="false" customHeight="false" outlineLevel="0" collapsed="false">
      <c r="A373" s="26" t="s">
        <v>260</v>
      </c>
      <c r="B373" s="24" t="n">
        <v>434</v>
      </c>
      <c r="C373" s="25"/>
      <c r="D373" s="24" t="str">
        <f aca="false">IF(C373=0,"",IF(ABS(ROUND(B373/C373*100-100,1))&gt;100,"",ROUND(B373/C373*100-100,1)))</f>
        <v/>
      </c>
      <c r="E373" s="24"/>
    </row>
    <row r="374" customFormat="false" ht="12.75" hidden="false" customHeight="false" outlineLevel="0" collapsed="false">
      <c r="A374" s="26" t="s">
        <v>261</v>
      </c>
      <c r="B374" s="24"/>
      <c r="C374" s="25"/>
      <c r="D374" s="24" t="str">
        <f aca="false">IF(C374=0,"",IF(ABS(ROUND(B374/C374*100-100,1))&gt;100,"",ROUND(B374/C374*100-100,1)))</f>
        <v/>
      </c>
      <c r="E374" s="24"/>
    </row>
    <row r="375" customFormat="false" ht="12.75" hidden="false" customHeight="false" outlineLevel="0" collapsed="false">
      <c r="A375" s="27" t="s">
        <v>262</v>
      </c>
      <c r="B375" s="24"/>
      <c r="C375" s="25"/>
      <c r="D375" s="24" t="str">
        <f aca="false">IF(C375=0,"",IF(ABS(ROUND(B375/C375*100-100,1))&gt;100,"",ROUND(B375/C375*100-100,1)))</f>
        <v/>
      </c>
      <c r="E375" s="24"/>
    </row>
    <row r="376" customFormat="false" ht="12.75" hidden="false" customHeight="false" outlineLevel="0" collapsed="false">
      <c r="A376" s="27" t="s">
        <v>263</v>
      </c>
      <c r="B376" s="24"/>
      <c r="C376" s="25"/>
      <c r="D376" s="24" t="str">
        <f aca="false">IF(C376=0,"",IF(ABS(ROUND(B376/C376*100-100,1))&gt;100,"",ROUND(B376/C376*100-100,1)))</f>
        <v/>
      </c>
      <c r="E376" s="24"/>
    </row>
    <row r="377" customFormat="false" ht="12.75" hidden="false" customHeight="false" outlineLevel="0" collapsed="false">
      <c r="A377" s="24" t="s">
        <v>264</v>
      </c>
      <c r="B377" s="24" t="n">
        <f aca="false">SUM(B378:B382)</f>
        <v>53</v>
      </c>
      <c r="C377" s="25" t="n">
        <f aca="false">SUM(C378:C382)</f>
        <v>44</v>
      </c>
      <c r="D377" s="24" t="n">
        <f aca="false">IF(C377=0,"",IF(ABS(ROUND(B377/C377*100-100,1))&gt;100,"",ROUND(B377/C377*100-100,1)))</f>
        <v>20.5</v>
      </c>
      <c r="E377" s="24"/>
    </row>
    <row r="378" customFormat="false" ht="12.75" hidden="false" customHeight="false" outlineLevel="0" collapsed="false">
      <c r="A378" s="26" t="s">
        <v>265</v>
      </c>
      <c r="B378" s="24"/>
      <c r="C378" s="25"/>
      <c r="D378" s="24" t="str">
        <f aca="false">IF(C378=0,"",IF(ABS(ROUND(B378/C378*100-100,1))&gt;100,"",ROUND(B378/C378*100-100,1)))</f>
        <v/>
      </c>
      <c r="E378" s="24"/>
    </row>
    <row r="379" customFormat="false" ht="12.75" hidden="false" customHeight="false" outlineLevel="0" collapsed="false">
      <c r="A379" s="26" t="s">
        <v>266</v>
      </c>
      <c r="B379" s="24" t="n">
        <v>53</v>
      </c>
      <c r="C379" s="25" t="n">
        <v>44</v>
      </c>
      <c r="D379" s="24" t="n">
        <f aca="false">IF(C379=0,"",IF(ABS(ROUND(B379/C379*100-100,1))&gt;100,"",ROUND(B379/C379*100-100,1)))</f>
        <v>20.5</v>
      </c>
      <c r="E379" s="24"/>
    </row>
    <row r="380" customFormat="false" ht="12.75" hidden="false" customHeight="false" outlineLevel="0" collapsed="false">
      <c r="A380" s="26" t="s">
        <v>267</v>
      </c>
      <c r="B380" s="24"/>
      <c r="C380" s="25"/>
      <c r="D380" s="24" t="str">
        <f aca="false">IF(C380=0,"",IF(ABS(ROUND(B380/C380*100-100,1))&gt;100,"",ROUND(B380/C380*100-100,1)))</f>
        <v/>
      </c>
      <c r="E380" s="24"/>
    </row>
    <row r="381" customFormat="false" ht="12.75" hidden="false" customHeight="false" outlineLevel="0" collapsed="false">
      <c r="A381" s="27" t="s">
        <v>268</v>
      </c>
      <c r="B381" s="24"/>
      <c r="C381" s="25"/>
      <c r="D381" s="24" t="str">
        <f aca="false">IF(C381=0,"",IF(ABS(ROUND(B381/C381*100-100,1))&gt;100,"",ROUND(B381/C381*100-100,1)))</f>
        <v/>
      </c>
      <c r="E381" s="24"/>
    </row>
    <row r="382" customFormat="false" ht="12.75" hidden="false" customHeight="false" outlineLevel="0" collapsed="false">
      <c r="A382" s="27" t="s">
        <v>269</v>
      </c>
      <c r="B382" s="24"/>
      <c r="C382" s="25"/>
      <c r="D382" s="24" t="str">
        <f aca="false">IF(C382=0,"",IF(ABS(ROUND(B382/C382*100-100,1))&gt;100,"",ROUND(B382/C382*100-100,1)))</f>
        <v/>
      </c>
      <c r="E382" s="24"/>
    </row>
    <row r="383" customFormat="false" ht="12.75" hidden="false" customHeight="false" outlineLevel="0" collapsed="false">
      <c r="A383" s="27" t="s">
        <v>270</v>
      </c>
      <c r="B383" s="24" t="n">
        <f aca="false">SUM(B384:B386)</f>
        <v>0</v>
      </c>
      <c r="C383" s="25" t="n">
        <f aca="false">SUM(C384:C386)</f>
        <v>0</v>
      </c>
      <c r="D383" s="24" t="str">
        <f aca="false">IF(C383=0,"",IF(ABS(ROUND(B383/C383*100-100,1))&gt;100,"",ROUND(B383/C383*100-100,1)))</f>
        <v/>
      </c>
      <c r="E383" s="24"/>
    </row>
    <row r="384" customFormat="false" ht="12.75" hidden="false" customHeight="false" outlineLevel="0" collapsed="false">
      <c r="A384" s="26" t="s">
        <v>271</v>
      </c>
      <c r="B384" s="24"/>
      <c r="C384" s="25"/>
      <c r="D384" s="24" t="str">
        <f aca="false">IF(C384=0,"",IF(ABS(ROUND(B384/C384*100-100,1))&gt;100,"",ROUND(B384/C384*100-100,1)))</f>
        <v/>
      </c>
      <c r="E384" s="24"/>
    </row>
    <row r="385" customFormat="false" ht="12.75" hidden="false" customHeight="false" outlineLevel="0" collapsed="false">
      <c r="A385" s="26" t="s">
        <v>272</v>
      </c>
      <c r="B385" s="24"/>
      <c r="C385" s="25"/>
      <c r="D385" s="24" t="str">
        <f aca="false">IF(C385=0,"",IF(ABS(ROUND(B385/C385*100-100,1))&gt;100,"",ROUND(B385/C385*100-100,1)))</f>
        <v/>
      </c>
      <c r="E385" s="24"/>
    </row>
    <row r="386" customFormat="false" ht="12.75" hidden="false" customHeight="false" outlineLevel="0" collapsed="false">
      <c r="A386" s="26" t="s">
        <v>273</v>
      </c>
      <c r="B386" s="24"/>
      <c r="C386" s="25"/>
      <c r="D386" s="24" t="str">
        <f aca="false">IF(C386=0,"",IF(ABS(ROUND(B386/C386*100-100,1))&gt;100,"",ROUND(B386/C386*100-100,1)))</f>
        <v/>
      </c>
      <c r="E386" s="24"/>
    </row>
    <row r="387" customFormat="false" ht="12.75" hidden="false" customHeight="false" outlineLevel="0" collapsed="false">
      <c r="A387" s="27" t="s">
        <v>274</v>
      </c>
      <c r="B387" s="24" t="n">
        <f aca="false">SUM(B388:B390)</f>
        <v>0</v>
      </c>
      <c r="C387" s="25" t="n">
        <f aca="false">SUM(C388:C390)</f>
        <v>0</v>
      </c>
      <c r="D387" s="24" t="str">
        <f aca="false">IF(C387=0,"",IF(ABS(ROUND(B387/C387*100-100,1))&gt;100,"",ROUND(B387/C387*100-100,1)))</f>
        <v/>
      </c>
      <c r="E387" s="24"/>
    </row>
    <row r="388" customFormat="false" ht="12.75" hidden="false" customHeight="false" outlineLevel="0" collapsed="false">
      <c r="A388" s="27" t="s">
        <v>275</v>
      </c>
      <c r="B388" s="24"/>
      <c r="C388" s="25"/>
      <c r="D388" s="24" t="str">
        <f aca="false">IF(C388=0,"",IF(ABS(ROUND(B388/C388*100-100,1))&gt;100,"",ROUND(B388/C388*100-100,1)))</f>
        <v/>
      </c>
      <c r="E388" s="24"/>
    </row>
    <row r="389" customFormat="false" ht="12.75" hidden="false" customHeight="false" outlineLevel="0" collapsed="false">
      <c r="A389" s="27" t="s">
        <v>276</v>
      </c>
      <c r="B389" s="24"/>
      <c r="C389" s="25"/>
      <c r="D389" s="24" t="str">
        <f aca="false">IF(C389=0,"",IF(ABS(ROUND(B389/C389*100-100,1))&gt;100,"",ROUND(B389/C389*100-100,1)))</f>
        <v/>
      </c>
      <c r="E389" s="24"/>
    </row>
    <row r="390" customFormat="false" ht="12.75" hidden="false" customHeight="false" outlineLevel="0" collapsed="false">
      <c r="A390" s="24" t="s">
        <v>277</v>
      </c>
      <c r="B390" s="24"/>
      <c r="C390" s="25"/>
      <c r="D390" s="24" t="str">
        <f aca="false">IF(C390=0,"",IF(ABS(ROUND(B390/C390*100-100,1))&gt;100,"",ROUND(B390/C390*100-100,1)))</f>
        <v/>
      </c>
      <c r="E390" s="24"/>
    </row>
    <row r="391" customFormat="false" ht="12.75" hidden="false" customHeight="false" outlineLevel="0" collapsed="false">
      <c r="A391" s="26" t="s">
        <v>278</v>
      </c>
      <c r="B391" s="24" t="n">
        <f aca="false">SUM(B392:B394)</f>
        <v>479</v>
      </c>
      <c r="C391" s="25" t="n">
        <f aca="false">SUM(C392:C394)</f>
        <v>155</v>
      </c>
      <c r="D391" s="24" t="str">
        <f aca="false">IF(C391=0,"",IF(ABS(ROUND(B391/C391*100-100,1))&gt;100,"",ROUND(B391/C391*100-100,1)))</f>
        <v/>
      </c>
      <c r="E391" s="24"/>
    </row>
    <row r="392" customFormat="false" ht="12.75" hidden="false" customHeight="false" outlineLevel="0" collapsed="false">
      <c r="A392" s="26" t="s">
        <v>279</v>
      </c>
      <c r="B392" s="24" t="n">
        <v>479</v>
      </c>
      <c r="C392" s="25" t="n">
        <v>155</v>
      </c>
      <c r="D392" s="24" t="str">
        <f aca="false">IF(C392=0,"",IF(ABS(ROUND(B392/C392*100-100,1))&gt;100,"",ROUND(B392/C392*100-100,1)))</f>
        <v/>
      </c>
      <c r="E392" s="24"/>
    </row>
    <row r="393" customFormat="false" ht="12.75" hidden="false" customHeight="false" outlineLevel="0" collapsed="false">
      <c r="A393" s="26" t="s">
        <v>280</v>
      </c>
      <c r="B393" s="24"/>
      <c r="C393" s="25"/>
      <c r="D393" s="24" t="str">
        <f aca="false">IF(C393=0,"",IF(ABS(ROUND(B393/C393*100-100,1))&gt;100,"",ROUND(B393/C393*100-100,1)))</f>
        <v/>
      </c>
      <c r="E393" s="24"/>
    </row>
    <row r="394" customFormat="false" ht="12.75" hidden="false" customHeight="false" outlineLevel="0" collapsed="false">
      <c r="A394" s="27" t="s">
        <v>281</v>
      </c>
      <c r="B394" s="24"/>
      <c r="C394" s="25"/>
      <c r="D394" s="24" t="str">
        <f aca="false">IF(C394=0,"",IF(ABS(ROUND(B394/C394*100-100,1))&gt;100,"",ROUND(B394/C394*100-100,1)))</f>
        <v/>
      </c>
      <c r="E394" s="24"/>
    </row>
    <row r="395" customFormat="false" ht="12.75" hidden="false" customHeight="false" outlineLevel="0" collapsed="false">
      <c r="A395" s="27" t="s">
        <v>282</v>
      </c>
      <c r="B395" s="24" t="n">
        <f aca="false">SUM(B396:B400)</f>
        <v>792</v>
      </c>
      <c r="C395" s="25" t="n">
        <f aca="false">SUM(C396:C400)</f>
        <v>604</v>
      </c>
      <c r="D395" s="24" t="n">
        <f aca="false">IF(C395=0,"",IF(ABS(ROUND(B395/C395*100-100,1))&gt;100,"",ROUND(B395/C395*100-100,1)))</f>
        <v>31.1</v>
      </c>
      <c r="E395" s="24"/>
    </row>
    <row r="396" customFormat="false" ht="12.75" hidden="false" customHeight="false" outlineLevel="0" collapsed="false">
      <c r="A396" s="27" t="s">
        <v>283</v>
      </c>
      <c r="B396" s="24" t="n">
        <v>792</v>
      </c>
      <c r="C396" s="25" t="n">
        <v>604</v>
      </c>
      <c r="D396" s="24" t="n">
        <f aca="false">IF(C396=0,"",IF(ABS(ROUND(B396/C396*100-100,1))&gt;100,"",ROUND(B396/C396*100-100,1)))</f>
        <v>31.1</v>
      </c>
      <c r="E396" s="24"/>
    </row>
    <row r="397" customFormat="false" ht="12.75" hidden="false" customHeight="false" outlineLevel="0" collapsed="false">
      <c r="A397" s="26" t="s">
        <v>284</v>
      </c>
      <c r="B397" s="24"/>
      <c r="C397" s="25"/>
      <c r="D397" s="24" t="str">
        <f aca="false">IF(C397=0,"",IF(ABS(ROUND(B397/C397*100-100,1))&gt;100,"",ROUND(B397/C397*100-100,1)))</f>
        <v/>
      </c>
      <c r="E397" s="24"/>
    </row>
    <row r="398" customFormat="false" ht="12.75" hidden="false" customHeight="false" outlineLevel="0" collapsed="false">
      <c r="A398" s="26" t="s">
        <v>285</v>
      </c>
      <c r="B398" s="24"/>
      <c r="C398" s="25"/>
      <c r="D398" s="24" t="str">
        <f aca="false">IF(C398=0,"",IF(ABS(ROUND(B398/C398*100-100,1))&gt;100,"",ROUND(B398/C398*100-100,1)))</f>
        <v/>
      </c>
      <c r="E398" s="24"/>
    </row>
    <row r="399" customFormat="false" ht="12.75" hidden="false" customHeight="false" outlineLevel="0" collapsed="false">
      <c r="A399" s="26" t="s">
        <v>286</v>
      </c>
      <c r="B399" s="24"/>
      <c r="C399" s="25"/>
      <c r="D399" s="24" t="str">
        <f aca="false">IF(C399=0,"",IF(ABS(ROUND(B399/C399*100-100,1))&gt;100,"",ROUND(B399/C399*100-100,1)))</f>
        <v/>
      </c>
      <c r="E399" s="24"/>
    </row>
    <row r="400" customFormat="false" ht="12.75" hidden="false" customHeight="false" outlineLevel="0" collapsed="false">
      <c r="A400" s="26" t="s">
        <v>287</v>
      </c>
      <c r="B400" s="24"/>
      <c r="C400" s="25"/>
      <c r="D400" s="24" t="str">
        <f aca="false">IF(C400=0,"",IF(ABS(ROUND(B400/C400*100-100,1))&gt;100,"",ROUND(B400/C400*100-100,1)))</f>
        <v/>
      </c>
      <c r="E400" s="24"/>
    </row>
    <row r="401" customFormat="false" ht="12.75" hidden="false" customHeight="false" outlineLevel="0" collapsed="false">
      <c r="A401" s="26" t="s">
        <v>288</v>
      </c>
      <c r="B401" s="24" t="n">
        <f aca="false">SUM(B402:B407)</f>
        <v>0</v>
      </c>
      <c r="C401" s="25" t="n">
        <f aca="false">SUM(C402:C407)</f>
        <v>0</v>
      </c>
      <c r="D401" s="24" t="str">
        <f aca="false">IF(C401=0,"",IF(ABS(ROUND(B401/C401*100-100,1))&gt;100,"",ROUND(B401/C401*100-100,1)))</f>
        <v/>
      </c>
      <c r="E401" s="24"/>
    </row>
    <row r="402" customFormat="false" ht="12.75" hidden="false" customHeight="false" outlineLevel="0" collapsed="false">
      <c r="A402" s="27" t="s">
        <v>289</v>
      </c>
      <c r="B402" s="24"/>
      <c r="C402" s="25"/>
      <c r="D402" s="24" t="str">
        <f aca="false">IF(C402=0,"",IF(ABS(ROUND(B402/C402*100-100,1))&gt;100,"",ROUND(B402/C402*100-100,1)))</f>
        <v/>
      </c>
      <c r="E402" s="24"/>
    </row>
    <row r="403" customFormat="false" ht="12.75" hidden="false" customHeight="false" outlineLevel="0" collapsed="false">
      <c r="A403" s="27" t="s">
        <v>290</v>
      </c>
      <c r="B403" s="24"/>
      <c r="C403" s="25"/>
      <c r="D403" s="24" t="str">
        <f aca="false">IF(C403=0,"",IF(ABS(ROUND(B403/C403*100-100,1))&gt;100,"",ROUND(B403/C403*100-100,1)))</f>
        <v/>
      </c>
      <c r="E403" s="24"/>
    </row>
    <row r="404" customFormat="false" ht="12.75" hidden="false" customHeight="false" outlineLevel="0" collapsed="false">
      <c r="A404" s="27" t="s">
        <v>291</v>
      </c>
      <c r="B404" s="24"/>
      <c r="C404" s="25"/>
      <c r="D404" s="24" t="str">
        <f aca="false">IF(C404=0,"",IF(ABS(ROUND(B404/C404*100-100,1))&gt;100,"",ROUND(B404/C404*100-100,1)))</f>
        <v/>
      </c>
      <c r="E404" s="24"/>
    </row>
    <row r="405" customFormat="false" ht="12.75" hidden="false" customHeight="false" outlineLevel="0" collapsed="false">
      <c r="A405" s="24" t="s">
        <v>292</v>
      </c>
      <c r="B405" s="24"/>
      <c r="C405" s="25"/>
      <c r="D405" s="24" t="str">
        <f aca="false">IF(C405=0,"",IF(ABS(ROUND(B405/C405*100-100,1))&gt;100,"",ROUND(B405/C405*100-100,1)))</f>
        <v/>
      </c>
      <c r="E405" s="24"/>
    </row>
    <row r="406" customFormat="false" ht="12.75" hidden="false" customHeight="false" outlineLevel="0" collapsed="false">
      <c r="A406" s="26" t="s">
        <v>293</v>
      </c>
      <c r="B406" s="24"/>
      <c r="C406" s="25"/>
      <c r="D406" s="24" t="str">
        <f aca="false">IF(C406=0,"",IF(ABS(ROUND(B406/C406*100-100,1))&gt;100,"",ROUND(B406/C406*100-100,1)))</f>
        <v/>
      </c>
      <c r="E406" s="24"/>
    </row>
    <row r="407" customFormat="false" ht="12.75" hidden="false" customHeight="false" outlineLevel="0" collapsed="false">
      <c r="A407" s="26" t="s">
        <v>294</v>
      </c>
      <c r="B407" s="24"/>
      <c r="C407" s="25"/>
      <c r="D407" s="24" t="str">
        <f aca="false">IF(C407=0,"",IF(ABS(ROUND(B407/C407*100-100,1))&gt;100,"",ROUND(B407/C407*100-100,1)))</f>
        <v/>
      </c>
      <c r="E407" s="24"/>
    </row>
    <row r="408" customFormat="false" ht="12.75" hidden="false" customHeight="false" outlineLevel="0" collapsed="false">
      <c r="A408" s="26" t="s">
        <v>295</v>
      </c>
      <c r="B408" s="24" t="n">
        <v>614</v>
      </c>
      <c r="C408" s="25" t="n">
        <v>201</v>
      </c>
      <c r="D408" s="24" t="str">
        <f aca="false">IF(C408=0,"",IF(ABS(ROUND(B408/C408*100-100,1))&gt;100,"",ROUND(B408/C408*100-100,1)))</f>
        <v/>
      </c>
      <c r="E408" s="24"/>
    </row>
    <row r="409" customFormat="false" ht="12.75" hidden="false" customHeight="false" outlineLevel="0" collapsed="false">
      <c r="A409" s="24" t="s">
        <v>296</v>
      </c>
      <c r="B409" s="24" t="n">
        <f aca="false">SUM(B433,B438,B443,B450,B454,B458,B410,B415,B423,B429)</f>
        <v>86</v>
      </c>
      <c r="C409" s="25" t="n">
        <f aca="false">SUM(C433,C438,C443,C450,C454,C458,C410,C415,C423,C429)</f>
        <v>99</v>
      </c>
      <c r="D409" s="24" t="n">
        <f aca="false">IF(C409=0,"",IF(ABS(ROUND(B409/C409*100-100,1))&gt;100,"",ROUND(B409/C409*100-100,1)))</f>
        <v>-13.1</v>
      </c>
      <c r="E409" s="24"/>
    </row>
    <row r="410" customFormat="false" ht="12.75" hidden="false" customHeight="false" outlineLevel="0" collapsed="false">
      <c r="A410" s="27" t="s">
        <v>297</v>
      </c>
      <c r="B410" s="24" t="n">
        <f aca="false">SUM(B411:B414)</f>
        <v>80</v>
      </c>
      <c r="C410" s="25" t="n">
        <f aca="false">SUM(C411:C414)</f>
        <v>99</v>
      </c>
      <c r="D410" s="24" t="n">
        <f aca="false">IF(C410=0,"",IF(ABS(ROUND(B410/C410*100-100,1))&gt;100,"",ROUND(B410/C410*100-100,1)))</f>
        <v>-19.2</v>
      </c>
      <c r="E410" s="24"/>
    </row>
    <row r="411" customFormat="false" ht="12.75" hidden="false" customHeight="false" outlineLevel="0" collapsed="false">
      <c r="A411" s="26" t="s">
        <v>40</v>
      </c>
      <c r="B411" s="24" t="n">
        <v>80</v>
      </c>
      <c r="C411" s="25" t="n">
        <v>99</v>
      </c>
      <c r="D411" s="24" t="n">
        <f aca="false">IF(C411=0,"",IF(ABS(ROUND(B411/C411*100-100,1))&gt;100,"",ROUND(B411/C411*100-100,1)))</f>
        <v>-19.2</v>
      </c>
      <c r="E411" s="24"/>
    </row>
    <row r="412" customFormat="false" ht="12.75" hidden="false" customHeight="false" outlineLevel="0" collapsed="false">
      <c r="A412" s="26" t="s">
        <v>41</v>
      </c>
      <c r="B412" s="24"/>
      <c r="C412" s="25"/>
      <c r="D412" s="24" t="str">
        <f aca="false">IF(C412=0,"",IF(ABS(ROUND(B412/C412*100-100,1))&gt;100,"",ROUND(B412/C412*100-100,1)))</f>
        <v/>
      </c>
      <c r="E412" s="24"/>
    </row>
    <row r="413" customFormat="false" ht="12.75" hidden="false" customHeight="false" outlineLevel="0" collapsed="false">
      <c r="A413" s="26" t="s">
        <v>42</v>
      </c>
      <c r="B413" s="24"/>
      <c r="C413" s="25"/>
      <c r="D413" s="24" t="str">
        <f aca="false">IF(C413=0,"",IF(ABS(ROUND(B413/C413*100-100,1))&gt;100,"",ROUND(B413/C413*100-100,1)))</f>
        <v/>
      </c>
      <c r="E413" s="24"/>
    </row>
    <row r="414" customFormat="false" ht="12.75" hidden="false" customHeight="false" outlineLevel="0" collapsed="false">
      <c r="A414" s="27" t="s">
        <v>298</v>
      </c>
      <c r="B414" s="24"/>
      <c r="C414" s="25"/>
      <c r="D414" s="24" t="str">
        <f aca="false">IF(C414=0,"",IF(ABS(ROUND(B414/C414*100-100,1))&gt;100,"",ROUND(B414/C414*100-100,1)))</f>
        <v/>
      </c>
      <c r="E414" s="24"/>
    </row>
    <row r="415" customFormat="false" ht="12.75" hidden="false" customHeight="false" outlineLevel="0" collapsed="false">
      <c r="A415" s="26" t="s">
        <v>299</v>
      </c>
      <c r="B415" s="24" t="n">
        <f aca="false">SUM(B416:B422)</f>
        <v>0</v>
      </c>
      <c r="C415" s="25" t="n">
        <f aca="false">SUM(C416:C422)</f>
        <v>0</v>
      </c>
      <c r="D415" s="24" t="str">
        <f aca="false">IF(C415=0,"",IF(ABS(ROUND(B415/C415*100-100,1))&gt;100,"",ROUND(B415/C415*100-100,1)))</f>
        <v/>
      </c>
      <c r="E415" s="24"/>
    </row>
    <row r="416" customFormat="false" ht="12.75" hidden="false" customHeight="false" outlineLevel="0" collapsed="false">
      <c r="A416" s="26" t="s">
        <v>300</v>
      </c>
      <c r="B416" s="24"/>
      <c r="C416" s="25"/>
      <c r="D416" s="24" t="str">
        <f aca="false">IF(C416=0,"",IF(ABS(ROUND(B416/C416*100-100,1))&gt;100,"",ROUND(B416/C416*100-100,1)))</f>
        <v/>
      </c>
      <c r="E416" s="24"/>
    </row>
    <row r="417" customFormat="false" ht="12.75" hidden="false" customHeight="false" outlineLevel="0" collapsed="false">
      <c r="A417" s="24" t="s">
        <v>301</v>
      </c>
      <c r="B417" s="24"/>
      <c r="C417" s="25"/>
      <c r="D417" s="24" t="str">
        <f aca="false">IF(C417=0,"",IF(ABS(ROUND(B417/C417*100-100,1))&gt;100,"",ROUND(B417/C417*100-100,1)))</f>
        <v/>
      </c>
      <c r="E417" s="24"/>
    </row>
    <row r="418" customFormat="false" ht="12.75" hidden="false" customHeight="false" outlineLevel="0" collapsed="false">
      <c r="A418" s="26" t="s">
        <v>302</v>
      </c>
      <c r="B418" s="24"/>
      <c r="C418" s="25"/>
      <c r="D418" s="24" t="str">
        <f aca="false">IF(C418=0,"",IF(ABS(ROUND(B418/C418*100-100,1))&gt;100,"",ROUND(B418/C418*100-100,1)))</f>
        <v/>
      </c>
      <c r="E418" s="24"/>
    </row>
    <row r="419" customFormat="false" ht="12.75" hidden="false" customHeight="false" outlineLevel="0" collapsed="false">
      <c r="A419" s="26" t="s">
        <v>303</v>
      </c>
      <c r="B419" s="24"/>
      <c r="C419" s="25"/>
      <c r="D419" s="24" t="str">
        <f aca="false">IF(C419=0,"",IF(ABS(ROUND(B419/C419*100-100,1))&gt;100,"",ROUND(B419/C419*100-100,1)))</f>
        <v/>
      </c>
      <c r="E419" s="24"/>
    </row>
    <row r="420" customFormat="false" ht="12.75" hidden="false" customHeight="false" outlineLevel="0" collapsed="false">
      <c r="A420" s="26" t="s">
        <v>304</v>
      </c>
      <c r="B420" s="24"/>
      <c r="C420" s="25"/>
      <c r="D420" s="24" t="str">
        <f aca="false">IF(C420=0,"",IF(ABS(ROUND(B420/C420*100-100,1))&gt;100,"",ROUND(B420/C420*100-100,1)))</f>
        <v/>
      </c>
      <c r="E420" s="24"/>
    </row>
    <row r="421" customFormat="false" ht="12.75" hidden="false" customHeight="false" outlineLevel="0" collapsed="false">
      <c r="A421" s="27" t="s">
        <v>305</v>
      </c>
      <c r="B421" s="24"/>
      <c r="C421" s="25"/>
      <c r="D421" s="24" t="str">
        <f aca="false">IF(C421=0,"",IF(ABS(ROUND(B421/C421*100-100,1))&gt;100,"",ROUND(B421/C421*100-100,1)))</f>
        <v/>
      </c>
      <c r="E421" s="24"/>
    </row>
    <row r="422" customFormat="false" ht="12.75" hidden="false" customHeight="false" outlineLevel="0" collapsed="false">
      <c r="A422" s="27" t="s">
        <v>306</v>
      </c>
      <c r="B422" s="24"/>
      <c r="C422" s="25"/>
      <c r="D422" s="24" t="str">
        <f aca="false">IF(C422=0,"",IF(ABS(ROUND(B422/C422*100-100,1))&gt;100,"",ROUND(B422/C422*100-100,1)))</f>
        <v/>
      </c>
      <c r="E422" s="24"/>
    </row>
    <row r="423" customFormat="false" ht="12.75" hidden="false" customHeight="false" outlineLevel="0" collapsed="false">
      <c r="A423" s="27" t="s">
        <v>307</v>
      </c>
      <c r="B423" s="24" t="n">
        <f aca="false">SUM(B424:B428)</f>
        <v>0</v>
      </c>
      <c r="C423" s="25" t="n">
        <f aca="false">SUM(C424:C428)</f>
        <v>0</v>
      </c>
      <c r="D423" s="24" t="str">
        <f aca="false">IF(C423=0,"",IF(ABS(ROUND(B423/C423*100-100,1))&gt;100,"",ROUND(B423/C423*100-100,1)))</f>
        <v/>
      </c>
      <c r="E423" s="24"/>
    </row>
    <row r="424" customFormat="false" ht="12.75" hidden="false" customHeight="false" outlineLevel="0" collapsed="false">
      <c r="A424" s="26" t="s">
        <v>300</v>
      </c>
      <c r="B424" s="24"/>
      <c r="C424" s="25"/>
      <c r="D424" s="24" t="str">
        <f aca="false">IF(C424=0,"",IF(ABS(ROUND(B424/C424*100-100,1))&gt;100,"",ROUND(B424/C424*100-100,1)))</f>
        <v/>
      </c>
      <c r="E424" s="24"/>
    </row>
    <row r="425" customFormat="false" ht="12.75" hidden="false" customHeight="false" outlineLevel="0" collapsed="false">
      <c r="A425" s="26" t="s">
        <v>308</v>
      </c>
      <c r="B425" s="24"/>
      <c r="C425" s="25"/>
      <c r="D425" s="24" t="str">
        <f aca="false">IF(C425=0,"",IF(ABS(ROUND(B425/C425*100-100,1))&gt;100,"",ROUND(B425/C425*100-100,1)))</f>
        <v/>
      </c>
      <c r="E425" s="24"/>
    </row>
    <row r="426" customFormat="false" ht="12.75" hidden="false" customHeight="false" outlineLevel="0" collapsed="false">
      <c r="A426" s="26" t="s">
        <v>309</v>
      </c>
      <c r="B426" s="24"/>
      <c r="C426" s="25"/>
      <c r="D426" s="24" t="str">
        <f aca="false">IF(C426=0,"",IF(ABS(ROUND(B426/C426*100-100,1))&gt;100,"",ROUND(B426/C426*100-100,1)))</f>
        <v/>
      </c>
      <c r="E426" s="24"/>
    </row>
    <row r="427" customFormat="false" ht="12.75" hidden="false" customHeight="false" outlineLevel="0" collapsed="false">
      <c r="A427" s="27" t="s">
        <v>310</v>
      </c>
      <c r="B427" s="24"/>
      <c r="C427" s="25"/>
      <c r="D427" s="24" t="str">
        <f aca="false">IF(C427=0,"",IF(ABS(ROUND(B427/C427*100-100,1))&gt;100,"",ROUND(B427/C427*100-100,1)))</f>
        <v/>
      </c>
      <c r="E427" s="24"/>
    </row>
    <row r="428" customFormat="false" ht="12.75" hidden="false" customHeight="false" outlineLevel="0" collapsed="false">
      <c r="A428" s="27" t="s">
        <v>311</v>
      </c>
      <c r="B428" s="24"/>
      <c r="C428" s="25"/>
      <c r="D428" s="24" t="str">
        <f aca="false">IF(C428=0,"",IF(ABS(ROUND(B428/C428*100-100,1))&gt;100,"",ROUND(B428/C428*100-100,1)))</f>
        <v/>
      </c>
      <c r="E428" s="24"/>
    </row>
    <row r="429" customFormat="false" ht="12.75" hidden="false" customHeight="false" outlineLevel="0" collapsed="false">
      <c r="A429" s="27" t="s">
        <v>312</v>
      </c>
      <c r="B429" s="24" t="n">
        <f aca="false">SUM(B430:B432)</f>
        <v>0</v>
      </c>
      <c r="C429" s="25" t="n">
        <f aca="false">SUM(C430:C432)</f>
        <v>0</v>
      </c>
      <c r="D429" s="24" t="str">
        <f aca="false">IF(C429=0,"",IF(ABS(ROUND(B429/C429*100-100,1))&gt;100,"",ROUND(B429/C429*100-100,1)))</f>
        <v/>
      </c>
      <c r="E429" s="24"/>
    </row>
    <row r="430" customFormat="false" ht="12.75" hidden="false" customHeight="false" outlineLevel="0" collapsed="false">
      <c r="A430" s="24" t="s">
        <v>300</v>
      </c>
      <c r="B430" s="24"/>
      <c r="C430" s="25"/>
      <c r="D430" s="24" t="str">
        <f aca="false">IF(C430=0,"",IF(ABS(ROUND(B430/C430*100-100,1))&gt;100,"",ROUND(B430/C430*100-100,1)))</f>
        <v/>
      </c>
      <c r="E430" s="24"/>
    </row>
    <row r="431" customFormat="false" ht="12.75" hidden="false" customHeight="false" outlineLevel="0" collapsed="false">
      <c r="A431" s="26" t="s">
        <v>313</v>
      </c>
      <c r="B431" s="24"/>
      <c r="C431" s="25"/>
      <c r="D431" s="24" t="str">
        <f aca="false">IF(C431=0,"",IF(ABS(ROUND(B431/C431*100-100,1))&gt;100,"",ROUND(B431/C431*100-100,1)))</f>
        <v/>
      </c>
      <c r="E431" s="24"/>
    </row>
    <row r="432" customFormat="false" ht="12.75" hidden="false" customHeight="false" outlineLevel="0" collapsed="false">
      <c r="A432" s="27" t="s">
        <v>314</v>
      </c>
      <c r="B432" s="24"/>
      <c r="C432" s="25"/>
      <c r="D432" s="24" t="str">
        <f aca="false">IF(C432=0,"",IF(ABS(ROUND(B432/C432*100-100,1))&gt;100,"",ROUND(B432/C432*100-100,1)))</f>
        <v/>
      </c>
      <c r="E432" s="24"/>
    </row>
    <row r="433" customFormat="false" ht="12.75" hidden="false" customHeight="false" outlineLevel="0" collapsed="false">
      <c r="A433" s="27" t="s">
        <v>315</v>
      </c>
      <c r="B433" s="24" t="n">
        <f aca="false">SUM(B434:B437)</f>
        <v>0</v>
      </c>
      <c r="C433" s="25" t="n">
        <f aca="false">SUM(C434:C437)</f>
        <v>0</v>
      </c>
      <c r="D433" s="24" t="str">
        <f aca="false">IF(C433=0,"",IF(ABS(ROUND(B433/C433*100-100,1))&gt;100,"",ROUND(B433/C433*100-100,1)))</f>
        <v/>
      </c>
      <c r="E433" s="24"/>
    </row>
    <row r="434" customFormat="false" ht="12.75" hidden="false" customHeight="false" outlineLevel="0" collapsed="false">
      <c r="A434" s="27" t="s">
        <v>300</v>
      </c>
      <c r="B434" s="24"/>
      <c r="C434" s="25"/>
      <c r="D434" s="24" t="str">
        <f aca="false">IF(C434=0,"",IF(ABS(ROUND(B434/C434*100-100,1))&gt;100,"",ROUND(B434/C434*100-100,1)))</f>
        <v/>
      </c>
      <c r="E434" s="24"/>
    </row>
    <row r="435" customFormat="false" ht="12.75" hidden="false" customHeight="false" outlineLevel="0" collapsed="false">
      <c r="A435" s="26" t="s">
        <v>316</v>
      </c>
      <c r="B435" s="24"/>
      <c r="C435" s="25"/>
      <c r="D435" s="24" t="str">
        <f aca="false">IF(C435=0,"",IF(ABS(ROUND(B435/C435*100-100,1))&gt;100,"",ROUND(B435/C435*100-100,1)))</f>
        <v/>
      </c>
      <c r="E435" s="24"/>
    </row>
    <row r="436" customFormat="false" ht="12.75" hidden="false" customHeight="false" outlineLevel="0" collapsed="false">
      <c r="A436" s="26" t="s">
        <v>317</v>
      </c>
      <c r="B436" s="24"/>
      <c r="C436" s="25"/>
      <c r="D436" s="24" t="str">
        <f aca="false">IF(C436=0,"",IF(ABS(ROUND(B436/C436*100-100,1))&gt;100,"",ROUND(B436/C436*100-100,1)))</f>
        <v/>
      </c>
      <c r="E436" s="24"/>
    </row>
    <row r="437" customFormat="false" ht="12.75" hidden="false" customHeight="false" outlineLevel="0" collapsed="false">
      <c r="A437" s="26" t="s">
        <v>318</v>
      </c>
      <c r="B437" s="24"/>
      <c r="C437" s="25"/>
      <c r="D437" s="24" t="str">
        <f aca="false">IF(C437=0,"",IF(ABS(ROUND(B437/C437*100-100,1))&gt;100,"",ROUND(B437/C437*100-100,1)))</f>
        <v/>
      </c>
      <c r="E437" s="24"/>
    </row>
    <row r="438" customFormat="false" ht="12.75" hidden="false" customHeight="false" outlineLevel="0" collapsed="false">
      <c r="A438" s="27" t="s">
        <v>319</v>
      </c>
      <c r="B438" s="24" t="n">
        <f aca="false">SUM(B439:B442)</f>
        <v>0</v>
      </c>
      <c r="C438" s="25" t="n">
        <f aca="false">SUM(C439:C442)</f>
        <v>0</v>
      </c>
      <c r="D438" s="24" t="str">
        <f aca="false">IF(C438=0,"",IF(ABS(ROUND(B438/C438*100-100,1))&gt;100,"",ROUND(B438/C438*100-100,1)))</f>
        <v/>
      </c>
      <c r="E438" s="24"/>
    </row>
    <row r="439" customFormat="false" ht="12.75" hidden="false" customHeight="false" outlineLevel="0" collapsed="false">
      <c r="A439" s="27" t="s">
        <v>320</v>
      </c>
      <c r="B439" s="24"/>
      <c r="C439" s="25"/>
      <c r="D439" s="24" t="str">
        <f aca="false">IF(C439=0,"",IF(ABS(ROUND(B439/C439*100-100,1))&gt;100,"",ROUND(B439/C439*100-100,1)))</f>
        <v/>
      </c>
      <c r="E439" s="24"/>
    </row>
    <row r="440" customFormat="false" ht="12.75" hidden="false" customHeight="false" outlineLevel="0" collapsed="false">
      <c r="A440" s="27" t="s">
        <v>321</v>
      </c>
      <c r="B440" s="24"/>
      <c r="C440" s="25"/>
      <c r="D440" s="24" t="str">
        <f aca="false">IF(C440=0,"",IF(ABS(ROUND(B440/C440*100-100,1))&gt;100,"",ROUND(B440/C440*100-100,1)))</f>
        <v/>
      </c>
      <c r="E440" s="24"/>
    </row>
    <row r="441" customFormat="false" ht="12.75" hidden="false" customHeight="false" outlineLevel="0" collapsed="false">
      <c r="A441" s="27" t="s">
        <v>322</v>
      </c>
      <c r="B441" s="24"/>
      <c r="C441" s="25"/>
      <c r="D441" s="24" t="str">
        <f aca="false">IF(C441=0,"",IF(ABS(ROUND(B441/C441*100-100,1))&gt;100,"",ROUND(B441/C441*100-100,1)))</f>
        <v/>
      </c>
      <c r="E441" s="24"/>
    </row>
    <row r="442" customFormat="false" ht="12.75" hidden="false" customHeight="false" outlineLevel="0" collapsed="false">
      <c r="A442" s="27" t="s">
        <v>323</v>
      </c>
      <c r="B442" s="24"/>
      <c r="C442" s="25"/>
      <c r="D442" s="24" t="str">
        <f aca="false">IF(C442=0,"",IF(ABS(ROUND(B442/C442*100-100,1))&gt;100,"",ROUND(B442/C442*100-100,1)))</f>
        <v/>
      </c>
      <c r="E442" s="24"/>
    </row>
    <row r="443" customFormat="false" ht="12.75" hidden="false" customHeight="false" outlineLevel="0" collapsed="false">
      <c r="A443" s="26" t="s">
        <v>324</v>
      </c>
      <c r="B443" s="24" t="n">
        <f aca="false">SUM(B444:B449)</f>
        <v>6</v>
      </c>
      <c r="C443" s="25" t="n">
        <f aca="false">SUM(C444:C449)</f>
        <v>0</v>
      </c>
      <c r="D443" s="24" t="str">
        <f aca="false">IF(C443=0,"",IF(ABS(ROUND(B443/C443*100-100,1))&gt;100,"",ROUND(B443/C443*100-100,1)))</f>
        <v/>
      </c>
      <c r="E443" s="24"/>
    </row>
    <row r="444" customFormat="false" ht="12.75" hidden="false" customHeight="false" outlineLevel="0" collapsed="false">
      <c r="A444" s="26" t="s">
        <v>300</v>
      </c>
      <c r="B444" s="24"/>
      <c r="C444" s="25"/>
      <c r="D444" s="24" t="str">
        <f aca="false">IF(C444=0,"",IF(ABS(ROUND(B444/C444*100-100,1))&gt;100,"",ROUND(B444/C444*100-100,1)))</f>
        <v/>
      </c>
      <c r="E444" s="24"/>
    </row>
    <row r="445" customFormat="false" ht="12.75" hidden="false" customHeight="false" outlineLevel="0" collapsed="false">
      <c r="A445" s="27" t="s">
        <v>325</v>
      </c>
      <c r="B445" s="24"/>
      <c r="C445" s="25"/>
      <c r="D445" s="24" t="str">
        <f aca="false">IF(C445=0,"",IF(ABS(ROUND(B445/C445*100-100,1))&gt;100,"",ROUND(B445/C445*100-100,1)))</f>
        <v/>
      </c>
      <c r="E445" s="24"/>
    </row>
    <row r="446" customFormat="false" ht="12.75" hidden="false" customHeight="false" outlineLevel="0" collapsed="false">
      <c r="A446" s="27" t="s">
        <v>326</v>
      </c>
      <c r="B446" s="24"/>
      <c r="C446" s="25"/>
      <c r="D446" s="24" t="str">
        <f aca="false">IF(C446=0,"",IF(ABS(ROUND(B446/C446*100-100,1))&gt;100,"",ROUND(B446/C446*100-100,1)))</f>
        <v/>
      </c>
      <c r="E446" s="24"/>
    </row>
    <row r="447" customFormat="false" ht="12.75" hidden="false" customHeight="false" outlineLevel="0" collapsed="false">
      <c r="A447" s="27" t="s">
        <v>327</v>
      </c>
      <c r="B447" s="24"/>
      <c r="C447" s="25"/>
      <c r="D447" s="24" t="str">
        <f aca="false">IF(C447=0,"",IF(ABS(ROUND(B447/C447*100-100,1))&gt;100,"",ROUND(B447/C447*100-100,1)))</f>
        <v/>
      </c>
      <c r="E447" s="24"/>
    </row>
    <row r="448" customFormat="false" ht="12.75" hidden="false" customHeight="false" outlineLevel="0" collapsed="false">
      <c r="A448" s="26" t="s">
        <v>328</v>
      </c>
      <c r="B448" s="24"/>
      <c r="C448" s="25"/>
      <c r="D448" s="24" t="str">
        <f aca="false">IF(C448=0,"",IF(ABS(ROUND(B448/C448*100-100,1))&gt;100,"",ROUND(B448/C448*100-100,1)))</f>
        <v/>
      </c>
      <c r="E448" s="24"/>
    </row>
    <row r="449" customFormat="false" ht="12.75" hidden="false" customHeight="false" outlineLevel="0" collapsed="false">
      <c r="A449" s="26" t="s">
        <v>329</v>
      </c>
      <c r="B449" s="24" t="n">
        <v>6</v>
      </c>
      <c r="C449" s="25"/>
      <c r="D449" s="24" t="str">
        <f aca="false">IF(C449=0,"",IF(ABS(ROUND(B449/C449*100-100,1))&gt;100,"",ROUND(B449/C449*100-100,1)))</f>
        <v/>
      </c>
      <c r="E449" s="24"/>
    </row>
    <row r="450" customFormat="false" ht="12.75" hidden="false" customHeight="false" outlineLevel="0" collapsed="false">
      <c r="A450" s="26" t="s">
        <v>330</v>
      </c>
      <c r="B450" s="24" t="n">
        <f aca="false">SUM(B451:B453)</f>
        <v>0</v>
      </c>
      <c r="C450" s="25" t="n">
        <f aca="false">SUM(C451:C453)</f>
        <v>0</v>
      </c>
      <c r="D450" s="24" t="str">
        <f aca="false">IF(C450=0,"",IF(ABS(ROUND(B450/C450*100-100,1))&gt;100,"",ROUND(B450/C450*100-100,1)))</f>
        <v/>
      </c>
      <c r="E450" s="24"/>
    </row>
    <row r="451" customFormat="false" ht="12.75" hidden="false" customHeight="false" outlineLevel="0" collapsed="false">
      <c r="A451" s="27" t="s">
        <v>331</v>
      </c>
      <c r="B451" s="24"/>
      <c r="C451" s="25"/>
      <c r="D451" s="24" t="str">
        <f aca="false">IF(C451=0,"",IF(ABS(ROUND(B451/C451*100-100,1))&gt;100,"",ROUND(B451/C451*100-100,1)))</f>
        <v/>
      </c>
      <c r="E451" s="24"/>
    </row>
    <row r="452" customFormat="false" ht="12.75" hidden="false" customHeight="false" outlineLevel="0" collapsed="false">
      <c r="A452" s="27" t="s">
        <v>332</v>
      </c>
      <c r="B452" s="24"/>
      <c r="C452" s="25"/>
      <c r="D452" s="24" t="str">
        <f aca="false">IF(C452=0,"",IF(ABS(ROUND(B452/C452*100-100,1))&gt;100,"",ROUND(B452/C452*100-100,1)))</f>
        <v/>
      </c>
      <c r="E452" s="24"/>
    </row>
    <row r="453" customFormat="false" ht="12.75" hidden="false" customHeight="false" outlineLevel="0" collapsed="false">
      <c r="A453" s="27" t="s">
        <v>333</v>
      </c>
      <c r="B453" s="24"/>
      <c r="C453" s="25"/>
      <c r="D453" s="24" t="str">
        <f aca="false">IF(C453=0,"",IF(ABS(ROUND(B453/C453*100-100,1))&gt;100,"",ROUND(B453/C453*100-100,1)))</f>
        <v/>
      </c>
      <c r="E453" s="24"/>
    </row>
    <row r="454" customFormat="false" ht="12.75" hidden="false" customHeight="false" outlineLevel="0" collapsed="false">
      <c r="A454" s="24" t="s">
        <v>334</v>
      </c>
      <c r="B454" s="24" t="n">
        <f aca="false">SUM(B455:B457)</f>
        <v>0</v>
      </c>
      <c r="C454" s="25" t="n">
        <f aca="false">SUM(C455:C457)</f>
        <v>0</v>
      </c>
      <c r="D454" s="24" t="str">
        <f aca="false">IF(C454=0,"",IF(ABS(ROUND(B454/C454*100-100,1))&gt;100,"",ROUND(B454/C454*100-100,1)))</f>
        <v/>
      </c>
      <c r="E454" s="24"/>
    </row>
    <row r="455" customFormat="false" ht="12.75" hidden="false" customHeight="false" outlineLevel="0" collapsed="false">
      <c r="A455" s="27" t="s">
        <v>335</v>
      </c>
      <c r="B455" s="24"/>
      <c r="C455" s="25"/>
      <c r="D455" s="24" t="str">
        <f aca="false">IF(C455=0,"",IF(ABS(ROUND(B455/C455*100-100,1))&gt;100,"",ROUND(B455/C455*100-100,1)))</f>
        <v/>
      </c>
      <c r="E455" s="24"/>
    </row>
    <row r="456" customFormat="false" ht="12.75" hidden="false" customHeight="false" outlineLevel="0" collapsed="false">
      <c r="A456" s="27" t="s">
        <v>336</v>
      </c>
      <c r="B456" s="24"/>
      <c r="C456" s="25"/>
      <c r="D456" s="24" t="str">
        <f aca="false">IF(C456=0,"",IF(ABS(ROUND(B456/C456*100-100,1))&gt;100,"",ROUND(B456/C456*100-100,1)))</f>
        <v/>
      </c>
      <c r="E456" s="24"/>
    </row>
    <row r="457" customFormat="false" ht="12.75" hidden="false" customHeight="false" outlineLevel="0" collapsed="false">
      <c r="A457" s="27" t="s">
        <v>337</v>
      </c>
      <c r="B457" s="24"/>
      <c r="C457" s="25"/>
      <c r="D457" s="24" t="str">
        <f aca="false">IF(C457=0,"",IF(ABS(ROUND(B457/C457*100-100,1))&gt;100,"",ROUND(B457/C457*100-100,1)))</f>
        <v/>
      </c>
      <c r="E457" s="24"/>
    </row>
    <row r="458" customFormat="false" ht="12.75" hidden="false" customHeight="false" outlineLevel="0" collapsed="false">
      <c r="A458" s="26" t="s">
        <v>338</v>
      </c>
      <c r="B458" s="24" t="n">
        <f aca="false">SUM(B459:B462)</f>
        <v>0</v>
      </c>
      <c r="C458" s="25" t="n">
        <f aca="false">SUM(C459:C462)</f>
        <v>0</v>
      </c>
      <c r="D458" s="24" t="str">
        <f aca="false">IF(C458=0,"",IF(ABS(ROUND(B458/C458*100-100,1))&gt;100,"",ROUND(B458/C458*100-100,1)))</f>
        <v/>
      </c>
      <c r="E458" s="24"/>
    </row>
    <row r="459" customFormat="false" ht="12.75" hidden="false" customHeight="false" outlineLevel="0" collapsed="false">
      <c r="A459" s="26" t="s">
        <v>339</v>
      </c>
      <c r="B459" s="24"/>
      <c r="C459" s="25"/>
      <c r="D459" s="24" t="str">
        <f aca="false">IF(C459=0,"",IF(ABS(ROUND(B459/C459*100-100,1))&gt;100,"",ROUND(B459/C459*100-100,1)))</f>
        <v/>
      </c>
      <c r="E459" s="24"/>
    </row>
    <row r="460" customFormat="false" ht="12.75" hidden="false" customHeight="false" outlineLevel="0" collapsed="false">
      <c r="A460" s="27" t="s">
        <v>340</v>
      </c>
      <c r="B460" s="24"/>
      <c r="C460" s="25"/>
      <c r="D460" s="24" t="str">
        <f aca="false">IF(C460=0,"",IF(ABS(ROUND(B460/C460*100-100,1))&gt;100,"",ROUND(B460/C460*100-100,1)))</f>
        <v/>
      </c>
      <c r="E460" s="24"/>
    </row>
    <row r="461" customFormat="false" ht="12.75" hidden="false" customHeight="false" outlineLevel="0" collapsed="false">
      <c r="A461" s="27" t="s">
        <v>341</v>
      </c>
      <c r="B461" s="24"/>
      <c r="C461" s="25"/>
      <c r="D461" s="24" t="str">
        <f aca="false">IF(C461=0,"",IF(ABS(ROUND(B461/C461*100-100,1))&gt;100,"",ROUND(B461/C461*100-100,1)))</f>
        <v/>
      </c>
      <c r="E461" s="24"/>
    </row>
    <row r="462" customFormat="false" ht="12.75" hidden="false" customHeight="false" outlineLevel="0" collapsed="false">
      <c r="A462" s="27" t="s">
        <v>342</v>
      </c>
      <c r="B462" s="24"/>
      <c r="C462" s="25"/>
      <c r="D462" s="24" t="str">
        <f aca="false">IF(C462=0,"",IF(ABS(ROUND(B462/C462*100-100,1))&gt;100,"",ROUND(B462/C462*100-100,1)))</f>
        <v/>
      </c>
      <c r="E462" s="24"/>
    </row>
    <row r="463" customFormat="false" ht="12.75" hidden="false" customHeight="false" outlineLevel="0" collapsed="false">
      <c r="A463" s="24" t="s">
        <v>343</v>
      </c>
      <c r="B463" s="24" t="n">
        <f aca="false">SUM(B464,B480,B488,B499,B508,B516)</f>
        <v>1085</v>
      </c>
      <c r="C463" s="25" t="n">
        <f aca="false">SUM(C464,C480,C488,C499,C508,C516)</f>
        <v>886</v>
      </c>
      <c r="D463" s="24" t="n">
        <f aca="false">IF(C463=0,"",IF(ABS(ROUND(B463/C463*100-100,1))&gt;100,"",ROUND(B463/C463*100-100,1)))</f>
        <v>22.5</v>
      </c>
      <c r="E463" s="24"/>
    </row>
    <row r="464" customFormat="false" ht="12.75" hidden="false" customHeight="false" outlineLevel="0" collapsed="false">
      <c r="A464" s="24" t="s">
        <v>344</v>
      </c>
      <c r="B464" s="24" t="n">
        <f aca="false">SUM(B465:B479)</f>
        <v>801</v>
      </c>
      <c r="C464" s="25" t="n">
        <f aca="false">SUM(C465:C479)</f>
        <v>769</v>
      </c>
      <c r="D464" s="24" t="n">
        <f aca="false">IF(C464=0,"",IF(ABS(ROUND(B464/C464*100-100,1))&gt;100,"",ROUND(B464/C464*100-100,1)))</f>
        <v>4.2</v>
      </c>
      <c r="E464" s="24"/>
    </row>
    <row r="465" customFormat="false" ht="12.75" hidden="false" customHeight="false" outlineLevel="0" collapsed="false">
      <c r="A465" s="24" t="s">
        <v>40</v>
      </c>
      <c r="B465" s="24" t="n">
        <v>90</v>
      </c>
      <c r="C465" s="25" t="n">
        <v>88</v>
      </c>
      <c r="D465" s="24" t="n">
        <f aca="false">IF(C465=0,"",IF(ABS(ROUND(B465/C465*100-100,1))&gt;100,"",ROUND(B465/C465*100-100,1)))</f>
        <v>2.3</v>
      </c>
      <c r="E465" s="24"/>
    </row>
    <row r="466" customFormat="false" ht="12.75" hidden="false" customHeight="false" outlineLevel="0" collapsed="false">
      <c r="A466" s="24" t="s">
        <v>41</v>
      </c>
      <c r="B466" s="24" t="n">
        <v>12</v>
      </c>
      <c r="C466" s="25" t="n">
        <v>7</v>
      </c>
      <c r="D466" s="24" t="n">
        <f aca="false">IF(C466=0,"",IF(ABS(ROUND(B466/C466*100-100,1))&gt;100,"",ROUND(B466/C466*100-100,1)))</f>
        <v>71.4</v>
      </c>
      <c r="E466" s="24"/>
    </row>
    <row r="467" customFormat="false" ht="12.75" hidden="false" customHeight="false" outlineLevel="0" collapsed="false">
      <c r="A467" s="24" t="s">
        <v>42</v>
      </c>
      <c r="B467" s="24"/>
      <c r="C467" s="25"/>
      <c r="D467" s="24" t="str">
        <f aca="false">IF(C467=0,"",IF(ABS(ROUND(B467/C467*100-100,1))&gt;100,"",ROUND(B467/C467*100-100,1)))</f>
        <v/>
      </c>
      <c r="E467" s="24"/>
    </row>
    <row r="468" customFormat="false" ht="12.75" hidden="false" customHeight="false" outlineLevel="0" collapsed="false">
      <c r="A468" s="24" t="s">
        <v>345</v>
      </c>
      <c r="B468" s="24" t="n">
        <v>310</v>
      </c>
      <c r="C468" s="25" t="n">
        <v>315</v>
      </c>
      <c r="D468" s="24" t="n">
        <f aca="false">IF(C468=0,"",IF(ABS(ROUND(B468/C468*100-100,1))&gt;100,"",ROUND(B468/C468*100-100,1)))</f>
        <v>-1.6</v>
      </c>
      <c r="E468" s="24"/>
    </row>
    <row r="469" customFormat="false" ht="12.75" hidden="false" customHeight="false" outlineLevel="0" collapsed="false">
      <c r="A469" s="24" t="s">
        <v>346</v>
      </c>
      <c r="B469" s="24"/>
      <c r="C469" s="25"/>
      <c r="D469" s="24" t="str">
        <f aca="false">IF(C469=0,"",IF(ABS(ROUND(B469/C469*100-100,1))&gt;100,"",ROUND(B469/C469*100-100,1)))</f>
        <v/>
      </c>
      <c r="E469" s="24"/>
    </row>
    <row r="470" customFormat="false" ht="12.75" hidden="false" customHeight="false" outlineLevel="0" collapsed="false">
      <c r="A470" s="24" t="s">
        <v>347</v>
      </c>
      <c r="B470" s="24"/>
      <c r="C470" s="25"/>
      <c r="D470" s="24" t="str">
        <f aca="false">IF(C470=0,"",IF(ABS(ROUND(B470/C470*100-100,1))&gt;100,"",ROUND(B470/C470*100-100,1)))</f>
        <v/>
      </c>
      <c r="E470" s="24"/>
    </row>
    <row r="471" customFormat="false" ht="12.75" hidden="false" customHeight="false" outlineLevel="0" collapsed="false">
      <c r="A471" s="24" t="s">
        <v>348</v>
      </c>
      <c r="B471" s="24" t="n">
        <v>140</v>
      </c>
      <c r="C471" s="25" t="n">
        <v>241</v>
      </c>
      <c r="D471" s="24" t="n">
        <f aca="false">IF(C471=0,"",IF(ABS(ROUND(B471/C471*100-100,1))&gt;100,"",ROUND(B471/C471*100-100,1)))</f>
        <v>-41.9</v>
      </c>
      <c r="E471" s="24"/>
    </row>
    <row r="472" customFormat="false" ht="12.75" hidden="false" customHeight="false" outlineLevel="0" collapsed="false">
      <c r="A472" s="24" t="s">
        <v>349</v>
      </c>
      <c r="B472" s="24"/>
      <c r="C472" s="25"/>
      <c r="D472" s="24" t="str">
        <f aca="false">IF(C472=0,"",IF(ABS(ROUND(B472/C472*100-100,1))&gt;100,"",ROUND(B472/C472*100-100,1)))</f>
        <v/>
      </c>
      <c r="E472" s="24"/>
    </row>
    <row r="473" customFormat="false" ht="12.75" hidden="false" customHeight="false" outlineLevel="0" collapsed="false">
      <c r="A473" s="24" t="s">
        <v>350</v>
      </c>
      <c r="B473" s="24" t="n">
        <v>125</v>
      </c>
      <c r="C473" s="25" t="n">
        <v>118</v>
      </c>
      <c r="D473" s="24" t="n">
        <f aca="false">IF(C473=0,"",IF(ABS(ROUND(B473/C473*100-100,1))&gt;100,"",ROUND(B473/C473*100-100,1)))</f>
        <v>5.9</v>
      </c>
      <c r="E473" s="24"/>
    </row>
    <row r="474" customFormat="false" ht="12.75" hidden="false" customHeight="false" outlineLevel="0" collapsed="false">
      <c r="A474" s="24" t="s">
        <v>351</v>
      </c>
      <c r="B474" s="24"/>
      <c r="C474" s="25"/>
      <c r="D474" s="24" t="str">
        <f aca="false">IF(C474=0,"",IF(ABS(ROUND(B474/C474*100-100,1))&gt;100,"",ROUND(B474/C474*100-100,1)))</f>
        <v/>
      </c>
      <c r="E474" s="24"/>
    </row>
    <row r="475" customFormat="false" ht="12.75" hidden="false" customHeight="false" outlineLevel="0" collapsed="false">
      <c r="A475" s="24" t="s">
        <v>352</v>
      </c>
      <c r="B475" s="24" t="n">
        <v>1</v>
      </c>
      <c r="C475" s="25"/>
      <c r="D475" s="24" t="str">
        <f aca="false">IF(C475=0,"",IF(ABS(ROUND(B475/C475*100-100,1))&gt;100,"",ROUND(B475/C475*100-100,1)))</f>
        <v/>
      </c>
      <c r="E475" s="24"/>
    </row>
    <row r="476" customFormat="false" ht="12.75" hidden="false" customHeight="false" outlineLevel="0" collapsed="false">
      <c r="A476" s="24" t="s">
        <v>353</v>
      </c>
      <c r="B476" s="24"/>
      <c r="C476" s="25"/>
      <c r="D476" s="24" t="str">
        <f aca="false">IF(C476=0,"",IF(ABS(ROUND(B476/C476*100-100,1))&gt;100,"",ROUND(B476/C476*100-100,1)))</f>
        <v/>
      </c>
      <c r="E476" s="24"/>
    </row>
    <row r="477" customFormat="false" ht="12.75" hidden="false" customHeight="false" outlineLevel="0" collapsed="false">
      <c r="A477" s="24" t="s">
        <v>354</v>
      </c>
      <c r="B477" s="24"/>
      <c r="C477" s="25"/>
      <c r="D477" s="24" t="str">
        <f aca="false">IF(C477=0,"",IF(ABS(ROUND(B477/C477*100-100,1))&gt;100,"",ROUND(B477/C477*100-100,1)))</f>
        <v/>
      </c>
      <c r="E477" s="24"/>
    </row>
    <row r="478" customFormat="false" ht="12.75" hidden="false" customHeight="false" outlineLevel="0" collapsed="false">
      <c r="A478" s="24" t="s">
        <v>355</v>
      </c>
      <c r="B478" s="24"/>
      <c r="C478" s="25"/>
      <c r="D478" s="24" t="str">
        <f aca="false">IF(C478=0,"",IF(ABS(ROUND(B478/C478*100-100,1))&gt;100,"",ROUND(B478/C478*100-100,1)))</f>
        <v/>
      </c>
      <c r="E478" s="24"/>
    </row>
    <row r="479" customFormat="false" ht="12.75" hidden="false" customHeight="false" outlineLevel="0" collapsed="false">
      <c r="A479" s="24" t="s">
        <v>356</v>
      </c>
      <c r="B479" s="24" t="n">
        <v>123</v>
      </c>
      <c r="C479" s="25"/>
      <c r="D479" s="24" t="str">
        <f aca="false">IF(C479=0,"",IF(ABS(ROUND(B479/C479*100-100,1))&gt;100,"",ROUND(B479/C479*100-100,1)))</f>
        <v/>
      </c>
      <c r="E479" s="24"/>
    </row>
    <row r="480" customFormat="false" ht="12.75" hidden="false" customHeight="false" outlineLevel="0" collapsed="false">
      <c r="A480" s="24" t="s">
        <v>357</v>
      </c>
      <c r="B480" s="24" t="n">
        <f aca="false">SUM(B481:B487)</f>
        <v>0</v>
      </c>
      <c r="C480" s="25" t="n">
        <f aca="false">SUM(C481:C487)</f>
        <v>0</v>
      </c>
      <c r="D480" s="24" t="str">
        <f aca="false">IF(C480=0,"",IF(ABS(ROUND(B480/C480*100-100,1))&gt;100,"",ROUND(B480/C480*100-100,1)))</f>
        <v/>
      </c>
      <c r="E480" s="24"/>
    </row>
    <row r="481" customFormat="false" ht="12.75" hidden="false" customHeight="false" outlineLevel="0" collapsed="false">
      <c r="A481" s="24" t="s">
        <v>40</v>
      </c>
      <c r="B481" s="24"/>
      <c r="C481" s="25"/>
      <c r="D481" s="24" t="str">
        <f aca="false">IF(C481=0,"",IF(ABS(ROUND(B481/C481*100-100,1))&gt;100,"",ROUND(B481/C481*100-100,1)))</f>
        <v/>
      </c>
      <c r="E481" s="24"/>
    </row>
    <row r="482" customFormat="false" ht="12.75" hidden="false" customHeight="false" outlineLevel="0" collapsed="false">
      <c r="A482" s="24" t="s">
        <v>41</v>
      </c>
      <c r="B482" s="24"/>
      <c r="C482" s="25"/>
      <c r="D482" s="24" t="str">
        <f aca="false">IF(C482=0,"",IF(ABS(ROUND(B482/C482*100-100,1))&gt;100,"",ROUND(B482/C482*100-100,1)))</f>
        <v/>
      </c>
      <c r="E482" s="24"/>
    </row>
    <row r="483" customFormat="false" ht="12.75" hidden="false" customHeight="false" outlineLevel="0" collapsed="false">
      <c r="A483" s="24" t="s">
        <v>42</v>
      </c>
      <c r="B483" s="24"/>
      <c r="C483" s="25"/>
      <c r="D483" s="24" t="str">
        <f aca="false">IF(C483=0,"",IF(ABS(ROUND(B483/C483*100-100,1))&gt;100,"",ROUND(B483/C483*100-100,1)))</f>
        <v/>
      </c>
      <c r="E483" s="24"/>
    </row>
    <row r="484" customFormat="false" ht="12.75" hidden="false" customHeight="false" outlineLevel="0" collapsed="false">
      <c r="A484" s="24" t="s">
        <v>358</v>
      </c>
      <c r="B484" s="24"/>
      <c r="C484" s="25"/>
      <c r="D484" s="24" t="str">
        <f aca="false">IF(C484=0,"",IF(ABS(ROUND(B484/C484*100-100,1))&gt;100,"",ROUND(B484/C484*100-100,1)))</f>
        <v/>
      </c>
      <c r="E484" s="24"/>
    </row>
    <row r="485" customFormat="false" ht="12.75" hidden="false" customHeight="false" outlineLevel="0" collapsed="false">
      <c r="A485" s="24" t="s">
        <v>359</v>
      </c>
      <c r="B485" s="24"/>
      <c r="C485" s="25"/>
      <c r="D485" s="24" t="str">
        <f aca="false">IF(C485=0,"",IF(ABS(ROUND(B485/C485*100-100,1))&gt;100,"",ROUND(B485/C485*100-100,1)))</f>
        <v/>
      </c>
      <c r="E485" s="24"/>
    </row>
    <row r="486" customFormat="false" ht="12.75" hidden="false" customHeight="false" outlineLevel="0" collapsed="false">
      <c r="A486" s="24" t="s">
        <v>360</v>
      </c>
      <c r="B486" s="24"/>
      <c r="C486" s="25"/>
      <c r="D486" s="24" t="str">
        <f aca="false">IF(C486=0,"",IF(ABS(ROUND(B486/C486*100-100,1))&gt;100,"",ROUND(B486/C486*100-100,1)))</f>
        <v/>
      </c>
      <c r="E486" s="24"/>
    </row>
    <row r="487" customFormat="false" ht="12.75" hidden="false" customHeight="false" outlineLevel="0" collapsed="false">
      <c r="A487" s="24" t="s">
        <v>361</v>
      </c>
      <c r="B487" s="24"/>
      <c r="C487" s="25"/>
      <c r="D487" s="24" t="str">
        <f aca="false">IF(C487=0,"",IF(ABS(ROUND(B487/C487*100-100,1))&gt;100,"",ROUND(B487/C487*100-100,1)))</f>
        <v/>
      </c>
      <c r="E487" s="24"/>
    </row>
    <row r="488" customFormat="false" ht="12.75" hidden="false" customHeight="false" outlineLevel="0" collapsed="false">
      <c r="A488" s="24" t="s">
        <v>362</v>
      </c>
      <c r="B488" s="24" t="n">
        <f aca="false">SUM(B489:B498)</f>
        <v>118</v>
      </c>
      <c r="C488" s="25" t="n">
        <f aca="false">SUM(C489:C498)</f>
        <v>112</v>
      </c>
      <c r="D488" s="24" t="n">
        <f aca="false">IF(C488=0,"",IF(ABS(ROUND(B488/C488*100-100,1))&gt;100,"",ROUND(B488/C488*100-100,1)))</f>
        <v>5.4</v>
      </c>
      <c r="E488" s="24"/>
    </row>
    <row r="489" customFormat="false" ht="12.75" hidden="false" customHeight="false" outlineLevel="0" collapsed="false">
      <c r="A489" s="24" t="s">
        <v>40</v>
      </c>
      <c r="B489" s="24" t="n">
        <v>114</v>
      </c>
      <c r="C489" s="25" t="n">
        <v>108</v>
      </c>
      <c r="D489" s="24" t="n">
        <f aca="false">IF(C489=0,"",IF(ABS(ROUND(B489/C489*100-100,1))&gt;100,"",ROUND(B489/C489*100-100,1)))</f>
        <v>5.6</v>
      </c>
      <c r="E489" s="24"/>
    </row>
    <row r="490" customFormat="false" ht="12.75" hidden="false" customHeight="false" outlineLevel="0" collapsed="false">
      <c r="A490" s="24" t="s">
        <v>41</v>
      </c>
      <c r="B490" s="24"/>
      <c r="C490" s="25"/>
      <c r="D490" s="24" t="str">
        <f aca="false">IF(C490=0,"",IF(ABS(ROUND(B490/C490*100-100,1))&gt;100,"",ROUND(B490/C490*100-100,1)))</f>
        <v/>
      </c>
      <c r="E490" s="24"/>
    </row>
    <row r="491" customFormat="false" ht="12.75" hidden="false" customHeight="false" outlineLevel="0" collapsed="false">
      <c r="A491" s="24" t="s">
        <v>42</v>
      </c>
      <c r="B491" s="24"/>
      <c r="C491" s="25"/>
      <c r="D491" s="24" t="str">
        <f aca="false">IF(C491=0,"",IF(ABS(ROUND(B491/C491*100-100,1))&gt;100,"",ROUND(B491/C491*100-100,1)))</f>
        <v/>
      </c>
      <c r="E491" s="24"/>
    </row>
    <row r="492" customFormat="false" ht="12.75" hidden="false" customHeight="false" outlineLevel="0" collapsed="false">
      <c r="A492" s="24" t="s">
        <v>363</v>
      </c>
      <c r="B492" s="24"/>
      <c r="C492" s="25"/>
      <c r="D492" s="24" t="str">
        <f aca="false">IF(C492=0,"",IF(ABS(ROUND(B492/C492*100-100,1))&gt;100,"",ROUND(B492/C492*100-100,1)))</f>
        <v/>
      </c>
      <c r="E492" s="24"/>
    </row>
    <row r="493" customFormat="false" ht="12.75" hidden="false" customHeight="false" outlineLevel="0" collapsed="false">
      <c r="A493" s="24" t="s">
        <v>364</v>
      </c>
      <c r="B493" s="24" t="n">
        <v>4</v>
      </c>
      <c r="C493" s="25" t="n">
        <v>4</v>
      </c>
      <c r="D493" s="24" t="n">
        <f aca="false">IF(C493=0,"",IF(ABS(ROUND(B493/C493*100-100,1))&gt;100,"",ROUND(B493/C493*100-100,1)))</f>
        <v>0</v>
      </c>
      <c r="E493" s="24"/>
    </row>
    <row r="494" customFormat="false" ht="12.75" hidden="false" customHeight="false" outlineLevel="0" collapsed="false">
      <c r="A494" s="24" t="s">
        <v>365</v>
      </c>
      <c r="B494" s="24"/>
      <c r="C494" s="25"/>
      <c r="D494" s="24" t="str">
        <f aca="false">IF(C494=0,"",IF(ABS(ROUND(B494/C494*100-100,1))&gt;100,"",ROUND(B494/C494*100-100,1)))</f>
        <v/>
      </c>
      <c r="E494" s="24"/>
    </row>
    <row r="495" customFormat="false" ht="12.75" hidden="false" customHeight="false" outlineLevel="0" collapsed="false">
      <c r="A495" s="24" t="s">
        <v>366</v>
      </c>
      <c r="B495" s="24"/>
      <c r="C495" s="25"/>
      <c r="D495" s="24" t="str">
        <f aca="false">IF(C495=0,"",IF(ABS(ROUND(B495/C495*100-100,1))&gt;100,"",ROUND(B495/C495*100-100,1)))</f>
        <v/>
      </c>
      <c r="E495" s="24"/>
    </row>
    <row r="496" customFormat="false" ht="12.75" hidden="false" customHeight="false" outlineLevel="0" collapsed="false">
      <c r="A496" s="24" t="s">
        <v>367</v>
      </c>
      <c r="B496" s="24"/>
      <c r="C496" s="25"/>
      <c r="D496" s="24" t="str">
        <f aca="false">IF(C496=0,"",IF(ABS(ROUND(B496/C496*100-100,1))&gt;100,"",ROUND(B496/C496*100-100,1)))</f>
        <v/>
      </c>
      <c r="E496" s="24"/>
    </row>
    <row r="497" customFormat="false" ht="12.75" hidden="false" customHeight="false" outlineLevel="0" collapsed="false">
      <c r="A497" s="24" t="s">
        <v>368</v>
      </c>
      <c r="B497" s="24"/>
      <c r="C497" s="25"/>
      <c r="D497" s="24" t="str">
        <f aca="false">IF(C497=0,"",IF(ABS(ROUND(B497/C497*100-100,1))&gt;100,"",ROUND(B497/C497*100-100,1)))</f>
        <v/>
      </c>
      <c r="E497" s="24"/>
    </row>
    <row r="498" customFormat="false" ht="12.75" hidden="false" customHeight="false" outlineLevel="0" collapsed="false">
      <c r="A498" s="24" t="s">
        <v>369</v>
      </c>
      <c r="B498" s="24"/>
      <c r="C498" s="25"/>
      <c r="D498" s="24" t="str">
        <f aca="false">IF(C498=0,"",IF(ABS(ROUND(B498/C498*100-100,1))&gt;100,"",ROUND(B498/C498*100-100,1)))</f>
        <v/>
      </c>
      <c r="E498" s="24"/>
    </row>
    <row r="499" customFormat="false" ht="12.75" hidden="false" customHeight="false" outlineLevel="0" collapsed="false">
      <c r="A499" s="24" t="s">
        <v>370</v>
      </c>
      <c r="B499" s="24" t="n">
        <f aca="false">SUM(B500:B507)</f>
        <v>13</v>
      </c>
      <c r="C499" s="25" t="n">
        <f aca="false">SUM(C500:C507)</f>
        <v>5</v>
      </c>
      <c r="D499" s="24" t="str">
        <f aca="false">IF(C499=0,"",IF(ABS(ROUND(B499/C499*100-100,1))&gt;100,"",ROUND(B499/C499*100-100,1)))</f>
        <v/>
      </c>
      <c r="E499" s="24"/>
    </row>
    <row r="500" customFormat="false" ht="12.75" hidden="false" customHeight="false" outlineLevel="0" collapsed="false">
      <c r="A500" s="24" t="s">
        <v>40</v>
      </c>
      <c r="B500" s="24"/>
      <c r="C500" s="25"/>
      <c r="D500" s="24" t="str">
        <f aca="false">IF(C500=0,"",IF(ABS(ROUND(B500/C500*100-100,1))&gt;100,"",ROUND(B500/C500*100-100,1)))</f>
        <v/>
      </c>
      <c r="E500" s="24"/>
    </row>
    <row r="501" customFormat="false" ht="12.75" hidden="false" customHeight="false" outlineLevel="0" collapsed="false">
      <c r="A501" s="24" t="s">
        <v>371</v>
      </c>
      <c r="B501" s="24"/>
      <c r="C501" s="25"/>
      <c r="D501" s="24" t="str">
        <f aca="false">IF(C501=0,"",IF(ABS(ROUND(B501/C501*100-100,1))&gt;100,"",ROUND(B501/C501*100-100,1)))</f>
        <v/>
      </c>
      <c r="E501" s="24"/>
    </row>
    <row r="502" customFormat="false" ht="12.75" hidden="false" customHeight="false" outlineLevel="0" collapsed="false">
      <c r="A502" s="24" t="s">
        <v>42</v>
      </c>
      <c r="B502" s="24"/>
      <c r="C502" s="25"/>
      <c r="D502" s="24" t="str">
        <f aca="false">IF(C502=0,"",IF(ABS(ROUND(B502/C502*100-100,1))&gt;100,"",ROUND(B502/C502*100-100,1)))</f>
        <v/>
      </c>
      <c r="E502" s="24"/>
    </row>
    <row r="503" customFormat="false" ht="12.75" hidden="false" customHeight="false" outlineLevel="0" collapsed="false">
      <c r="A503" s="24" t="s">
        <v>372</v>
      </c>
      <c r="B503" s="24"/>
      <c r="C503" s="25"/>
      <c r="D503" s="24" t="str">
        <f aca="false">IF(C503=0,"",IF(ABS(ROUND(B503/C503*100-100,1))&gt;100,"",ROUND(B503/C503*100-100,1)))</f>
        <v/>
      </c>
      <c r="E503" s="24"/>
    </row>
    <row r="504" customFormat="false" ht="12.75" hidden="false" customHeight="false" outlineLevel="0" collapsed="false">
      <c r="A504" s="24" t="s">
        <v>373</v>
      </c>
      <c r="B504" s="24"/>
      <c r="C504" s="25"/>
      <c r="D504" s="24" t="str">
        <f aca="false">IF(C504=0,"",IF(ABS(ROUND(B504/C504*100-100,1))&gt;100,"",ROUND(B504/C504*100-100,1)))</f>
        <v/>
      </c>
      <c r="E504" s="24"/>
    </row>
    <row r="505" customFormat="false" ht="12.75" hidden="false" customHeight="false" outlineLevel="0" collapsed="false">
      <c r="A505" s="24" t="s">
        <v>374</v>
      </c>
      <c r="B505" s="24"/>
      <c r="C505" s="25"/>
      <c r="D505" s="24" t="str">
        <f aca="false">IF(C505=0,"",IF(ABS(ROUND(B505/C505*100-100,1))&gt;100,"",ROUND(B505/C505*100-100,1)))</f>
        <v/>
      </c>
      <c r="E505" s="24"/>
    </row>
    <row r="506" customFormat="false" ht="12.75" hidden="false" customHeight="false" outlineLevel="0" collapsed="false">
      <c r="A506" s="24" t="s">
        <v>375</v>
      </c>
      <c r="B506" s="24"/>
      <c r="C506" s="25"/>
      <c r="D506" s="24" t="str">
        <f aca="false">IF(C506=0,"",IF(ABS(ROUND(B506/C506*100-100,1))&gt;100,"",ROUND(B506/C506*100-100,1)))</f>
        <v/>
      </c>
      <c r="E506" s="24"/>
    </row>
    <row r="507" customFormat="false" ht="12.75" hidden="false" customHeight="false" outlineLevel="0" collapsed="false">
      <c r="A507" s="24" t="s">
        <v>376</v>
      </c>
      <c r="B507" s="24" t="n">
        <v>13</v>
      </c>
      <c r="C507" s="25" t="n">
        <v>5</v>
      </c>
      <c r="D507" s="24" t="str">
        <f aca="false">IF(C507=0,"",IF(ABS(ROUND(B507/C507*100-100,1))&gt;100,"",ROUND(B507/C507*100-100,1)))</f>
        <v/>
      </c>
      <c r="E507" s="24"/>
    </row>
    <row r="508" customFormat="false" ht="12.75" hidden="false" customHeight="false" outlineLevel="0" collapsed="false">
      <c r="A508" s="24" t="s">
        <v>377</v>
      </c>
      <c r="B508" s="24" t="n">
        <f aca="false">SUM(B509:B515)</f>
        <v>0</v>
      </c>
      <c r="C508" s="25" t="n">
        <f aca="false">SUM(C509:C515)</f>
        <v>0</v>
      </c>
      <c r="D508" s="24" t="str">
        <f aca="false">IF(C508=0,"",IF(ABS(ROUND(B508/C508*100-100,1))&gt;100,"",ROUND(B508/C508*100-100,1)))</f>
        <v/>
      </c>
      <c r="E508" s="24"/>
    </row>
    <row r="509" customFormat="false" ht="12.75" hidden="false" customHeight="false" outlineLevel="0" collapsed="false">
      <c r="A509" s="24" t="s">
        <v>40</v>
      </c>
      <c r="B509" s="24"/>
      <c r="C509" s="25"/>
      <c r="D509" s="24" t="str">
        <f aca="false">IF(C509=0,"",IF(ABS(ROUND(B509/C509*100-100,1))&gt;100,"",ROUND(B509/C509*100-100,1)))</f>
        <v/>
      </c>
      <c r="E509" s="24"/>
    </row>
    <row r="510" customFormat="false" ht="12.75" hidden="false" customHeight="false" outlineLevel="0" collapsed="false">
      <c r="A510" s="24" t="s">
        <v>41</v>
      </c>
      <c r="B510" s="24"/>
      <c r="C510" s="25"/>
      <c r="D510" s="24" t="str">
        <f aca="false">IF(C510=0,"",IF(ABS(ROUND(B510/C510*100-100,1))&gt;100,"",ROUND(B510/C510*100-100,1)))</f>
        <v/>
      </c>
      <c r="E510" s="24"/>
    </row>
    <row r="511" customFormat="false" ht="12.75" hidden="false" customHeight="false" outlineLevel="0" collapsed="false">
      <c r="A511" s="24" t="s">
        <v>42</v>
      </c>
      <c r="B511" s="24"/>
      <c r="C511" s="25"/>
      <c r="D511" s="24" t="str">
        <f aca="false">IF(C511=0,"",IF(ABS(ROUND(B511/C511*100-100,1))&gt;100,"",ROUND(B511/C511*100-100,1)))</f>
        <v/>
      </c>
      <c r="E511" s="24"/>
    </row>
    <row r="512" customFormat="false" ht="12.75" hidden="false" customHeight="false" outlineLevel="0" collapsed="false">
      <c r="A512" s="24" t="s">
        <v>378</v>
      </c>
      <c r="B512" s="24"/>
      <c r="C512" s="25"/>
      <c r="D512" s="24" t="str">
        <f aca="false">IF(C512=0,"",IF(ABS(ROUND(B512/C512*100-100,1))&gt;100,"",ROUND(B512/C512*100-100,1)))</f>
        <v/>
      </c>
      <c r="E512" s="24"/>
    </row>
    <row r="513" customFormat="false" ht="12.75" hidden="false" customHeight="false" outlineLevel="0" collapsed="false">
      <c r="A513" s="24" t="s">
        <v>379</v>
      </c>
      <c r="B513" s="24"/>
      <c r="C513" s="25"/>
      <c r="D513" s="24" t="str">
        <f aca="false">IF(C513=0,"",IF(ABS(ROUND(B513/C513*100-100,1))&gt;100,"",ROUND(B513/C513*100-100,1)))</f>
        <v/>
      </c>
      <c r="E513" s="24"/>
    </row>
    <row r="514" customFormat="false" ht="12.75" hidden="false" customHeight="false" outlineLevel="0" collapsed="false">
      <c r="A514" s="24" t="s">
        <v>380</v>
      </c>
      <c r="B514" s="24"/>
      <c r="C514" s="25"/>
      <c r="D514" s="24" t="str">
        <f aca="false">IF(C514=0,"",IF(ABS(ROUND(B514/C514*100-100,1))&gt;100,"",ROUND(B514/C514*100-100,1)))</f>
        <v/>
      </c>
      <c r="E514" s="24"/>
    </row>
    <row r="515" customFormat="false" ht="12.75" hidden="false" customHeight="false" outlineLevel="0" collapsed="false">
      <c r="A515" s="24" t="s">
        <v>381</v>
      </c>
      <c r="B515" s="24"/>
      <c r="C515" s="25"/>
      <c r="D515" s="24" t="str">
        <f aca="false">IF(C515=0,"",IF(ABS(ROUND(B515/C515*100-100,1))&gt;100,"",ROUND(B515/C515*100-100,1)))</f>
        <v/>
      </c>
      <c r="E515" s="24"/>
    </row>
    <row r="516" customFormat="false" ht="12.75" hidden="false" customHeight="false" outlineLevel="0" collapsed="false">
      <c r="A516" s="24" t="s">
        <v>382</v>
      </c>
      <c r="B516" s="24" t="n">
        <f aca="false">SUM(B517:B519)</f>
        <v>153</v>
      </c>
      <c r="C516" s="25" t="n">
        <f aca="false">SUM(C517:C519)</f>
        <v>0</v>
      </c>
      <c r="D516" s="24" t="str">
        <f aca="false">IF(C516=0,"",IF(ABS(ROUND(B516/C516*100-100,1))&gt;100,"",ROUND(B516/C516*100-100,1)))</f>
        <v/>
      </c>
      <c r="E516" s="24"/>
    </row>
    <row r="517" customFormat="false" ht="12.75" hidden="false" customHeight="false" outlineLevel="0" collapsed="false">
      <c r="A517" s="24" t="s">
        <v>383</v>
      </c>
      <c r="B517" s="24"/>
      <c r="C517" s="25"/>
      <c r="D517" s="24" t="str">
        <f aca="false">IF(C517=0,"",IF(ABS(ROUND(B517/C517*100-100,1))&gt;100,"",ROUND(B517/C517*100-100,1)))</f>
        <v/>
      </c>
      <c r="E517" s="24"/>
    </row>
    <row r="518" customFormat="false" ht="12.75" hidden="false" customHeight="false" outlineLevel="0" collapsed="false">
      <c r="A518" s="24" t="s">
        <v>384</v>
      </c>
      <c r="B518" s="24"/>
      <c r="C518" s="25"/>
      <c r="D518" s="24" t="str">
        <f aca="false">IF(C518=0,"",IF(ABS(ROUND(B518/C518*100-100,1))&gt;100,"",ROUND(B518/C518*100-100,1)))</f>
        <v/>
      </c>
      <c r="E518" s="24"/>
    </row>
    <row r="519" customFormat="false" ht="12.75" hidden="false" customHeight="false" outlineLevel="0" collapsed="false">
      <c r="A519" s="24" t="s">
        <v>385</v>
      </c>
      <c r="B519" s="24" t="n">
        <v>153</v>
      </c>
      <c r="C519" s="25"/>
      <c r="D519" s="24" t="str">
        <f aca="false">IF(C519=0,"",IF(ABS(ROUND(B519/C519*100-100,1))&gt;100,"",ROUND(B519/C519*100-100,1)))</f>
        <v/>
      </c>
      <c r="E519" s="24"/>
    </row>
    <row r="520" customFormat="false" ht="12.75" hidden="false" customHeight="false" outlineLevel="0" collapsed="false">
      <c r="A520" s="34" t="s">
        <v>386</v>
      </c>
      <c r="B520" s="24" t="n">
        <f aca="false">SUM(B521,B535,B543,B545,B553,B557,B567,B575,B582,B590,B599,B604,B607,B610,B613,B616,B619,B623,B628,B636,B639)</f>
        <v>116683</v>
      </c>
      <c r="C520" s="25" t="n">
        <f aca="false">SUM(C521,C535,C543,C545,C553,C557,C567,C575,C582,C590,C599,C604,C607,C610,C613,C616,C619,C623,C628,C636,C639)</f>
        <v>55590</v>
      </c>
      <c r="D520" s="24" t="str">
        <f aca="false">IF(C520=0,"",IF(ABS(ROUND(B520/C520*100-100,1))&gt;100,"",ROUND(B520/C520*100-100,1)))</f>
        <v/>
      </c>
      <c r="E520" s="24"/>
    </row>
    <row r="521" customFormat="false" ht="12.75" hidden="false" customHeight="false" outlineLevel="0" collapsed="false">
      <c r="A521" s="24" t="s">
        <v>387</v>
      </c>
      <c r="B521" s="24" t="n">
        <f aca="false">SUM(B522:B534)</f>
        <v>1025</v>
      </c>
      <c r="C521" s="25" t="n">
        <f aca="false">SUM(C522:C534)</f>
        <v>1038</v>
      </c>
      <c r="D521" s="24" t="n">
        <f aca="false">IF(C521=0,"",IF(ABS(ROUND(B521/C521*100-100,1))&gt;100,"",ROUND(B521/C521*100-100,1)))</f>
        <v>-1.3</v>
      </c>
      <c r="E521" s="24"/>
    </row>
    <row r="522" customFormat="false" ht="12.75" hidden="false" customHeight="false" outlineLevel="0" collapsed="false">
      <c r="A522" s="24" t="s">
        <v>40</v>
      </c>
      <c r="B522" s="24" t="n">
        <v>881</v>
      </c>
      <c r="C522" s="25" t="n">
        <v>809</v>
      </c>
      <c r="D522" s="24" t="n">
        <f aca="false">IF(C522=0,"",IF(ABS(ROUND(B522/C522*100-100,1))&gt;100,"",ROUND(B522/C522*100-100,1)))</f>
        <v>8.9</v>
      </c>
      <c r="E522" s="24"/>
    </row>
    <row r="523" customFormat="false" ht="12.75" hidden="false" customHeight="false" outlineLevel="0" collapsed="false">
      <c r="A523" s="24" t="s">
        <v>41</v>
      </c>
      <c r="B523" s="24" t="n">
        <v>137</v>
      </c>
      <c r="C523" s="25" t="n">
        <v>214</v>
      </c>
      <c r="D523" s="24" t="n">
        <f aca="false">IF(C523=0,"",IF(ABS(ROUND(B523/C523*100-100,1))&gt;100,"",ROUND(B523/C523*100-100,1)))</f>
        <v>-36</v>
      </c>
      <c r="E523" s="24"/>
    </row>
    <row r="524" customFormat="false" ht="12.75" hidden="false" customHeight="false" outlineLevel="0" collapsed="false">
      <c r="A524" s="24" t="s">
        <v>42</v>
      </c>
      <c r="B524" s="24"/>
      <c r="C524" s="25"/>
      <c r="D524" s="24" t="str">
        <f aca="false">IF(C524=0,"",IF(ABS(ROUND(B524/C524*100-100,1))&gt;100,"",ROUND(B524/C524*100-100,1)))</f>
        <v/>
      </c>
      <c r="E524" s="24"/>
    </row>
    <row r="525" customFormat="false" ht="12.75" hidden="false" customHeight="false" outlineLevel="0" collapsed="false">
      <c r="A525" s="24" t="s">
        <v>388</v>
      </c>
      <c r="B525" s="24"/>
      <c r="C525" s="25"/>
      <c r="D525" s="24" t="str">
        <f aca="false">IF(C525=0,"",IF(ABS(ROUND(B525/C525*100-100,1))&gt;100,"",ROUND(B525/C525*100-100,1)))</f>
        <v/>
      </c>
      <c r="E525" s="24"/>
    </row>
    <row r="526" customFormat="false" ht="12.75" hidden="false" customHeight="false" outlineLevel="0" collapsed="false">
      <c r="A526" s="24" t="s">
        <v>389</v>
      </c>
      <c r="B526" s="24"/>
      <c r="C526" s="25"/>
      <c r="D526" s="24" t="str">
        <f aca="false">IF(C526=0,"",IF(ABS(ROUND(B526/C526*100-100,1))&gt;100,"",ROUND(B526/C526*100-100,1)))</f>
        <v/>
      </c>
      <c r="E526" s="24"/>
    </row>
    <row r="527" customFormat="false" ht="12.75" hidden="false" customHeight="false" outlineLevel="0" collapsed="false">
      <c r="A527" s="24" t="s">
        <v>390</v>
      </c>
      <c r="B527" s="24"/>
      <c r="C527" s="25"/>
      <c r="D527" s="24" t="str">
        <f aca="false">IF(C527=0,"",IF(ABS(ROUND(B527/C527*100-100,1))&gt;100,"",ROUND(B527/C527*100-100,1)))</f>
        <v/>
      </c>
      <c r="E527" s="24"/>
    </row>
    <row r="528" customFormat="false" ht="12.75" hidden="false" customHeight="false" outlineLevel="0" collapsed="false">
      <c r="A528" s="24" t="s">
        <v>391</v>
      </c>
      <c r="B528" s="24"/>
      <c r="C528" s="25" t="n">
        <v>15</v>
      </c>
      <c r="D528" s="24" t="n">
        <f aca="false">IF(C528=0,"",IF(ABS(ROUND(B528/C528*100-100,1))&gt;100,"",ROUND(B528/C528*100-100,1)))</f>
        <v>-100</v>
      </c>
      <c r="E528" s="24"/>
    </row>
    <row r="529" customFormat="false" ht="12.75" hidden="false" customHeight="false" outlineLevel="0" collapsed="false">
      <c r="A529" s="24" t="s">
        <v>82</v>
      </c>
      <c r="B529" s="24"/>
      <c r="C529" s="25"/>
      <c r="D529" s="24" t="str">
        <f aca="false">IF(C529=0,"",IF(ABS(ROUND(B529/C529*100-100,1))&gt;100,"",ROUND(B529/C529*100-100,1)))</f>
        <v/>
      </c>
      <c r="E529" s="24"/>
    </row>
    <row r="530" customFormat="false" ht="12.75" hidden="false" customHeight="false" outlineLevel="0" collapsed="false">
      <c r="A530" s="24" t="s">
        <v>392</v>
      </c>
      <c r="B530" s="35" t="n">
        <v>7</v>
      </c>
      <c r="C530" s="36"/>
      <c r="D530" s="24" t="str">
        <f aca="false">IF(C530=0,"",IF(ABS(ROUND(B530/C530*100-100,1))&gt;100,"",ROUND(B530/C530*100-100,1)))</f>
        <v/>
      </c>
      <c r="E530" s="24"/>
    </row>
    <row r="531" customFormat="false" ht="12.75" hidden="false" customHeight="false" outlineLevel="0" collapsed="false">
      <c r="A531" s="24" t="s">
        <v>393</v>
      </c>
      <c r="B531" s="35"/>
      <c r="C531" s="36"/>
      <c r="D531" s="24" t="str">
        <f aca="false">IF(C531=0,"",IF(ABS(ROUND(B531/C531*100-100,1))&gt;100,"",ROUND(B531/C531*100-100,1)))</f>
        <v/>
      </c>
      <c r="E531" s="24"/>
    </row>
    <row r="532" customFormat="false" ht="12.75" hidden="false" customHeight="false" outlineLevel="0" collapsed="false">
      <c r="A532" s="24" t="s">
        <v>394</v>
      </c>
      <c r="B532" s="24"/>
      <c r="C532" s="25"/>
      <c r="D532" s="24" t="str">
        <f aca="false">IF(C532=0,"",IF(ABS(ROUND(B532/C532*100-100,1))&gt;100,"",ROUND(B532/C532*100-100,1)))</f>
        <v/>
      </c>
      <c r="E532" s="24"/>
    </row>
    <row r="533" customFormat="false" ht="12.75" hidden="false" customHeight="false" outlineLevel="0" collapsed="false">
      <c r="A533" s="24" t="s">
        <v>395</v>
      </c>
      <c r="B533" s="24"/>
      <c r="C533" s="25"/>
      <c r="D533" s="24" t="str">
        <f aca="false">IF(C533=0,"",IF(ABS(ROUND(B533/C533*100-100,1))&gt;100,"",ROUND(B533/C533*100-100,1)))</f>
        <v/>
      </c>
      <c r="E533" s="24"/>
    </row>
    <row r="534" customFormat="false" ht="12.75" hidden="false" customHeight="false" outlineLevel="0" collapsed="false">
      <c r="A534" s="24" t="s">
        <v>396</v>
      </c>
      <c r="B534" s="24"/>
      <c r="C534" s="25"/>
      <c r="D534" s="24" t="str">
        <f aca="false">IF(C534=0,"",IF(ABS(ROUND(B534/C534*100-100,1))&gt;100,"",ROUND(B534/C534*100-100,1)))</f>
        <v/>
      </c>
      <c r="E534" s="24"/>
    </row>
    <row r="535" customFormat="false" ht="12.75" hidden="false" customHeight="false" outlineLevel="0" collapsed="false">
      <c r="A535" s="24" t="s">
        <v>397</v>
      </c>
      <c r="B535" s="12" t="n">
        <f aca="false">SUM(B536:B542)</f>
        <v>398</v>
      </c>
      <c r="C535" s="37" t="n">
        <f aca="false">SUM(C536:C542)</f>
        <v>407</v>
      </c>
      <c r="D535" s="24" t="n">
        <f aca="false">IF(C535=0,"",IF(ABS(ROUND(B535/C535*100-100,1))&gt;100,"",ROUND(B535/C535*100-100,1)))</f>
        <v>-2.2</v>
      </c>
      <c r="E535" s="24"/>
    </row>
    <row r="536" customFormat="false" ht="12.75" hidden="false" customHeight="false" outlineLevel="0" collapsed="false">
      <c r="A536" s="24" t="s">
        <v>40</v>
      </c>
      <c r="B536" s="24" t="n">
        <v>262</v>
      </c>
      <c r="C536" s="25" t="n">
        <v>243</v>
      </c>
      <c r="D536" s="24" t="n">
        <f aca="false">IF(C536=0,"",IF(ABS(ROUND(B536/C536*100-100,1))&gt;100,"",ROUND(B536/C536*100-100,1)))</f>
        <v>7.8</v>
      </c>
      <c r="E536" s="24"/>
    </row>
    <row r="537" customFormat="false" ht="12.75" hidden="false" customHeight="false" outlineLevel="0" collapsed="false">
      <c r="A537" s="24" t="s">
        <v>41</v>
      </c>
      <c r="B537" s="35" t="n">
        <v>21</v>
      </c>
      <c r="C537" s="36" t="n">
        <v>87</v>
      </c>
      <c r="D537" s="24" t="n">
        <f aca="false">IF(C537=0,"",IF(ABS(ROUND(B537/C537*100-100,1))&gt;100,"",ROUND(B537/C537*100-100,1)))</f>
        <v>-75.9</v>
      </c>
      <c r="E537" s="24"/>
    </row>
    <row r="538" customFormat="false" ht="12.75" hidden="false" customHeight="false" outlineLevel="0" collapsed="false">
      <c r="A538" s="24" t="s">
        <v>42</v>
      </c>
      <c r="B538" s="35"/>
      <c r="C538" s="36"/>
      <c r="D538" s="24" t="str">
        <f aca="false">IF(C538=0,"",IF(ABS(ROUND(B538/C538*100-100,1))&gt;100,"",ROUND(B538/C538*100-100,1)))</f>
        <v/>
      </c>
      <c r="E538" s="24"/>
    </row>
    <row r="539" customFormat="false" ht="12.75" hidden="false" customHeight="false" outlineLevel="0" collapsed="false">
      <c r="A539" s="24" t="s">
        <v>398</v>
      </c>
      <c r="B539" s="35"/>
      <c r="C539" s="36"/>
      <c r="D539" s="24" t="str">
        <f aca="false">IF(C539=0,"",IF(ABS(ROUND(B539/C539*100-100,1))&gt;100,"",ROUND(B539/C539*100-100,1)))</f>
        <v/>
      </c>
      <c r="E539" s="24"/>
    </row>
    <row r="540" customFormat="false" ht="12.75" hidden="false" customHeight="false" outlineLevel="0" collapsed="false">
      <c r="A540" s="24" t="s">
        <v>399</v>
      </c>
      <c r="B540" s="24"/>
      <c r="C540" s="25"/>
      <c r="D540" s="24" t="str">
        <f aca="false">IF(C540=0,"",IF(ABS(ROUND(B540/C540*100-100,1))&gt;100,"",ROUND(B540/C540*100-100,1)))</f>
        <v/>
      </c>
      <c r="E540" s="24"/>
    </row>
    <row r="541" customFormat="false" ht="12.75" hidden="false" customHeight="false" outlineLevel="0" collapsed="false">
      <c r="A541" s="24" t="s">
        <v>400</v>
      </c>
      <c r="B541" s="24"/>
      <c r="C541" s="25"/>
      <c r="D541" s="24" t="str">
        <f aca="false">IF(C541=0,"",IF(ABS(ROUND(B541/C541*100-100,1))&gt;100,"",ROUND(B541/C541*100-100,1)))</f>
        <v/>
      </c>
      <c r="E541" s="24"/>
    </row>
    <row r="542" customFormat="false" ht="12.75" hidden="false" customHeight="false" outlineLevel="0" collapsed="false">
      <c r="A542" s="24" t="s">
        <v>401</v>
      </c>
      <c r="B542" s="24" t="n">
        <v>115</v>
      </c>
      <c r="C542" s="25" t="n">
        <v>77</v>
      </c>
      <c r="D542" s="24" t="n">
        <f aca="false">IF(C542=0,"",IF(ABS(ROUND(B542/C542*100-100,1))&gt;100,"",ROUND(B542/C542*100-100,1)))</f>
        <v>49.4</v>
      </c>
      <c r="E542" s="24"/>
    </row>
    <row r="543" customFormat="false" ht="12.75" hidden="false" customHeight="false" outlineLevel="0" collapsed="false">
      <c r="A543" s="24" t="s">
        <v>402</v>
      </c>
      <c r="B543" s="24" t="n">
        <f aca="false">SUM(B544)</f>
        <v>0</v>
      </c>
      <c r="C543" s="25" t="n">
        <f aca="false">SUM(C544)</f>
        <v>0</v>
      </c>
      <c r="D543" s="24" t="str">
        <f aca="false">IF(C543=0,"",IF(ABS(ROUND(B543/C543*100-100,1))&gt;100,"",ROUND(B543/C543*100-100,1)))</f>
        <v/>
      </c>
      <c r="E543" s="24"/>
    </row>
    <row r="544" customFormat="false" ht="12.75" hidden="false" customHeight="false" outlineLevel="0" collapsed="false">
      <c r="A544" s="24" t="s">
        <v>403</v>
      </c>
      <c r="B544" s="24"/>
      <c r="C544" s="25"/>
      <c r="D544" s="24" t="str">
        <f aca="false">IF(C544=0,"",IF(ABS(ROUND(B544/C544*100-100,1))&gt;100,"",ROUND(B544/C544*100-100,1)))</f>
        <v/>
      </c>
      <c r="E544" s="24"/>
    </row>
    <row r="545" customFormat="false" ht="12.75" hidden="false" customHeight="false" outlineLevel="0" collapsed="false">
      <c r="A545" s="24" t="s">
        <v>404</v>
      </c>
      <c r="B545" s="24" t="n">
        <f aca="false">SUM(B546:B552)</f>
        <v>46800</v>
      </c>
      <c r="C545" s="25" t="n">
        <f aca="false">SUM(C546:C552)</f>
        <v>50300</v>
      </c>
      <c r="D545" s="24" t="n">
        <f aca="false">IF(C545=0,"",IF(ABS(ROUND(B545/C545*100-100,1))&gt;100,"",ROUND(B545/C545*100-100,1)))</f>
        <v>-7</v>
      </c>
      <c r="E545" s="24"/>
    </row>
    <row r="546" customFormat="false" ht="12.75" hidden="false" customHeight="false" outlineLevel="0" collapsed="false">
      <c r="A546" s="24" t="s">
        <v>405</v>
      </c>
      <c r="B546" s="24" t="n">
        <v>5971</v>
      </c>
      <c r="C546" s="25" t="n">
        <v>5999</v>
      </c>
      <c r="D546" s="24" t="n">
        <f aca="false">IF(C546=0,"",IF(ABS(ROUND(B546/C546*100-100,1))&gt;100,"",ROUND(B546/C546*100-100,1)))</f>
        <v>-0.5</v>
      </c>
      <c r="E546" s="24"/>
    </row>
    <row r="547" customFormat="false" ht="12.75" hidden="false" customHeight="false" outlineLevel="0" collapsed="false">
      <c r="A547" s="24" t="s">
        <v>406</v>
      </c>
      <c r="B547" s="24" t="n">
        <v>4819</v>
      </c>
      <c r="C547" s="25" t="n">
        <v>5966</v>
      </c>
      <c r="D547" s="24" t="n">
        <f aca="false">IF(C547=0,"",IF(ABS(ROUND(B547/C547*100-100,1))&gt;100,"",ROUND(B547/C547*100-100,1)))</f>
        <v>-19.2</v>
      </c>
      <c r="E547" s="24"/>
    </row>
    <row r="548" customFormat="false" ht="12.75" hidden="false" customHeight="false" outlineLevel="0" collapsed="false">
      <c r="A548" s="24" t="s">
        <v>407</v>
      </c>
      <c r="B548" s="24"/>
      <c r="C548" s="25" t="n">
        <v>408</v>
      </c>
      <c r="D548" s="24" t="n">
        <f aca="false">IF(C548=0,"",IF(ABS(ROUND(B548/C548*100-100,1))&gt;100,"",ROUND(B548/C548*100-100,1)))</f>
        <v>-100</v>
      </c>
      <c r="E548" s="24"/>
    </row>
    <row r="549" customFormat="false" ht="12.75" hidden="false" customHeight="false" outlineLevel="0" collapsed="false">
      <c r="A549" s="24" t="s">
        <v>408</v>
      </c>
      <c r="B549" s="24" t="n">
        <v>11182</v>
      </c>
      <c r="C549" s="25" t="n">
        <v>10326</v>
      </c>
      <c r="D549" s="24" t="n">
        <f aca="false">IF(C549=0,"",IF(ABS(ROUND(B549/C549*100-100,1))&gt;100,"",ROUND(B549/C549*100-100,1)))</f>
        <v>8.3</v>
      </c>
      <c r="E549" s="24"/>
    </row>
    <row r="550" customFormat="false" ht="12.75" hidden="false" customHeight="false" outlineLevel="0" collapsed="false">
      <c r="A550" s="24" t="s">
        <v>409</v>
      </c>
      <c r="B550" s="24" t="n">
        <v>440</v>
      </c>
      <c r="C550" s="25" t="n">
        <v>408</v>
      </c>
      <c r="D550" s="24" t="n">
        <f aca="false">IF(C550=0,"",IF(ABS(ROUND(B550/C550*100-100,1))&gt;100,"",ROUND(B550/C550*100-100,1)))</f>
        <v>7.8</v>
      </c>
      <c r="E550" s="24"/>
    </row>
    <row r="551" customFormat="false" ht="12.75" hidden="false" customHeight="false" outlineLevel="0" collapsed="false">
      <c r="A551" s="24" t="s">
        <v>410</v>
      </c>
      <c r="B551" s="24" t="n">
        <v>23090</v>
      </c>
      <c r="C551" s="25" t="n">
        <f aca="false">26479</f>
        <v>26479</v>
      </c>
      <c r="D551" s="24" t="n">
        <f aca="false">IF(C551=0,"",IF(ABS(ROUND(B551/C551*100-100,1))&gt;100,"",ROUND(B551/C551*100-100,1)))</f>
        <v>-12.8</v>
      </c>
      <c r="E551" s="24"/>
    </row>
    <row r="552" customFormat="false" ht="12.75" hidden="false" customHeight="false" outlineLevel="0" collapsed="false">
      <c r="A552" s="24" t="s">
        <v>411</v>
      </c>
      <c r="B552" s="24" t="n">
        <v>1298</v>
      </c>
      <c r="C552" s="25" t="n">
        <v>714</v>
      </c>
      <c r="D552" s="24" t="n">
        <f aca="false">IF(C552=0,"",IF(ABS(ROUND(B552/C552*100-100,1))&gt;100,"",ROUND(B552/C552*100-100,1)))</f>
        <v>81.8</v>
      </c>
      <c r="E552" s="24"/>
    </row>
    <row r="553" customFormat="false" ht="12.75" hidden="false" customHeight="false" outlineLevel="0" collapsed="false">
      <c r="A553" s="24" t="s">
        <v>412</v>
      </c>
      <c r="B553" s="24" t="n">
        <f aca="false">SUM(B554:B556)</f>
        <v>0</v>
      </c>
      <c r="C553" s="25" t="n">
        <f aca="false">SUM(C554:C556)</f>
        <v>0</v>
      </c>
      <c r="D553" s="24" t="str">
        <f aca="false">IF(C553=0,"",IF(ABS(ROUND(B553/C553*100-100,1))&gt;100,"",ROUND(B553/C553*100-100,1)))</f>
        <v/>
      </c>
      <c r="E553" s="24"/>
    </row>
    <row r="554" customFormat="false" ht="12.75" hidden="false" customHeight="false" outlineLevel="0" collapsed="false">
      <c r="A554" s="24" t="s">
        <v>413</v>
      </c>
      <c r="B554" s="24"/>
      <c r="C554" s="25"/>
      <c r="D554" s="24" t="str">
        <f aca="false">IF(C554=0,"",IF(ABS(ROUND(B554/C554*100-100,1))&gt;100,"",ROUND(B554/C554*100-100,1)))</f>
        <v/>
      </c>
      <c r="E554" s="24"/>
    </row>
    <row r="555" customFormat="false" ht="12.75" hidden="false" customHeight="false" outlineLevel="0" collapsed="false">
      <c r="A555" s="24" t="s">
        <v>414</v>
      </c>
      <c r="B555" s="24"/>
      <c r="C555" s="25"/>
      <c r="D555" s="24" t="str">
        <f aca="false">IF(C555=0,"",IF(ABS(ROUND(B555/C555*100-100,1))&gt;100,"",ROUND(B555/C555*100-100,1)))</f>
        <v/>
      </c>
      <c r="E555" s="24"/>
    </row>
    <row r="556" customFormat="false" ht="12.75" hidden="false" customHeight="false" outlineLevel="0" collapsed="false">
      <c r="A556" s="24" t="s">
        <v>415</v>
      </c>
      <c r="B556" s="24"/>
      <c r="C556" s="25"/>
      <c r="D556" s="24" t="str">
        <f aca="false">IF(C556=0,"",IF(ABS(ROUND(B556/C556*100-100,1))&gt;100,"",ROUND(B556/C556*100-100,1)))</f>
        <v/>
      </c>
      <c r="E556" s="24"/>
    </row>
    <row r="557" customFormat="false" ht="12.75" hidden="false" customHeight="false" outlineLevel="0" collapsed="false">
      <c r="A557" s="24" t="s">
        <v>416</v>
      </c>
      <c r="B557" s="24" t="n">
        <f aca="false">SUM(B558:B566)</f>
        <v>1611</v>
      </c>
      <c r="C557" s="25" t="n">
        <f aca="false">SUM(C558:C566)</f>
        <v>0</v>
      </c>
      <c r="D557" s="24" t="str">
        <f aca="false">IF(C557=0,"",IF(ABS(ROUND(B557/C557*100-100,1))&gt;100,"",ROUND(B557/C557*100-100,1)))</f>
        <v/>
      </c>
      <c r="E557" s="24"/>
    </row>
    <row r="558" customFormat="false" ht="12.75" hidden="false" customHeight="false" outlineLevel="0" collapsed="false">
      <c r="A558" s="24" t="s">
        <v>417</v>
      </c>
      <c r="B558" s="24"/>
      <c r="C558" s="25"/>
      <c r="D558" s="24" t="str">
        <f aca="false">IF(C558=0,"",IF(ABS(ROUND(B558/C558*100-100,1))&gt;100,"",ROUND(B558/C558*100-100,1)))</f>
        <v/>
      </c>
      <c r="E558" s="24"/>
    </row>
    <row r="559" customFormat="false" ht="12.75" hidden="false" customHeight="false" outlineLevel="0" collapsed="false">
      <c r="A559" s="24" t="s">
        <v>418</v>
      </c>
      <c r="B559" s="24"/>
      <c r="C559" s="25"/>
      <c r="D559" s="24" t="str">
        <f aca="false">IF(C559=0,"",IF(ABS(ROUND(B559/C559*100-100,1))&gt;100,"",ROUND(B559/C559*100-100,1)))</f>
        <v/>
      </c>
      <c r="E559" s="24"/>
    </row>
    <row r="560" customFormat="false" ht="12.75" hidden="false" customHeight="false" outlineLevel="0" collapsed="false">
      <c r="A560" s="24" t="s">
        <v>419</v>
      </c>
      <c r="B560" s="24"/>
      <c r="C560" s="25"/>
      <c r="D560" s="24" t="str">
        <f aca="false">IF(C560=0,"",IF(ABS(ROUND(B560/C560*100-100,1))&gt;100,"",ROUND(B560/C560*100-100,1)))</f>
        <v/>
      </c>
      <c r="E560" s="24"/>
    </row>
    <row r="561" customFormat="false" ht="12.75" hidden="false" customHeight="false" outlineLevel="0" collapsed="false">
      <c r="A561" s="24" t="s">
        <v>420</v>
      </c>
      <c r="B561" s="24" t="n">
        <v>1611</v>
      </c>
      <c r="C561" s="25"/>
      <c r="D561" s="24" t="str">
        <f aca="false">IF(C561=0,"",IF(ABS(ROUND(B561/C561*100-100,1))&gt;100,"",ROUND(B561/C561*100-100,1)))</f>
        <v/>
      </c>
      <c r="E561" s="24"/>
    </row>
    <row r="562" customFormat="false" ht="12.75" hidden="false" customHeight="false" outlineLevel="0" collapsed="false">
      <c r="A562" s="24" t="s">
        <v>421</v>
      </c>
      <c r="B562" s="24"/>
      <c r="C562" s="25"/>
      <c r="D562" s="24" t="str">
        <f aca="false">IF(C562=0,"",IF(ABS(ROUND(B562/C562*100-100,1))&gt;100,"",ROUND(B562/C562*100-100,1)))</f>
        <v/>
      </c>
      <c r="E562" s="24"/>
    </row>
    <row r="563" customFormat="false" ht="12.75" hidden="false" customHeight="false" outlineLevel="0" collapsed="false">
      <c r="A563" s="24" t="s">
        <v>422</v>
      </c>
      <c r="B563" s="24"/>
      <c r="C563" s="25"/>
      <c r="D563" s="24" t="str">
        <f aca="false">IF(C563=0,"",IF(ABS(ROUND(B563/C563*100-100,1))&gt;100,"",ROUND(B563/C563*100-100,1)))</f>
        <v/>
      </c>
      <c r="E563" s="24"/>
    </row>
    <row r="564" customFormat="false" ht="12.75" hidden="false" customHeight="false" outlineLevel="0" collapsed="false">
      <c r="A564" s="24" t="s">
        <v>423</v>
      </c>
      <c r="B564" s="24"/>
      <c r="C564" s="25"/>
      <c r="D564" s="24" t="str">
        <f aca="false">IF(C564=0,"",IF(ABS(ROUND(B564/C564*100-100,1))&gt;100,"",ROUND(B564/C564*100-100,1)))</f>
        <v/>
      </c>
      <c r="E564" s="24"/>
    </row>
    <row r="565" customFormat="false" ht="12.75" hidden="false" customHeight="false" outlineLevel="0" collapsed="false">
      <c r="A565" s="24" t="s">
        <v>424</v>
      </c>
      <c r="B565" s="24"/>
      <c r="C565" s="25"/>
      <c r="D565" s="24" t="str">
        <f aca="false">IF(C565=0,"",IF(ABS(ROUND(B565/C565*100-100,1))&gt;100,"",ROUND(B565/C565*100-100,1)))</f>
        <v/>
      </c>
      <c r="E565" s="24"/>
    </row>
    <row r="566" customFormat="false" ht="12.75" hidden="false" customHeight="false" outlineLevel="0" collapsed="false">
      <c r="A566" s="24" t="s">
        <v>425</v>
      </c>
      <c r="B566" s="24"/>
      <c r="C566" s="25"/>
      <c r="D566" s="24" t="str">
        <f aca="false">IF(C566=0,"",IF(ABS(ROUND(B566/C566*100-100,1))&gt;100,"",ROUND(B566/C566*100-100,1)))</f>
        <v/>
      </c>
      <c r="E566" s="24"/>
    </row>
    <row r="567" customFormat="false" ht="12.75" hidden="false" customHeight="false" outlineLevel="0" collapsed="false">
      <c r="A567" s="24" t="s">
        <v>426</v>
      </c>
      <c r="B567" s="24" t="n">
        <f aca="false">SUM(B568:B574)</f>
        <v>2588</v>
      </c>
      <c r="C567" s="25" t="n">
        <f aca="false">SUM(C568:C574)</f>
        <v>512</v>
      </c>
      <c r="D567" s="24" t="str">
        <f aca="false">IF(C567=0,"",IF(ABS(ROUND(B567/C567*100-100,1))&gt;100,"",ROUND(B567/C567*100-100,1)))</f>
        <v/>
      </c>
      <c r="E567" s="24"/>
    </row>
    <row r="568" customFormat="false" ht="12.75" hidden="false" customHeight="false" outlineLevel="0" collapsed="false">
      <c r="A568" s="24" t="s">
        <v>427</v>
      </c>
      <c r="B568" s="24"/>
      <c r="C568" s="25" t="n">
        <v>391</v>
      </c>
      <c r="D568" s="24" t="n">
        <f aca="false">IF(C568=0,"",IF(ABS(ROUND(B568/C568*100-100,1))&gt;100,"",ROUND(B568/C568*100-100,1)))</f>
        <v>-100</v>
      </c>
      <c r="E568" s="24"/>
    </row>
    <row r="569" customFormat="false" ht="12.75" hidden="false" customHeight="false" outlineLevel="0" collapsed="false">
      <c r="A569" s="24" t="s">
        <v>428</v>
      </c>
      <c r="B569" s="24"/>
      <c r="C569" s="25" t="n">
        <v>121</v>
      </c>
      <c r="D569" s="24" t="n">
        <f aca="false">IF(C569=0,"",IF(ABS(ROUND(B569/C569*100-100,1))&gt;100,"",ROUND(B569/C569*100-100,1)))</f>
        <v>-100</v>
      </c>
      <c r="E569" s="24"/>
    </row>
    <row r="570" customFormat="false" ht="12.75" hidden="false" customHeight="false" outlineLevel="0" collapsed="false">
      <c r="A570" s="24" t="s">
        <v>429</v>
      </c>
      <c r="B570" s="24" t="n">
        <v>181</v>
      </c>
      <c r="C570" s="25"/>
      <c r="D570" s="24" t="str">
        <f aca="false">IF(C570=0,"",IF(ABS(ROUND(B570/C570*100-100,1))&gt;100,"",ROUND(B570/C570*100-100,1)))</f>
        <v/>
      </c>
      <c r="E570" s="24"/>
    </row>
    <row r="571" customFormat="false" ht="12.75" hidden="false" customHeight="false" outlineLevel="0" collapsed="false">
      <c r="A571" s="24" t="s">
        <v>430</v>
      </c>
      <c r="B571" s="24"/>
      <c r="C571" s="25"/>
      <c r="D571" s="24" t="str">
        <f aca="false">IF(C571=0,"",IF(ABS(ROUND(B571/C571*100-100,1))&gt;100,"",ROUND(B571/C571*100-100,1)))</f>
        <v/>
      </c>
      <c r="E571" s="24"/>
    </row>
    <row r="572" customFormat="false" ht="12.75" hidden="false" customHeight="false" outlineLevel="0" collapsed="false">
      <c r="A572" s="24" t="s">
        <v>431</v>
      </c>
      <c r="B572" s="24" t="n">
        <v>567</v>
      </c>
      <c r="C572" s="25"/>
      <c r="D572" s="24" t="str">
        <f aca="false">IF(C572=0,"",IF(ABS(ROUND(B572/C572*100-100,1))&gt;100,"",ROUND(B572/C572*100-100,1)))</f>
        <v/>
      </c>
      <c r="E572" s="24"/>
    </row>
    <row r="573" customFormat="false" ht="12.75" hidden="false" customHeight="false" outlineLevel="0" collapsed="false">
      <c r="A573" s="24" t="s">
        <v>432</v>
      </c>
      <c r="B573" s="24"/>
      <c r="C573" s="25"/>
      <c r="D573" s="24" t="str">
        <f aca="false">IF(C573=0,"",IF(ABS(ROUND(B573/C573*100-100,1))&gt;100,"",ROUND(B573/C573*100-100,1)))</f>
        <v/>
      </c>
      <c r="E573" s="24"/>
    </row>
    <row r="574" customFormat="false" ht="12.75" hidden="false" customHeight="false" outlineLevel="0" collapsed="false">
      <c r="A574" s="24" t="s">
        <v>433</v>
      </c>
      <c r="B574" s="24" t="n">
        <v>1840</v>
      </c>
      <c r="C574" s="25"/>
      <c r="D574" s="24" t="str">
        <f aca="false">IF(C574=0,"",IF(ABS(ROUND(B574/C574*100-100,1))&gt;100,"",ROUND(B574/C574*100-100,1)))</f>
        <v/>
      </c>
      <c r="E574" s="35"/>
    </row>
    <row r="575" customFormat="false" ht="12.75" hidden="false" customHeight="false" outlineLevel="0" collapsed="false">
      <c r="A575" s="24" t="s">
        <v>434</v>
      </c>
      <c r="B575" s="24" t="n">
        <f aca="false">SUM(B576:B581)</f>
        <v>271</v>
      </c>
      <c r="C575" s="25" t="n">
        <f aca="false">SUM(C576:C581)</f>
        <v>34</v>
      </c>
      <c r="D575" s="24" t="str">
        <f aca="false">IF(C575=0,"",IF(ABS(ROUND(B575/C575*100-100,1))&gt;100,"",ROUND(B575/C575*100-100,1)))</f>
        <v/>
      </c>
      <c r="E575" s="35"/>
    </row>
    <row r="576" customFormat="false" ht="12.75" hidden="false" customHeight="false" outlineLevel="0" collapsed="false">
      <c r="A576" s="24" t="s">
        <v>435</v>
      </c>
      <c r="B576" s="24" t="n">
        <v>250</v>
      </c>
      <c r="C576" s="25"/>
      <c r="D576" s="24" t="str">
        <f aca="false">IF(C576=0,"",IF(ABS(ROUND(B576/C576*100-100,1))&gt;100,"",ROUND(B576/C576*100-100,1)))</f>
        <v/>
      </c>
      <c r="E576" s="24"/>
    </row>
    <row r="577" customFormat="false" ht="12.75" hidden="false" customHeight="false" outlineLevel="0" collapsed="false">
      <c r="A577" s="24" t="s">
        <v>436</v>
      </c>
      <c r="B577" s="24" t="n">
        <v>13</v>
      </c>
      <c r="C577" s="25"/>
      <c r="D577" s="24" t="str">
        <f aca="false">IF(C577=0,"",IF(ABS(ROUND(B577/C577*100-100,1))&gt;100,"",ROUND(B577/C577*100-100,1)))</f>
        <v/>
      </c>
      <c r="E577" s="24"/>
    </row>
    <row r="578" customFormat="false" ht="12.75" hidden="false" customHeight="false" outlineLevel="0" collapsed="false">
      <c r="A578" s="24" t="s">
        <v>437</v>
      </c>
      <c r="B578" s="24"/>
      <c r="C578" s="25"/>
      <c r="D578" s="24" t="str">
        <f aca="false">IF(C578=0,"",IF(ABS(ROUND(B578/C578*100-100,1))&gt;100,"",ROUND(B578/C578*100-100,1)))</f>
        <v/>
      </c>
      <c r="E578" s="24"/>
    </row>
    <row r="579" customFormat="false" ht="12.75" hidden="false" customHeight="false" outlineLevel="0" collapsed="false">
      <c r="A579" s="24" t="s">
        <v>438</v>
      </c>
      <c r="B579" s="24"/>
      <c r="C579" s="25" t="n">
        <v>25</v>
      </c>
      <c r="D579" s="24" t="n">
        <f aca="false">IF(C579=0,"",IF(ABS(ROUND(B579/C579*100-100,1))&gt;100,"",ROUND(B579/C579*100-100,1)))</f>
        <v>-100</v>
      </c>
      <c r="E579" s="24"/>
    </row>
    <row r="580" customFormat="false" ht="12.75" hidden="false" customHeight="false" outlineLevel="0" collapsed="false">
      <c r="A580" s="24" t="s">
        <v>439</v>
      </c>
      <c r="B580" s="24"/>
      <c r="C580" s="25" t="n">
        <v>1</v>
      </c>
      <c r="D580" s="24" t="n">
        <f aca="false">IF(C580=0,"",IF(ABS(ROUND(B580/C580*100-100,1))&gt;100,"",ROUND(B580/C580*100-100,1)))</f>
        <v>-100</v>
      </c>
      <c r="E580" s="24"/>
    </row>
    <row r="581" customFormat="false" ht="12.75" hidden="false" customHeight="false" outlineLevel="0" collapsed="false">
      <c r="A581" s="24" t="s">
        <v>440</v>
      </c>
      <c r="B581" s="24" t="n">
        <v>8</v>
      </c>
      <c r="C581" s="25" t="n">
        <v>8</v>
      </c>
      <c r="D581" s="24" t="n">
        <f aca="false">IF(C581=0,"",IF(ABS(ROUND(B581/C581*100-100,1))&gt;100,"",ROUND(B581/C581*100-100,1)))</f>
        <v>0</v>
      </c>
      <c r="E581" s="35"/>
    </row>
    <row r="582" customFormat="false" ht="12.75" hidden="false" customHeight="false" outlineLevel="0" collapsed="false">
      <c r="A582" s="24" t="s">
        <v>441</v>
      </c>
      <c r="B582" s="24" t="n">
        <f aca="false">SUM(B583:B589)</f>
        <v>467</v>
      </c>
      <c r="C582" s="25" t="n">
        <f aca="false">SUM(C583:C589)</f>
        <v>262</v>
      </c>
      <c r="D582" s="24" t="n">
        <f aca="false">IF(C582=0,"",IF(ABS(ROUND(B582/C582*100-100,1))&gt;100,"",ROUND(B582/C582*100-100,1)))</f>
        <v>78.2</v>
      </c>
      <c r="E582" s="35"/>
    </row>
    <row r="583" customFormat="false" ht="12.75" hidden="false" customHeight="false" outlineLevel="0" collapsed="false">
      <c r="A583" s="24" t="s">
        <v>442</v>
      </c>
      <c r="B583" s="24" t="n">
        <v>62</v>
      </c>
      <c r="C583" s="25"/>
      <c r="D583" s="24" t="str">
        <f aca="false">IF(C583=0,"",IF(ABS(ROUND(B583/C583*100-100,1))&gt;100,"",ROUND(B583/C583*100-100,1)))</f>
        <v/>
      </c>
      <c r="E583" s="35"/>
    </row>
    <row r="584" customFormat="false" ht="12.75" hidden="false" customHeight="false" outlineLevel="0" collapsed="false">
      <c r="A584" s="24" t="s">
        <v>443</v>
      </c>
      <c r="B584" s="24" t="n">
        <v>360</v>
      </c>
      <c r="C584" s="25" t="n">
        <v>217</v>
      </c>
      <c r="D584" s="24" t="n">
        <f aca="false">IF(C584=0,"",IF(ABS(ROUND(B584/C584*100-100,1))&gt;100,"",ROUND(B584/C584*100-100,1)))</f>
        <v>65.9</v>
      </c>
      <c r="E584" s="24"/>
    </row>
    <row r="585" customFormat="false" ht="12.75" hidden="false" customHeight="false" outlineLevel="0" collapsed="false">
      <c r="A585" s="24" t="s">
        <v>444</v>
      </c>
      <c r="B585" s="35"/>
      <c r="C585" s="36"/>
      <c r="D585" s="24" t="str">
        <f aca="false">IF(C585=0,"",IF(ABS(ROUND(B585/C585*100-100,1))&gt;100,"",ROUND(B585/C585*100-100,1)))</f>
        <v/>
      </c>
      <c r="E585" s="24"/>
    </row>
    <row r="586" customFormat="false" ht="12.75" hidden="false" customHeight="false" outlineLevel="0" collapsed="false">
      <c r="A586" s="24" t="s">
        <v>445</v>
      </c>
      <c r="B586" s="24"/>
      <c r="C586" s="25"/>
      <c r="D586" s="24" t="str">
        <f aca="false">IF(C586=0,"",IF(ABS(ROUND(B586/C586*100-100,1))&gt;100,"",ROUND(B586/C586*100-100,1)))</f>
        <v/>
      </c>
      <c r="E586" s="24"/>
    </row>
    <row r="587" customFormat="false" ht="12.75" hidden="false" customHeight="false" outlineLevel="0" collapsed="false">
      <c r="A587" s="24" t="s">
        <v>446</v>
      </c>
      <c r="B587" s="24"/>
      <c r="C587" s="25"/>
      <c r="D587" s="24" t="str">
        <f aca="false">IF(C587=0,"",IF(ABS(ROUND(B587/C587*100-100,1))&gt;100,"",ROUND(B587/C587*100-100,1)))</f>
        <v/>
      </c>
      <c r="E587" s="24"/>
    </row>
    <row r="588" customFormat="false" ht="12.75" hidden="false" customHeight="false" outlineLevel="0" collapsed="false">
      <c r="A588" s="24" t="s">
        <v>447</v>
      </c>
      <c r="B588" s="24"/>
      <c r="C588" s="25"/>
      <c r="D588" s="24" t="str">
        <f aca="false">IF(C588=0,"",IF(ABS(ROUND(B588/C588*100-100,1))&gt;100,"",ROUND(B588/C588*100-100,1)))</f>
        <v/>
      </c>
      <c r="E588" s="24"/>
    </row>
    <row r="589" customFormat="false" ht="12.75" hidden="false" customHeight="false" outlineLevel="0" collapsed="false">
      <c r="A589" s="24" t="s">
        <v>448</v>
      </c>
      <c r="B589" s="24" t="n">
        <v>45</v>
      </c>
      <c r="C589" s="25" t="n">
        <v>45</v>
      </c>
      <c r="D589" s="24" t="n">
        <f aca="false">IF(C589=0,"",IF(ABS(ROUND(B589/C589*100-100,1))&gt;100,"",ROUND(B589/C589*100-100,1)))</f>
        <v>0</v>
      </c>
      <c r="E589" s="24"/>
    </row>
    <row r="590" customFormat="false" ht="12.75" hidden="false" customHeight="false" outlineLevel="0" collapsed="false">
      <c r="A590" s="24" t="s">
        <v>449</v>
      </c>
      <c r="B590" s="24" t="n">
        <f aca="false">SUM(B591:B598)</f>
        <v>1575</v>
      </c>
      <c r="C590" s="25" t="n">
        <f aca="false">SUM(C591:C598)</f>
        <v>1157</v>
      </c>
      <c r="D590" s="24" t="n">
        <f aca="false">IF(C590=0,"",IF(ABS(ROUND(B590/C590*100-100,1))&gt;100,"",ROUND(B590/C590*100-100,1)))</f>
        <v>36.1</v>
      </c>
      <c r="E590" s="24"/>
    </row>
    <row r="591" customFormat="false" ht="12.75" hidden="false" customHeight="false" outlineLevel="0" collapsed="false">
      <c r="A591" s="24" t="s">
        <v>40</v>
      </c>
      <c r="B591" s="24" t="n">
        <v>58</v>
      </c>
      <c r="C591" s="25" t="n">
        <v>73</v>
      </c>
      <c r="D591" s="24" t="n">
        <f aca="false">IF(C591=0,"",IF(ABS(ROUND(B591/C591*100-100,1))&gt;100,"",ROUND(B591/C591*100-100,1)))</f>
        <v>-20.5</v>
      </c>
      <c r="E591" s="24"/>
    </row>
    <row r="592" customFormat="false" ht="12.75" hidden="false" customHeight="false" outlineLevel="0" collapsed="false">
      <c r="A592" s="24" t="s">
        <v>41</v>
      </c>
      <c r="B592" s="24" t="n">
        <v>3</v>
      </c>
      <c r="C592" s="25" t="n">
        <v>1</v>
      </c>
      <c r="D592" s="24" t="str">
        <f aca="false">IF(C592=0,"",IF(ABS(ROUND(B592/C592*100-100,1))&gt;100,"",ROUND(B592/C592*100-100,1)))</f>
        <v/>
      </c>
      <c r="E592" s="24"/>
    </row>
    <row r="593" customFormat="false" ht="12.75" hidden="false" customHeight="false" outlineLevel="0" collapsed="false">
      <c r="A593" s="24" t="s">
        <v>42</v>
      </c>
      <c r="B593" s="24"/>
      <c r="C593" s="25"/>
      <c r="D593" s="24" t="str">
        <f aca="false">IF(C593=0,"",IF(ABS(ROUND(B593/C593*100-100,1))&gt;100,"",ROUND(B593/C593*100-100,1)))</f>
        <v/>
      </c>
      <c r="E593" s="24"/>
    </row>
    <row r="594" customFormat="false" ht="12.75" hidden="false" customHeight="false" outlineLevel="0" collapsed="false">
      <c r="A594" s="24" t="s">
        <v>450</v>
      </c>
      <c r="B594" s="24"/>
      <c r="C594" s="25"/>
      <c r="D594" s="24" t="str">
        <f aca="false">IF(C594=0,"",IF(ABS(ROUND(B594/C594*100-100,1))&gt;100,"",ROUND(B594/C594*100-100,1)))</f>
        <v/>
      </c>
      <c r="E594" s="24"/>
    </row>
    <row r="595" customFormat="false" ht="12.75" hidden="false" customHeight="false" outlineLevel="0" collapsed="false">
      <c r="A595" s="24" t="s">
        <v>451</v>
      </c>
      <c r="B595" s="24" t="n">
        <v>8</v>
      </c>
      <c r="C595" s="25"/>
      <c r="D595" s="24" t="str">
        <f aca="false">IF(C595=0,"",IF(ABS(ROUND(B595/C595*100-100,1))&gt;100,"",ROUND(B595/C595*100-100,1)))</f>
        <v/>
      </c>
      <c r="E595" s="24"/>
    </row>
    <row r="596" customFormat="false" ht="12.75" hidden="false" customHeight="false" outlineLevel="0" collapsed="false">
      <c r="A596" s="24" t="s">
        <v>452</v>
      </c>
      <c r="B596" s="24"/>
      <c r="C596" s="25"/>
      <c r="D596" s="24" t="str">
        <f aca="false">IF(C596=0,"",IF(ABS(ROUND(B596/C596*100-100,1))&gt;100,"",ROUND(B596/C596*100-100,1)))</f>
        <v/>
      </c>
      <c r="E596" s="24"/>
    </row>
    <row r="597" customFormat="false" ht="12.75" hidden="false" customHeight="false" outlineLevel="0" collapsed="false">
      <c r="A597" s="24" t="s">
        <v>453</v>
      </c>
      <c r="B597" s="24" t="n">
        <v>1480</v>
      </c>
      <c r="C597" s="25" t="n">
        <v>1083</v>
      </c>
      <c r="D597" s="24" t="n">
        <f aca="false">IF(C597=0,"",IF(ABS(ROUND(B597/C597*100-100,1))&gt;100,"",ROUND(B597/C597*100-100,1)))</f>
        <v>36.7</v>
      </c>
      <c r="E597" s="24"/>
    </row>
    <row r="598" customFormat="false" ht="12.75" hidden="false" customHeight="false" outlineLevel="0" collapsed="false">
      <c r="A598" s="24" t="s">
        <v>454</v>
      </c>
      <c r="B598" s="24" t="n">
        <v>26</v>
      </c>
      <c r="C598" s="25"/>
      <c r="D598" s="24" t="str">
        <f aca="false">IF(C598=0,"",IF(ABS(ROUND(B598/C598*100-100,1))&gt;100,"",ROUND(B598/C598*100-100,1)))</f>
        <v/>
      </c>
      <c r="E598" s="24"/>
    </row>
    <row r="599" customFormat="false" ht="12.75" hidden="false" customHeight="false" outlineLevel="0" collapsed="false">
      <c r="A599" s="24" t="s">
        <v>455</v>
      </c>
      <c r="B599" s="24" t="n">
        <f aca="false">SUM(B600:B603)</f>
        <v>0</v>
      </c>
      <c r="C599" s="25" t="n">
        <f aca="false">SUM(C600:C603)</f>
        <v>0</v>
      </c>
      <c r="D599" s="24" t="str">
        <f aca="false">IF(C599=0,"",IF(ABS(ROUND(B599/C599*100-100,1))&gt;100,"",ROUND(B599/C599*100-100,1)))</f>
        <v/>
      </c>
      <c r="E599" s="24"/>
    </row>
    <row r="600" customFormat="false" ht="12.75" hidden="false" customHeight="false" outlineLevel="0" collapsed="false">
      <c r="A600" s="24" t="s">
        <v>40</v>
      </c>
      <c r="B600" s="24"/>
      <c r="C600" s="25"/>
      <c r="D600" s="24" t="str">
        <f aca="false">IF(C600=0,"",IF(ABS(ROUND(B600/C600*100-100,1))&gt;100,"",ROUND(B600/C600*100-100,1)))</f>
        <v/>
      </c>
      <c r="E600" s="24"/>
    </row>
    <row r="601" customFormat="false" ht="12.75" hidden="false" customHeight="false" outlineLevel="0" collapsed="false">
      <c r="A601" s="24" t="s">
        <v>41</v>
      </c>
      <c r="B601" s="24"/>
      <c r="C601" s="25"/>
      <c r="D601" s="24" t="str">
        <f aca="false">IF(C601=0,"",IF(ABS(ROUND(B601/C601*100-100,1))&gt;100,"",ROUND(B601/C601*100-100,1)))</f>
        <v/>
      </c>
      <c r="E601" s="24"/>
    </row>
    <row r="602" customFormat="false" ht="12.75" hidden="false" customHeight="false" outlineLevel="0" collapsed="false">
      <c r="A602" s="24" t="s">
        <v>42</v>
      </c>
      <c r="B602" s="24"/>
      <c r="C602" s="25"/>
      <c r="D602" s="24" t="str">
        <f aca="false">IF(C602=0,"",IF(ABS(ROUND(B602/C602*100-100,1))&gt;100,"",ROUND(B602/C602*100-100,1)))</f>
        <v/>
      </c>
      <c r="E602" s="24"/>
    </row>
    <row r="603" customFormat="false" ht="12.75" hidden="false" customHeight="false" outlineLevel="0" collapsed="false">
      <c r="A603" s="24" t="s">
        <v>456</v>
      </c>
      <c r="B603" s="24"/>
      <c r="C603" s="25"/>
      <c r="D603" s="24" t="str">
        <f aca="false">IF(C603=0,"",IF(ABS(ROUND(B603/C603*100-100,1))&gt;100,"",ROUND(B603/C603*100-100,1)))</f>
        <v/>
      </c>
      <c r="E603" s="24"/>
    </row>
    <row r="604" customFormat="false" ht="12.75" hidden="false" customHeight="false" outlineLevel="0" collapsed="false">
      <c r="A604" s="24" t="s">
        <v>457</v>
      </c>
      <c r="B604" s="24" t="n">
        <f aca="false">SUM(B605:B606)</f>
        <v>17297</v>
      </c>
      <c r="C604" s="25" t="n">
        <f aca="false">SUM(C605:C606)</f>
        <v>22</v>
      </c>
      <c r="D604" s="24" t="str">
        <f aca="false">IF(C604=0,"",IF(ABS(ROUND(B604/C604*100-100,1))&gt;100,"",ROUND(B604/C604*100-100,1)))</f>
        <v/>
      </c>
      <c r="E604" s="24"/>
    </row>
    <row r="605" customFormat="false" ht="12.75" hidden="false" customHeight="false" outlineLevel="0" collapsed="false">
      <c r="A605" s="24" t="s">
        <v>458</v>
      </c>
      <c r="B605" s="24" t="n">
        <v>11126</v>
      </c>
      <c r="C605" s="25" t="n">
        <v>22</v>
      </c>
      <c r="D605" s="24" t="str">
        <f aca="false">IF(C605=0,"",IF(ABS(ROUND(B605/C605*100-100,1))&gt;100,"",ROUND(B605/C605*100-100,1)))</f>
        <v/>
      </c>
      <c r="E605" s="24"/>
    </row>
    <row r="606" customFormat="false" ht="12.75" hidden="false" customHeight="false" outlineLevel="0" collapsed="false">
      <c r="A606" s="24" t="s">
        <v>459</v>
      </c>
      <c r="B606" s="35" t="n">
        <v>6171</v>
      </c>
      <c r="C606" s="36"/>
      <c r="D606" s="24" t="str">
        <f aca="false">IF(C606=0,"",IF(ABS(ROUND(B606/C606*100-100,1))&gt;100,"",ROUND(B606/C606*100-100,1)))</f>
        <v/>
      </c>
      <c r="E606" s="24"/>
    </row>
    <row r="607" customFormat="false" ht="12.75" hidden="false" customHeight="false" outlineLevel="0" collapsed="false">
      <c r="A607" s="24" t="s">
        <v>460</v>
      </c>
      <c r="B607" s="35" t="n">
        <f aca="false">SUM(B608:B609)</f>
        <v>969</v>
      </c>
      <c r="C607" s="36" t="n">
        <f aca="false">SUM(C608:C609)</f>
        <v>0</v>
      </c>
      <c r="D607" s="24" t="str">
        <f aca="false">IF(C607=0,"",IF(ABS(ROUND(B607/C607*100-100,1))&gt;100,"",ROUND(B607/C607*100-100,1)))</f>
        <v/>
      </c>
      <c r="E607" s="24"/>
    </row>
    <row r="608" customFormat="false" ht="12.75" hidden="false" customHeight="false" outlineLevel="0" collapsed="false">
      <c r="A608" s="24" t="s">
        <v>461</v>
      </c>
      <c r="B608" s="35" t="n">
        <v>965</v>
      </c>
      <c r="C608" s="36"/>
      <c r="D608" s="24" t="str">
        <f aca="false">IF(C608=0,"",IF(ABS(ROUND(B608/C608*100-100,1))&gt;100,"",ROUND(B608/C608*100-100,1)))</f>
        <v/>
      </c>
      <c r="E608" s="24"/>
    </row>
    <row r="609" customFormat="false" ht="12.75" hidden="false" customHeight="false" outlineLevel="0" collapsed="false">
      <c r="A609" s="24" t="s">
        <v>462</v>
      </c>
      <c r="B609" s="24" t="n">
        <v>4</v>
      </c>
      <c r="C609" s="25"/>
      <c r="D609" s="24" t="str">
        <f aca="false">IF(C609=0,"",IF(ABS(ROUND(B609/C609*100-100,1))&gt;100,"",ROUND(B609/C609*100-100,1)))</f>
        <v/>
      </c>
      <c r="E609" s="24"/>
    </row>
    <row r="610" customFormat="false" ht="12.75" hidden="false" customHeight="false" outlineLevel="0" collapsed="false">
      <c r="A610" s="24" t="s">
        <v>463</v>
      </c>
      <c r="B610" s="24" t="n">
        <f aca="false">SUM(B611:B612)</f>
        <v>1805</v>
      </c>
      <c r="C610" s="25" t="n">
        <f aca="false">SUM(C611:C612)</f>
        <v>600</v>
      </c>
      <c r="D610" s="24" t="str">
        <f aca="false">IF(C610=0,"",IF(ABS(ROUND(B610/C610*100-100,1))&gt;100,"",ROUND(B610/C610*100-100,1)))</f>
        <v/>
      </c>
      <c r="E610" s="24"/>
    </row>
    <row r="611" customFormat="false" ht="12.75" hidden="false" customHeight="false" outlineLevel="0" collapsed="false">
      <c r="A611" s="24" t="s">
        <v>464</v>
      </c>
      <c r="B611" s="24" t="n">
        <v>80</v>
      </c>
      <c r="C611" s="25"/>
      <c r="D611" s="24" t="str">
        <f aca="false">IF(C611=0,"",IF(ABS(ROUND(B611/C611*100-100,1))&gt;100,"",ROUND(B611/C611*100-100,1)))</f>
        <v/>
      </c>
      <c r="E611" s="24"/>
    </row>
    <row r="612" customFormat="false" ht="12.75" hidden="false" customHeight="false" outlineLevel="0" collapsed="false">
      <c r="A612" s="24" t="s">
        <v>465</v>
      </c>
      <c r="B612" s="24" t="n">
        <v>1725</v>
      </c>
      <c r="C612" s="25" t="n">
        <f aca="false">600</f>
        <v>600</v>
      </c>
      <c r="D612" s="24" t="str">
        <f aca="false">IF(C612=0,"",IF(ABS(ROUND(B612/C612*100-100,1))&gt;100,"",ROUND(B612/C612*100-100,1)))</f>
        <v/>
      </c>
      <c r="E612" s="24"/>
    </row>
    <row r="613" customFormat="false" ht="12.75" hidden="false" customHeight="false" outlineLevel="0" collapsed="false">
      <c r="A613" s="24" t="s">
        <v>466</v>
      </c>
      <c r="B613" s="24" t="n">
        <f aca="false">SUM(B614:B615)</f>
        <v>0</v>
      </c>
      <c r="C613" s="25" t="n">
        <f aca="false">SUM(C614:C615)</f>
        <v>0</v>
      </c>
      <c r="D613" s="24" t="str">
        <f aca="false">IF(C613=0,"",IF(ABS(ROUND(B613/C613*100-100,1))&gt;100,"",ROUND(B613/C613*100-100,1)))</f>
        <v/>
      </c>
      <c r="E613" s="24"/>
    </row>
    <row r="614" customFormat="false" ht="12.75" hidden="false" customHeight="false" outlineLevel="0" collapsed="false">
      <c r="A614" s="24" t="s">
        <v>467</v>
      </c>
      <c r="B614" s="24"/>
      <c r="C614" s="25"/>
      <c r="D614" s="24" t="str">
        <f aca="false">IF(C614=0,"",IF(ABS(ROUND(B614/C614*100-100,1))&gt;100,"",ROUND(B614/C614*100-100,1)))</f>
        <v/>
      </c>
      <c r="E614" s="24"/>
    </row>
    <row r="615" customFormat="false" ht="12.75" hidden="false" customHeight="false" outlineLevel="0" collapsed="false">
      <c r="A615" s="24" t="s">
        <v>468</v>
      </c>
      <c r="B615" s="24"/>
      <c r="C615" s="25"/>
      <c r="D615" s="24" t="str">
        <f aca="false">IF(C615=0,"",IF(ABS(ROUND(B615/C615*100-100,1))&gt;100,"",ROUND(B615/C615*100-100,1)))</f>
        <v/>
      </c>
      <c r="E615" s="24"/>
    </row>
    <row r="616" customFormat="false" ht="12.75" hidden="false" customHeight="false" outlineLevel="0" collapsed="false">
      <c r="A616" s="24" t="s">
        <v>469</v>
      </c>
      <c r="B616" s="35" t="n">
        <f aca="false">SUM(B617:B618)</f>
        <v>0</v>
      </c>
      <c r="C616" s="36" t="n">
        <f aca="false">SUM(C617:C618)</f>
        <v>0</v>
      </c>
      <c r="D616" s="24" t="str">
        <f aca="false">IF(C616=0,"",IF(ABS(ROUND(B616/C616*100-100,1))&gt;100,"",ROUND(B616/C616*100-100,1)))</f>
        <v/>
      </c>
      <c r="E616" s="24"/>
    </row>
    <row r="617" customFormat="false" ht="12.75" hidden="false" customHeight="false" outlineLevel="0" collapsed="false">
      <c r="A617" s="24" t="s">
        <v>470</v>
      </c>
      <c r="B617" s="35"/>
      <c r="C617" s="36"/>
      <c r="D617" s="24" t="str">
        <f aca="false">IF(C617=0,"",IF(ABS(ROUND(B617/C617*100-100,1))&gt;100,"",ROUND(B617/C617*100-100,1)))</f>
        <v/>
      </c>
      <c r="E617" s="24"/>
    </row>
    <row r="618" customFormat="false" ht="12.75" hidden="false" customHeight="false" outlineLevel="0" collapsed="false">
      <c r="A618" s="24" t="s">
        <v>471</v>
      </c>
      <c r="B618" s="35"/>
      <c r="C618" s="36"/>
      <c r="D618" s="24" t="str">
        <f aca="false">IF(C618=0,"",IF(ABS(ROUND(B618/C618*100-100,1))&gt;100,"",ROUND(B618/C618*100-100,1)))</f>
        <v/>
      </c>
      <c r="E618" s="24"/>
    </row>
    <row r="619" customFormat="false" ht="12.75" hidden="false" customHeight="false" outlineLevel="0" collapsed="false">
      <c r="A619" s="24" t="s">
        <v>472</v>
      </c>
      <c r="B619" s="35" t="n">
        <f aca="false">SUM(B620:B622)</f>
        <v>41329</v>
      </c>
      <c r="C619" s="36" t="n">
        <f aca="false">SUM(C620:C622)</f>
        <v>1025</v>
      </c>
      <c r="D619" s="24" t="str">
        <f aca="false">IF(C619=0,"",IF(ABS(ROUND(B619/C619*100-100,1))&gt;100,"",ROUND(B619/C619*100-100,1)))</f>
        <v/>
      </c>
      <c r="E619" s="24"/>
    </row>
    <row r="620" customFormat="false" ht="12.75" hidden="false" customHeight="false" outlineLevel="0" collapsed="false">
      <c r="A620" s="24" t="s">
        <v>473</v>
      </c>
      <c r="B620" s="35" t="n">
        <v>26600</v>
      </c>
      <c r="C620" s="36" t="n">
        <v>1025</v>
      </c>
      <c r="D620" s="24" t="str">
        <f aca="false">IF(C620=0,"",IF(ABS(ROUND(B620/C620*100-100,1))&gt;100,"",ROUND(B620/C620*100-100,1)))</f>
        <v/>
      </c>
      <c r="E620" s="24"/>
    </row>
    <row r="621" customFormat="false" ht="12.75" hidden="false" customHeight="false" outlineLevel="0" collapsed="false">
      <c r="A621" s="24" t="s">
        <v>474</v>
      </c>
      <c r="B621" s="35" t="n">
        <v>14729</v>
      </c>
      <c r="C621" s="36"/>
      <c r="D621" s="24" t="str">
        <f aca="false">IF(C621=0,"",IF(ABS(ROUND(B621/C621*100-100,1))&gt;100,"",ROUND(B621/C621*100-100,1)))</f>
        <v/>
      </c>
      <c r="E621" s="24"/>
    </row>
    <row r="622" customFormat="false" ht="12.75" hidden="false" customHeight="false" outlineLevel="0" collapsed="false">
      <c r="A622" s="24" t="s">
        <v>475</v>
      </c>
      <c r="B622" s="35"/>
      <c r="C622" s="36"/>
      <c r="D622" s="24" t="str">
        <f aca="false">IF(C622=0,"",IF(ABS(ROUND(B622/C622*100-100,1))&gt;100,"",ROUND(B622/C622*100-100,1)))</f>
        <v/>
      </c>
      <c r="E622" s="24"/>
    </row>
    <row r="623" customFormat="false" ht="12.75" hidden="false" customHeight="false" outlineLevel="0" collapsed="false">
      <c r="A623" s="24" t="s">
        <v>476</v>
      </c>
      <c r="B623" s="35" t="n">
        <f aca="false">SUM(B624:B627)</f>
        <v>0</v>
      </c>
      <c r="C623" s="36" t="n">
        <f aca="false">SUM(C624:C627)</f>
        <v>0</v>
      </c>
      <c r="D623" s="24" t="str">
        <f aca="false">IF(C623=0,"",IF(ABS(ROUND(B623/C623*100-100,1))&gt;100,"",ROUND(B623/C623*100-100,1)))</f>
        <v/>
      </c>
      <c r="E623" s="24"/>
    </row>
    <row r="624" customFormat="false" ht="12.75" hidden="false" customHeight="false" outlineLevel="0" collapsed="false">
      <c r="A624" s="24" t="s">
        <v>477</v>
      </c>
      <c r="B624" s="35"/>
      <c r="C624" s="36"/>
      <c r="D624" s="24" t="str">
        <f aca="false">IF(C624=0,"",IF(ABS(ROUND(B624/C624*100-100,1))&gt;100,"",ROUND(B624/C624*100-100,1)))</f>
        <v/>
      </c>
      <c r="E624" s="24"/>
    </row>
    <row r="625" customFormat="false" ht="12.75" hidden="false" customHeight="false" outlineLevel="0" collapsed="false">
      <c r="A625" s="24" t="s">
        <v>478</v>
      </c>
      <c r="B625" s="24"/>
      <c r="C625" s="25"/>
      <c r="D625" s="24" t="str">
        <f aca="false">IF(C625=0,"",IF(ABS(ROUND(B625/C625*100-100,1))&gt;100,"",ROUND(B625/C625*100-100,1)))</f>
        <v/>
      </c>
      <c r="E625" s="24"/>
    </row>
    <row r="626" customFormat="false" ht="12.75" hidden="false" customHeight="false" outlineLevel="0" collapsed="false">
      <c r="A626" s="24" t="s">
        <v>479</v>
      </c>
      <c r="B626" s="24"/>
      <c r="C626" s="25"/>
      <c r="D626" s="24" t="str">
        <f aca="false">IF(C626=0,"",IF(ABS(ROUND(B626/C626*100-100,1))&gt;100,"",ROUND(B626/C626*100-100,1)))</f>
        <v/>
      </c>
      <c r="E626" s="24"/>
    </row>
    <row r="627" customFormat="false" ht="12.75" hidden="false" customHeight="false" outlineLevel="0" collapsed="false">
      <c r="A627" s="24" t="s">
        <v>480</v>
      </c>
      <c r="B627" s="24"/>
      <c r="C627" s="25"/>
      <c r="D627" s="24" t="str">
        <f aca="false">IF(C627=0,"",IF(ABS(ROUND(B627/C627*100-100,1))&gt;100,"",ROUND(B627/C627*100-100,1)))</f>
        <v/>
      </c>
      <c r="E627" s="24"/>
    </row>
    <row r="628" customFormat="false" ht="12.75" hidden="false" customHeight="false" outlineLevel="0" collapsed="false">
      <c r="A628" s="38" t="s">
        <v>481</v>
      </c>
      <c r="B628" s="24" t="n">
        <f aca="false">SUM(B629:B635)</f>
        <v>116</v>
      </c>
      <c r="C628" s="25" t="n">
        <f aca="false">SUM(C629:C635)</f>
        <v>89</v>
      </c>
      <c r="D628" s="24" t="n">
        <f aca="false">IF(C628=0,"",IF(ABS(ROUND(B628/C628*100-100,1))&gt;100,"",ROUND(B628/C628*100-100,1)))</f>
        <v>30.3</v>
      </c>
      <c r="E628" s="35"/>
    </row>
    <row r="629" customFormat="false" ht="12.75" hidden="false" customHeight="false" outlineLevel="0" collapsed="false">
      <c r="A629" s="24" t="s">
        <v>40</v>
      </c>
      <c r="B629" s="24" t="n">
        <v>38</v>
      </c>
      <c r="C629" s="25" t="n">
        <v>29</v>
      </c>
      <c r="D629" s="24" t="n">
        <f aca="false">IF(C629=0,"",IF(ABS(ROUND(B629/C629*100-100,1))&gt;100,"",ROUND(B629/C629*100-100,1)))</f>
        <v>31</v>
      </c>
      <c r="E629" s="24"/>
    </row>
    <row r="630" customFormat="false" ht="12.75" hidden="false" customHeight="false" outlineLevel="0" collapsed="false">
      <c r="A630" s="24" t="s">
        <v>41</v>
      </c>
      <c r="B630" s="24" t="n">
        <v>64</v>
      </c>
      <c r="C630" s="25" t="n">
        <v>60</v>
      </c>
      <c r="D630" s="24" t="n">
        <f aca="false">IF(C630=0,"",IF(ABS(ROUND(B630/C630*100-100,1))&gt;100,"",ROUND(B630/C630*100-100,1)))</f>
        <v>6.7</v>
      </c>
      <c r="E630" s="24"/>
    </row>
    <row r="631" customFormat="false" ht="12.75" hidden="false" customHeight="false" outlineLevel="0" collapsed="false">
      <c r="A631" s="24" t="s">
        <v>42</v>
      </c>
      <c r="B631" s="24"/>
      <c r="C631" s="25"/>
      <c r="D631" s="24" t="str">
        <f aca="false">IF(C631=0,"",IF(ABS(ROUND(B631/C631*100-100,1))&gt;100,"",ROUND(B631/C631*100-100,1)))</f>
        <v/>
      </c>
      <c r="E631" s="24"/>
    </row>
    <row r="632" customFormat="false" ht="12.75" hidden="false" customHeight="false" outlineLevel="0" collapsed="false">
      <c r="A632" s="24" t="s">
        <v>482</v>
      </c>
      <c r="B632" s="24"/>
      <c r="C632" s="25"/>
      <c r="D632" s="24" t="str">
        <f aca="false">IF(C632=0,"",IF(ABS(ROUND(B632/C632*100-100,1))&gt;100,"",ROUND(B632/C632*100-100,1)))</f>
        <v/>
      </c>
      <c r="E632" s="24"/>
    </row>
    <row r="633" customFormat="false" ht="12.75" hidden="false" customHeight="false" outlineLevel="0" collapsed="false">
      <c r="A633" s="24" t="s">
        <v>483</v>
      </c>
      <c r="B633" s="24"/>
      <c r="C633" s="25"/>
      <c r="D633" s="24" t="str">
        <f aca="false">IF(C633=0,"",IF(ABS(ROUND(B633/C633*100-100,1))&gt;100,"",ROUND(B633/C633*100-100,1)))</f>
        <v/>
      </c>
      <c r="E633" s="24"/>
    </row>
    <row r="634" customFormat="false" ht="12.75" hidden="false" customHeight="false" outlineLevel="0" collapsed="false">
      <c r="A634" s="24" t="s">
        <v>49</v>
      </c>
      <c r="B634" s="24"/>
      <c r="C634" s="25"/>
      <c r="D634" s="24" t="str">
        <f aca="false">IF(C634=0,"",IF(ABS(ROUND(B634/C634*100-100,1))&gt;100,"",ROUND(B634/C634*100-100,1)))</f>
        <v/>
      </c>
      <c r="E634" s="24"/>
    </row>
    <row r="635" customFormat="false" ht="12.75" hidden="false" customHeight="false" outlineLevel="0" collapsed="false">
      <c r="A635" s="24" t="s">
        <v>484</v>
      </c>
      <c r="B635" s="24" t="n">
        <v>14</v>
      </c>
      <c r="C635" s="25"/>
      <c r="D635" s="24" t="str">
        <f aca="false">IF(C635=0,"",IF(ABS(ROUND(B635/C635*100-100,1))&gt;100,"",ROUND(B635/C635*100-100,1)))</f>
        <v/>
      </c>
      <c r="E635" s="24"/>
    </row>
    <row r="636" customFormat="false" ht="12.75" hidden="false" customHeight="false" outlineLevel="0" collapsed="false">
      <c r="A636" s="24" t="s">
        <v>485</v>
      </c>
      <c r="B636" s="24" t="n">
        <f aca="false">SUM(B637:B638)</f>
        <v>0</v>
      </c>
      <c r="C636" s="25" t="n">
        <f aca="false">SUM(C637:C638)</f>
        <v>0</v>
      </c>
      <c r="D636" s="24" t="str">
        <f aca="false">IF(C636=0,"",IF(ABS(ROUND(B636/C636*100-100,1))&gt;100,"",ROUND(B636/C636*100-100,1)))</f>
        <v/>
      </c>
      <c r="E636" s="24"/>
    </row>
    <row r="637" customFormat="false" ht="12.75" hidden="false" customHeight="false" outlineLevel="0" collapsed="false">
      <c r="A637" s="24" t="s">
        <v>486</v>
      </c>
      <c r="B637" s="24"/>
      <c r="C637" s="25"/>
      <c r="D637" s="24" t="str">
        <f aca="false">IF(C637=0,"",IF(ABS(ROUND(B637/C637*100-100,1))&gt;100,"",ROUND(B637/C637*100-100,1)))</f>
        <v/>
      </c>
      <c r="E637" s="24"/>
    </row>
    <row r="638" customFormat="false" ht="12.75" hidden="false" customHeight="false" outlineLevel="0" collapsed="false">
      <c r="A638" s="24" t="s">
        <v>487</v>
      </c>
      <c r="B638" s="24"/>
      <c r="C638" s="25"/>
      <c r="D638" s="24" t="str">
        <f aca="false">IF(C638=0,"",IF(ABS(ROUND(B638/C638*100-100,1))&gt;100,"",ROUND(B638/C638*100-100,1)))</f>
        <v/>
      </c>
      <c r="E638" s="24"/>
    </row>
    <row r="639" customFormat="false" ht="12.75" hidden="false" customHeight="false" outlineLevel="0" collapsed="false">
      <c r="A639" s="24" t="s">
        <v>488</v>
      </c>
      <c r="B639" s="24" t="n">
        <v>432</v>
      </c>
      <c r="C639" s="25" t="n">
        <v>144</v>
      </c>
      <c r="D639" s="24" t="str">
        <f aca="false">IF(C639=0,"",IF(ABS(ROUND(B639/C639*100-100,1))&gt;100,"",ROUND(B639/C639*100-100,1)))</f>
        <v/>
      </c>
      <c r="E639" s="24"/>
    </row>
    <row r="640" customFormat="false" ht="12.75" hidden="false" customHeight="false" outlineLevel="0" collapsed="false">
      <c r="A640" s="24" t="s">
        <v>489</v>
      </c>
      <c r="B640" s="24" t="n">
        <f aca="false">SUM(B641,B646,B660,B664,B676,B679,B683,B688,B692,B696,B699,B708,B710)</f>
        <v>52081</v>
      </c>
      <c r="C640" s="25" t="n">
        <f aca="false">SUM(C641,C646,C660,C664,C676,C679,C683,C688,C692,C696,C699,C708,C710)</f>
        <v>15425</v>
      </c>
      <c r="D640" s="24" t="str">
        <f aca="false">IF(C640=0,"",IF(ABS(ROUND(B640/C640*100-100,1))&gt;100,"",ROUND(B640/C640*100-100,1)))</f>
        <v/>
      </c>
      <c r="E640" s="24"/>
    </row>
    <row r="641" customFormat="false" ht="12.75" hidden="false" customHeight="false" outlineLevel="0" collapsed="false">
      <c r="A641" s="24" t="s">
        <v>490</v>
      </c>
      <c r="B641" s="24" t="n">
        <f aca="false">SUM(B642:B645)</f>
        <v>631</v>
      </c>
      <c r="C641" s="25" t="n">
        <f aca="false">SUM(C642:C645)</f>
        <v>618</v>
      </c>
      <c r="D641" s="24" t="n">
        <f aca="false">IF(C641=0,"",IF(ABS(ROUND(B641/C641*100-100,1))&gt;100,"",ROUND(B641/C641*100-100,1)))</f>
        <v>2.1</v>
      </c>
      <c r="E641" s="24"/>
    </row>
    <row r="642" customFormat="false" ht="12.75" hidden="false" customHeight="false" outlineLevel="0" collapsed="false">
      <c r="A642" s="24" t="s">
        <v>40</v>
      </c>
      <c r="B642" s="24" t="n">
        <v>545</v>
      </c>
      <c r="C642" s="25" t="n">
        <v>544</v>
      </c>
      <c r="D642" s="24" t="n">
        <f aca="false">IF(C642=0,"",IF(ABS(ROUND(B642/C642*100-100,1))&gt;100,"",ROUND(B642/C642*100-100,1)))</f>
        <v>0.2</v>
      </c>
      <c r="E642" s="24"/>
    </row>
    <row r="643" customFormat="false" ht="12.75" hidden="false" customHeight="false" outlineLevel="0" collapsed="false">
      <c r="A643" s="24" t="s">
        <v>41</v>
      </c>
      <c r="B643" s="24" t="n">
        <v>36</v>
      </c>
      <c r="C643" s="25" t="n">
        <v>25</v>
      </c>
      <c r="D643" s="24" t="n">
        <f aca="false">IF(C643=0,"",IF(ABS(ROUND(B643/C643*100-100,1))&gt;100,"",ROUND(B643/C643*100-100,1)))</f>
        <v>44</v>
      </c>
      <c r="E643" s="24"/>
    </row>
    <row r="644" customFormat="false" ht="12.75" hidden="false" customHeight="false" outlineLevel="0" collapsed="false">
      <c r="A644" s="24" t="s">
        <v>42</v>
      </c>
      <c r="B644" s="24"/>
      <c r="C644" s="25"/>
      <c r="D644" s="24" t="str">
        <f aca="false">IF(C644=0,"",IF(ABS(ROUND(B644/C644*100-100,1))&gt;100,"",ROUND(B644/C644*100-100,1)))</f>
        <v/>
      </c>
      <c r="E644" s="24"/>
    </row>
    <row r="645" customFormat="false" ht="12.75" hidden="false" customHeight="false" outlineLevel="0" collapsed="false">
      <c r="A645" s="24" t="s">
        <v>491</v>
      </c>
      <c r="B645" s="24" t="n">
        <v>50</v>
      </c>
      <c r="C645" s="25" t="n">
        <v>49</v>
      </c>
      <c r="D645" s="24" t="n">
        <f aca="false">IF(C645=0,"",IF(ABS(ROUND(B645/C645*100-100,1))&gt;100,"",ROUND(B645/C645*100-100,1)))</f>
        <v>2</v>
      </c>
      <c r="E645" s="24"/>
    </row>
    <row r="646" customFormat="false" ht="12.75" hidden="false" customHeight="false" outlineLevel="0" collapsed="false">
      <c r="A646" s="24" t="s">
        <v>492</v>
      </c>
      <c r="B646" s="24" t="n">
        <f aca="false">SUM(B647:B659)</f>
        <v>922</v>
      </c>
      <c r="C646" s="25" t="n">
        <f aca="false">SUM(C647:C659)</f>
        <v>776</v>
      </c>
      <c r="D646" s="24" t="n">
        <f aca="false">IF(C646=0,"",IF(ABS(ROUND(B646/C646*100-100,1))&gt;100,"",ROUND(B646/C646*100-100,1)))</f>
        <v>18.8</v>
      </c>
      <c r="E646" s="24"/>
    </row>
    <row r="647" customFormat="false" ht="12.75" hidden="false" customHeight="false" outlineLevel="0" collapsed="false">
      <c r="A647" s="24" t="s">
        <v>493</v>
      </c>
      <c r="B647" s="24" t="n">
        <v>922</v>
      </c>
      <c r="C647" s="25" t="n">
        <v>776</v>
      </c>
      <c r="D647" s="24" t="n">
        <f aca="false">IF(C647=0,"",IF(ABS(ROUND(B647/C647*100-100,1))&gt;100,"",ROUND(B647/C647*100-100,1)))</f>
        <v>18.8</v>
      </c>
      <c r="E647" s="24"/>
    </row>
    <row r="648" customFormat="false" ht="12.75" hidden="false" customHeight="false" outlineLevel="0" collapsed="false">
      <c r="A648" s="24" t="s">
        <v>494</v>
      </c>
      <c r="B648" s="24"/>
      <c r="C648" s="25"/>
      <c r="D648" s="24" t="str">
        <f aca="false">IF(C648=0,"",IF(ABS(ROUND(B648/C648*100-100,1))&gt;100,"",ROUND(B648/C648*100-100,1)))</f>
        <v/>
      </c>
      <c r="E648" s="24"/>
    </row>
    <row r="649" customFormat="false" ht="12.75" hidden="false" customHeight="false" outlineLevel="0" collapsed="false">
      <c r="A649" s="24" t="s">
        <v>495</v>
      </c>
      <c r="B649" s="24"/>
      <c r="C649" s="25"/>
      <c r="D649" s="24" t="str">
        <f aca="false">IF(C649=0,"",IF(ABS(ROUND(B649/C649*100-100,1))&gt;100,"",ROUND(B649/C649*100-100,1)))</f>
        <v/>
      </c>
      <c r="E649" s="35"/>
    </row>
    <row r="650" customFormat="false" ht="12.75" hidden="false" customHeight="false" outlineLevel="0" collapsed="false">
      <c r="A650" s="24" t="s">
        <v>496</v>
      </c>
      <c r="B650" s="24"/>
      <c r="C650" s="25"/>
      <c r="D650" s="24" t="str">
        <f aca="false">IF(C650=0,"",IF(ABS(ROUND(B650/C650*100-100,1))&gt;100,"",ROUND(B650/C650*100-100,1)))</f>
        <v/>
      </c>
      <c r="E650" s="35"/>
    </row>
    <row r="651" customFormat="false" ht="12.75" hidden="false" customHeight="false" outlineLevel="0" collapsed="false">
      <c r="A651" s="24" t="s">
        <v>497</v>
      </c>
      <c r="B651" s="24"/>
      <c r="C651" s="25"/>
      <c r="D651" s="24" t="str">
        <f aca="false">IF(C651=0,"",IF(ABS(ROUND(B651/C651*100-100,1))&gt;100,"",ROUND(B651/C651*100-100,1)))</f>
        <v/>
      </c>
      <c r="E651" s="35"/>
    </row>
    <row r="652" customFormat="false" ht="12.75" hidden="false" customHeight="false" outlineLevel="0" collapsed="false">
      <c r="A652" s="24" t="s">
        <v>498</v>
      </c>
      <c r="B652" s="24"/>
      <c r="C652" s="25"/>
      <c r="D652" s="24" t="str">
        <f aca="false">IF(C652=0,"",IF(ABS(ROUND(B652/C652*100-100,1))&gt;100,"",ROUND(B652/C652*100-100,1)))</f>
        <v/>
      </c>
      <c r="E652" s="24"/>
    </row>
    <row r="653" customFormat="false" ht="12.75" hidden="false" customHeight="false" outlineLevel="0" collapsed="false">
      <c r="A653" s="24" t="s">
        <v>499</v>
      </c>
      <c r="B653" s="24"/>
      <c r="C653" s="25"/>
      <c r="D653" s="24" t="str">
        <f aca="false">IF(C653=0,"",IF(ABS(ROUND(B653/C653*100-100,1))&gt;100,"",ROUND(B653/C653*100-100,1)))</f>
        <v/>
      </c>
      <c r="E653" s="24"/>
    </row>
    <row r="654" customFormat="false" ht="12.75" hidden="false" customHeight="false" outlineLevel="0" collapsed="false">
      <c r="A654" s="24" t="s">
        <v>500</v>
      </c>
      <c r="B654" s="24"/>
      <c r="C654" s="25"/>
      <c r="D654" s="24" t="str">
        <f aca="false">IF(C654=0,"",IF(ABS(ROUND(B654/C654*100-100,1))&gt;100,"",ROUND(B654/C654*100-100,1)))</f>
        <v/>
      </c>
      <c r="E654" s="24"/>
    </row>
    <row r="655" customFormat="false" ht="12.75" hidden="false" customHeight="false" outlineLevel="0" collapsed="false">
      <c r="A655" s="24" t="s">
        <v>501</v>
      </c>
      <c r="B655" s="24"/>
      <c r="C655" s="25"/>
      <c r="D655" s="24" t="str">
        <f aca="false">IF(C655=0,"",IF(ABS(ROUND(B655/C655*100-100,1))&gt;100,"",ROUND(B655/C655*100-100,1)))</f>
        <v/>
      </c>
      <c r="E655" s="24"/>
    </row>
    <row r="656" customFormat="false" ht="12.75" hidden="false" customHeight="false" outlineLevel="0" collapsed="false">
      <c r="A656" s="24" t="s">
        <v>502</v>
      </c>
      <c r="B656" s="24"/>
      <c r="C656" s="25"/>
      <c r="D656" s="24" t="str">
        <f aca="false">IF(C656=0,"",IF(ABS(ROUND(B656/C656*100-100,1))&gt;100,"",ROUND(B656/C656*100-100,1)))</f>
        <v/>
      </c>
      <c r="E656" s="24"/>
    </row>
    <row r="657" customFormat="false" ht="12.75" hidden="false" customHeight="false" outlineLevel="0" collapsed="false">
      <c r="A657" s="24" t="s">
        <v>503</v>
      </c>
      <c r="B657" s="24"/>
      <c r="C657" s="25"/>
      <c r="D657" s="24" t="str">
        <f aca="false">IF(C657=0,"",IF(ABS(ROUND(B657/C657*100-100,1))&gt;100,"",ROUND(B657/C657*100-100,1)))</f>
        <v/>
      </c>
      <c r="E657" s="24"/>
    </row>
    <row r="658" customFormat="false" ht="12.75" hidden="false" customHeight="false" outlineLevel="0" collapsed="false">
      <c r="A658" s="24" t="s">
        <v>504</v>
      </c>
      <c r="B658" s="24"/>
      <c r="C658" s="25"/>
      <c r="D658" s="24" t="str">
        <f aca="false">IF(C658=0,"",IF(ABS(ROUND(B658/C658*100-100,1))&gt;100,"",ROUND(B658/C658*100-100,1)))</f>
        <v/>
      </c>
      <c r="E658" s="24"/>
    </row>
    <row r="659" customFormat="false" ht="12.75" hidden="false" customHeight="false" outlineLevel="0" collapsed="false">
      <c r="A659" s="24" t="s">
        <v>505</v>
      </c>
      <c r="B659" s="24"/>
      <c r="C659" s="25"/>
      <c r="D659" s="24" t="str">
        <f aca="false">IF(C659=0,"",IF(ABS(ROUND(B659/C659*100-100,1))&gt;100,"",ROUND(B659/C659*100-100,1)))</f>
        <v/>
      </c>
      <c r="E659" s="35"/>
    </row>
    <row r="660" customFormat="false" ht="12.75" hidden="false" customHeight="false" outlineLevel="0" collapsed="false">
      <c r="A660" s="24" t="s">
        <v>506</v>
      </c>
      <c r="B660" s="24" t="n">
        <f aca="false">SUM(B661:B663)</f>
        <v>6605</v>
      </c>
      <c r="C660" s="25" t="n">
        <f aca="false">SUM(C661:C663)</f>
        <v>5280</v>
      </c>
      <c r="D660" s="24" t="n">
        <f aca="false">IF(C660=0,"",IF(ABS(ROUND(B660/C660*100-100,1))&gt;100,"",ROUND(B660/C660*100-100,1)))</f>
        <v>25.1</v>
      </c>
      <c r="E660" s="35"/>
    </row>
    <row r="661" customFormat="false" ht="12.75" hidden="false" customHeight="false" outlineLevel="0" collapsed="false">
      <c r="A661" s="24" t="s">
        <v>507</v>
      </c>
      <c r="B661" s="24" t="n">
        <v>1973</v>
      </c>
      <c r="C661" s="25" t="n">
        <v>1664</v>
      </c>
      <c r="D661" s="24" t="n">
        <f aca="false">IF(C661=0,"",IF(ABS(ROUND(B661/C661*100-100,1))&gt;100,"",ROUND(B661/C661*100-100,1)))</f>
        <v>18.6</v>
      </c>
      <c r="E661" s="35"/>
    </row>
    <row r="662" customFormat="false" ht="12.75" hidden="false" customHeight="false" outlineLevel="0" collapsed="false">
      <c r="A662" s="24" t="s">
        <v>508</v>
      </c>
      <c r="B662" s="24" t="n">
        <v>4632</v>
      </c>
      <c r="C662" s="25" t="n">
        <v>3616</v>
      </c>
      <c r="D662" s="24" t="n">
        <f aca="false">IF(C662=0,"",IF(ABS(ROUND(B662/C662*100-100,1))&gt;100,"",ROUND(B662/C662*100-100,1)))</f>
        <v>28.1</v>
      </c>
      <c r="E662" s="35"/>
    </row>
    <row r="663" customFormat="false" ht="12.75" hidden="false" customHeight="false" outlineLevel="0" collapsed="false">
      <c r="A663" s="24" t="s">
        <v>509</v>
      </c>
      <c r="B663" s="24"/>
      <c r="C663" s="25"/>
      <c r="D663" s="24" t="str">
        <f aca="false">IF(C663=0,"",IF(ABS(ROUND(B663/C663*100-100,1))&gt;100,"",ROUND(B663/C663*100-100,1)))</f>
        <v/>
      </c>
      <c r="E663" s="35"/>
    </row>
    <row r="664" customFormat="false" ht="12.75" hidden="false" customHeight="false" outlineLevel="0" collapsed="false">
      <c r="A664" s="24" t="s">
        <v>510</v>
      </c>
      <c r="B664" s="24" t="n">
        <f aca="false">SUM(B665:B675)</f>
        <v>6237</v>
      </c>
      <c r="C664" s="25" t="n">
        <f aca="false">SUM(C665:C675)</f>
        <v>1837</v>
      </c>
      <c r="D664" s="24" t="str">
        <f aca="false">IF(C664=0,"",IF(ABS(ROUND(B664/C664*100-100,1))&gt;100,"",ROUND(B664/C664*100-100,1)))</f>
        <v/>
      </c>
      <c r="E664" s="35"/>
    </row>
    <row r="665" customFormat="false" ht="12.75" hidden="false" customHeight="false" outlineLevel="0" collapsed="false">
      <c r="A665" s="24" t="s">
        <v>511</v>
      </c>
      <c r="B665" s="24" t="n">
        <v>1647</v>
      </c>
      <c r="C665" s="25" t="n">
        <v>1837</v>
      </c>
      <c r="D665" s="24" t="n">
        <f aca="false">IF(C665=0,"",IF(ABS(ROUND(B665/C665*100-100,1))&gt;100,"",ROUND(B665/C665*100-100,1)))</f>
        <v>-10.3</v>
      </c>
      <c r="E665" s="35"/>
    </row>
    <row r="666" customFormat="false" ht="12.75" hidden="false" customHeight="false" outlineLevel="0" collapsed="false">
      <c r="A666" s="24" t="s">
        <v>512</v>
      </c>
      <c r="B666" s="24"/>
      <c r="C666" s="25"/>
      <c r="D666" s="24" t="str">
        <f aca="false">IF(C666=0,"",IF(ABS(ROUND(B666/C666*100-100,1))&gt;100,"",ROUND(B666/C666*100-100,1)))</f>
        <v/>
      </c>
      <c r="E666" s="35"/>
    </row>
    <row r="667" customFormat="false" ht="12.75" hidden="false" customHeight="false" outlineLevel="0" collapsed="false">
      <c r="A667" s="24" t="s">
        <v>513</v>
      </c>
      <c r="B667" s="24"/>
      <c r="C667" s="25"/>
      <c r="D667" s="24" t="str">
        <f aca="false">IF(C667=0,"",IF(ABS(ROUND(B667/C667*100-100,1))&gt;100,"",ROUND(B667/C667*100-100,1)))</f>
        <v/>
      </c>
      <c r="E667" s="35"/>
    </row>
    <row r="668" customFormat="false" ht="12.75" hidden="false" customHeight="false" outlineLevel="0" collapsed="false">
      <c r="A668" s="24" t="s">
        <v>514</v>
      </c>
      <c r="B668" s="24"/>
      <c r="C668" s="25"/>
      <c r="D668" s="24" t="str">
        <f aca="false">IF(C668=0,"",IF(ABS(ROUND(B668/C668*100-100,1))&gt;100,"",ROUND(B668/C668*100-100,1)))</f>
        <v/>
      </c>
      <c r="E668" s="24"/>
    </row>
    <row r="669" customFormat="false" ht="12.75" hidden="false" customHeight="false" outlineLevel="0" collapsed="false">
      <c r="A669" s="24" t="s">
        <v>515</v>
      </c>
      <c r="B669" s="24"/>
      <c r="C669" s="25"/>
      <c r="D669" s="24" t="str">
        <f aca="false">IF(C669=0,"",IF(ABS(ROUND(B669/C669*100-100,1))&gt;100,"",ROUND(B669/C669*100-100,1)))</f>
        <v/>
      </c>
      <c r="E669" s="24"/>
    </row>
    <row r="670" customFormat="false" ht="12.75" hidden="false" customHeight="false" outlineLevel="0" collapsed="false">
      <c r="A670" s="24" t="s">
        <v>516</v>
      </c>
      <c r="B670" s="24"/>
      <c r="C670" s="25"/>
      <c r="D670" s="24" t="str">
        <f aca="false">IF(C670=0,"",IF(ABS(ROUND(B670/C670*100-100,1))&gt;100,"",ROUND(B670/C670*100-100,1)))</f>
        <v/>
      </c>
      <c r="E670" s="24"/>
    </row>
    <row r="671" customFormat="false" ht="12.75" hidden="false" customHeight="false" outlineLevel="0" collapsed="false">
      <c r="A671" s="24" t="s">
        <v>517</v>
      </c>
      <c r="B671" s="24"/>
      <c r="C671" s="25"/>
      <c r="D671" s="24" t="str">
        <f aca="false">IF(C671=0,"",IF(ABS(ROUND(B671/C671*100-100,1))&gt;100,"",ROUND(B671/C671*100-100,1)))</f>
        <v/>
      </c>
      <c r="E671" s="24"/>
    </row>
    <row r="672" customFormat="false" ht="12.75" hidden="false" customHeight="false" outlineLevel="0" collapsed="false">
      <c r="A672" s="24" t="s">
        <v>518</v>
      </c>
      <c r="B672" s="24" t="n">
        <v>4542</v>
      </c>
      <c r="C672" s="25"/>
      <c r="D672" s="24" t="str">
        <f aca="false">IF(C672=0,"",IF(ABS(ROUND(B672/C672*100-100,1))&gt;100,"",ROUND(B672/C672*100-100,1)))</f>
        <v/>
      </c>
      <c r="E672" s="24"/>
    </row>
    <row r="673" customFormat="false" ht="12.75" hidden="false" customHeight="false" outlineLevel="0" collapsed="false">
      <c r="A673" s="24" t="s">
        <v>519</v>
      </c>
      <c r="B673" s="24" t="n">
        <v>48</v>
      </c>
      <c r="C673" s="25"/>
      <c r="D673" s="24" t="str">
        <f aca="false">IF(C673=0,"",IF(ABS(ROUND(B673/C673*100-100,1))&gt;100,"",ROUND(B673/C673*100-100,1)))</f>
        <v/>
      </c>
      <c r="E673" s="24"/>
    </row>
    <row r="674" customFormat="false" ht="12.75" hidden="false" customHeight="false" outlineLevel="0" collapsed="false">
      <c r="A674" s="24" t="s">
        <v>520</v>
      </c>
      <c r="B674" s="24"/>
      <c r="C674" s="25"/>
      <c r="D674" s="24" t="str">
        <f aca="false">IF(C674=0,"",IF(ABS(ROUND(B674/C674*100-100,1))&gt;100,"",ROUND(B674/C674*100-100,1)))</f>
        <v/>
      </c>
      <c r="E674" s="24"/>
    </row>
    <row r="675" customFormat="false" ht="12.75" hidden="false" customHeight="false" outlineLevel="0" collapsed="false">
      <c r="A675" s="24" t="s">
        <v>521</v>
      </c>
      <c r="B675" s="24"/>
      <c r="C675" s="25"/>
      <c r="D675" s="24" t="str">
        <f aca="false">IF(C675=0,"",IF(ABS(ROUND(B675/C675*100-100,1))&gt;100,"",ROUND(B675/C675*100-100,1)))</f>
        <v/>
      </c>
      <c r="E675" s="24"/>
    </row>
    <row r="676" customFormat="false" ht="12.75" hidden="false" customHeight="false" outlineLevel="0" collapsed="false">
      <c r="A676" s="24" t="s">
        <v>522</v>
      </c>
      <c r="B676" s="24" t="n">
        <f aca="false">SUM(B677:B678)</f>
        <v>16</v>
      </c>
      <c r="C676" s="25" t="n">
        <f aca="false">SUM(C677:C678)</f>
        <v>0</v>
      </c>
      <c r="D676" s="24" t="str">
        <f aca="false">IF(C676=0,"",IF(ABS(ROUND(B676/C676*100-100,1))&gt;100,"",ROUND(B676/C676*100-100,1)))</f>
        <v/>
      </c>
      <c r="E676" s="24"/>
    </row>
    <row r="677" customFormat="false" ht="12.75" hidden="false" customHeight="false" outlineLevel="0" collapsed="false">
      <c r="A677" s="24" t="s">
        <v>523</v>
      </c>
      <c r="B677" s="24" t="n">
        <v>16</v>
      </c>
      <c r="C677" s="25"/>
      <c r="D677" s="24" t="str">
        <f aca="false">IF(C677=0,"",IF(ABS(ROUND(B677/C677*100-100,1))&gt;100,"",ROUND(B677/C677*100-100,1)))</f>
        <v/>
      </c>
      <c r="E677" s="24"/>
    </row>
    <row r="678" customFormat="false" ht="12.75" hidden="false" customHeight="false" outlineLevel="0" collapsed="false">
      <c r="A678" s="24" t="s">
        <v>524</v>
      </c>
      <c r="B678" s="35"/>
      <c r="C678" s="36"/>
      <c r="D678" s="24" t="str">
        <f aca="false">IF(C678=0,"",IF(ABS(ROUND(B678/C678*100-100,1))&gt;100,"",ROUND(B678/C678*100-100,1)))</f>
        <v/>
      </c>
      <c r="E678" s="24"/>
    </row>
    <row r="679" customFormat="false" ht="12.75" hidden="false" customHeight="false" outlineLevel="0" collapsed="false">
      <c r="A679" s="24" t="s">
        <v>525</v>
      </c>
      <c r="B679" s="35" t="n">
        <f aca="false">SUM(B680:B682)</f>
        <v>2735</v>
      </c>
      <c r="C679" s="36" t="n">
        <f aca="false">SUM(C680:C682)</f>
        <v>822</v>
      </c>
      <c r="D679" s="24" t="str">
        <f aca="false">IF(C679=0,"",IF(ABS(ROUND(B679/C679*100-100,1))&gt;100,"",ROUND(B679/C679*100-100,1)))</f>
        <v/>
      </c>
      <c r="E679" s="24"/>
    </row>
    <row r="680" customFormat="false" ht="12.75" hidden="false" customHeight="false" outlineLevel="0" collapsed="false">
      <c r="A680" s="24" t="s">
        <v>526</v>
      </c>
      <c r="B680" s="35" t="n">
        <v>262</v>
      </c>
      <c r="C680" s="36" t="n">
        <v>240</v>
      </c>
      <c r="D680" s="24" t="n">
        <f aca="false">IF(C680=0,"",IF(ABS(ROUND(B680/C680*100-100,1))&gt;100,"",ROUND(B680/C680*100-100,1)))</f>
        <v>9.2</v>
      </c>
      <c r="E680" s="24"/>
    </row>
    <row r="681" customFormat="false" ht="12.75" hidden="false" customHeight="false" outlineLevel="0" collapsed="false">
      <c r="A681" s="24" t="s">
        <v>527</v>
      </c>
      <c r="B681" s="35" t="n">
        <v>2473</v>
      </c>
      <c r="C681" s="36" t="n">
        <v>582</v>
      </c>
      <c r="D681" s="24" t="str">
        <f aca="false">IF(C681=0,"",IF(ABS(ROUND(B681/C681*100-100,1))&gt;100,"",ROUND(B681/C681*100-100,1)))</f>
        <v/>
      </c>
      <c r="E681" s="24"/>
    </row>
    <row r="682" customFormat="false" ht="12.75" hidden="false" customHeight="false" outlineLevel="0" collapsed="false">
      <c r="A682" s="24" t="s">
        <v>528</v>
      </c>
      <c r="B682" s="35"/>
      <c r="C682" s="36"/>
      <c r="D682" s="24" t="str">
        <f aca="false">IF(C682=0,"",IF(ABS(ROUND(B682/C682*100-100,1))&gt;100,"",ROUND(B682/C682*100-100,1)))</f>
        <v/>
      </c>
      <c r="E682" s="24"/>
    </row>
    <row r="683" customFormat="false" ht="12.75" hidden="false" customHeight="false" outlineLevel="0" collapsed="false">
      <c r="A683" s="24" t="s">
        <v>529</v>
      </c>
      <c r="B683" s="35" t="n">
        <f aca="false">SUM(B684:B687)</f>
        <v>6774</v>
      </c>
      <c r="C683" s="36" t="n">
        <f aca="false">SUM(C684:C687)</f>
        <v>5223</v>
      </c>
      <c r="D683" s="24" t="n">
        <f aca="false">IF(C683=0,"",IF(ABS(ROUND(B683/C683*100-100,1))&gt;100,"",ROUND(B683/C683*100-100,1)))</f>
        <v>29.7</v>
      </c>
      <c r="E683" s="24"/>
    </row>
    <row r="684" customFormat="false" ht="12.75" hidden="false" customHeight="false" outlineLevel="0" collapsed="false">
      <c r="A684" s="24" t="s">
        <v>530</v>
      </c>
      <c r="B684" s="35" t="n">
        <v>3250</v>
      </c>
      <c r="C684" s="36" t="n">
        <v>2500</v>
      </c>
      <c r="D684" s="24" t="n">
        <f aca="false">IF(C684=0,"",IF(ABS(ROUND(B684/C684*100-100,1))&gt;100,"",ROUND(B684/C684*100-100,1)))</f>
        <v>30</v>
      </c>
      <c r="E684" s="24"/>
    </row>
    <row r="685" customFormat="false" ht="12.75" hidden="false" customHeight="false" outlineLevel="0" collapsed="false">
      <c r="A685" s="24" t="s">
        <v>531</v>
      </c>
      <c r="B685" s="35" t="n">
        <v>3250</v>
      </c>
      <c r="C685" s="36" t="n">
        <v>2500</v>
      </c>
      <c r="D685" s="24" t="n">
        <f aca="false">IF(C685=0,"",IF(ABS(ROUND(B685/C685*100-100,1))&gt;100,"",ROUND(B685/C685*100-100,1)))</f>
        <v>30</v>
      </c>
      <c r="E685" s="24"/>
    </row>
    <row r="686" customFormat="false" ht="12.75" hidden="false" customHeight="false" outlineLevel="0" collapsed="false">
      <c r="A686" s="24" t="s">
        <v>532</v>
      </c>
      <c r="B686" s="35"/>
      <c r="C686" s="36"/>
      <c r="D686" s="24" t="str">
        <f aca="false">IF(C686=0,"",IF(ABS(ROUND(B686/C686*100-100,1))&gt;100,"",ROUND(B686/C686*100-100,1)))</f>
        <v/>
      </c>
      <c r="E686" s="24"/>
    </row>
    <row r="687" customFormat="false" ht="12.75" hidden="false" customHeight="false" outlineLevel="0" collapsed="false">
      <c r="A687" s="24" t="s">
        <v>533</v>
      </c>
      <c r="B687" s="35" t="n">
        <v>274</v>
      </c>
      <c r="C687" s="36" t="n">
        <v>223</v>
      </c>
      <c r="D687" s="24" t="n">
        <f aca="false">IF(C687=0,"",IF(ABS(ROUND(B687/C687*100-100,1))&gt;100,"",ROUND(B687/C687*100-100,1)))</f>
        <v>22.9</v>
      </c>
      <c r="E687" s="24"/>
    </row>
    <row r="688" customFormat="false" ht="12.75" hidden="false" customHeight="false" outlineLevel="0" collapsed="false">
      <c r="A688" s="24" t="s">
        <v>534</v>
      </c>
      <c r="B688" s="35" t="n">
        <f aca="false">SUM(B689:B691)</f>
        <v>24995</v>
      </c>
      <c r="C688" s="36" t="n">
        <f aca="false">SUM(C689:C691)</f>
        <v>0</v>
      </c>
      <c r="D688" s="24" t="str">
        <f aca="false">IF(C688=0,"",IF(ABS(ROUND(B688/C688*100-100,1))&gt;100,"",ROUND(B688/C688*100-100,1)))</f>
        <v/>
      </c>
      <c r="E688" s="24"/>
    </row>
    <row r="689" customFormat="false" ht="12.75" hidden="false" customHeight="false" outlineLevel="0" collapsed="false">
      <c r="A689" s="24" t="s">
        <v>535</v>
      </c>
      <c r="B689" s="35"/>
      <c r="C689" s="36"/>
      <c r="D689" s="24" t="str">
        <f aca="false">IF(C689=0,"",IF(ABS(ROUND(B689/C689*100-100,1))&gt;100,"",ROUND(B689/C689*100-100,1)))</f>
        <v/>
      </c>
      <c r="E689" s="24"/>
    </row>
    <row r="690" customFormat="false" ht="12.75" hidden="false" customHeight="false" outlineLevel="0" collapsed="false">
      <c r="A690" s="24" t="s">
        <v>536</v>
      </c>
      <c r="B690" s="35" t="n">
        <v>24995</v>
      </c>
      <c r="C690" s="36"/>
      <c r="D690" s="24" t="str">
        <f aca="false">IF(C690=0,"",IF(ABS(ROUND(B690/C690*100-100,1))&gt;100,"",ROUND(B690/C690*100-100,1)))</f>
        <v/>
      </c>
      <c r="E690" s="24"/>
    </row>
    <row r="691" customFormat="false" ht="12.75" hidden="false" customHeight="false" outlineLevel="0" collapsed="false">
      <c r="A691" s="24" t="s">
        <v>537</v>
      </c>
      <c r="B691" s="35"/>
      <c r="C691" s="36"/>
      <c r="D691" s="24" t="str">
        <f aca="false">IF(C691=0,"",IF(ABS(ROUND(B691/C691*100-100,1))&gt;100,"",ROUND(B691/C691*100-100,1)))</f>
        <v/>
      </c>
      <c r="E691" s="24"/>
    </row>
    <row r="692" customFormat="false" ht="12.75" hidden="false" customHeight="false" outlineLevel="0" collapsed="false">
      <c r="A692" s="24" t="s">
        <v>538</v>
      </c>
      <c r="B692" s="35" t="n">
        <f aca="false">SUM(B693:B695)</f>
        <v>2834</v>
      </c>
      <c r="C692" s="36" t="n">
        <f aca="false">SUM(C693:C695)</f>
        <v>635</v>
      </c>
      <c r="D692" s="24" t="str">
        <f aca="false">IF(C692=0,"",IF(ABS(ROUND(B692/C692*100-100,1))&gt;100,"",ROUND(B692/C692*100-100,1)))</f>
        <v/>
      </c>
      <c r="E692" s="24"/>
    </row>
    <row r="693" customFormat="false" ht="12.75" hidden="false" customHeight="false" outlineLevel="0" collapsed="false">
      <c r="A693" s="24" t="s">
        <v>539</v>
      </c>
      <c r="B693" s="35" t="n">
        <v>2820</v>
      </c>
      <c r="C693" s="36" t="n">
        <v>621</v>
      </c>
      <c r="D693" s="24" t="str">
        <f aca="false">IF(C693=0,"",IF(ABS(ROUND(B693/C693*100-100,1))&gt;100,"",ROUND(B693/C693*100-100,1)))</f>
        <v/>
      </c>
      <c r="E693" s="24"/>
    </row>
    <row r="694" customFormat="false" ht="12.75" hidden="false" customHeight="false" outlineLevel="0" collapsed="false">
      <c r="A694" s="24" t="s">
        <v>540</v>
      </c>
      <c r="B694" s="35" t="n">
        <v>14</v>
      </c>
      <c r="C694" s="36" t="n">
        <v>14</v>
      </c>
      <c r="D694" s="24" t="n">
        <f aca="false">IF(C694=0,"",IF(ABS(ROUND(B694/C694*100-100,1))&gt;100,"",ROUND(B694/C694*100-100,1)))</f>
        <v>0</v>
      </c>
      <c r="E694" s="24"/>
    </row>
    <row r="695" customFormat="false" ht="12.75" hidden="false" customHeight="false" outlineLevel="0" collapsed="false">
      <c r="A695" s="24" t="s">
        <v>541</v>
      </c>
      <c r="B695" s="24"/>
      <c r="C695" s="25"/>
      <c r="D695" s="24" t="str">
        <f aca="false">IF(C695=0,"",IF(ABS(ROUND(B695/C695*100-100,1))&gt;100,"",ROUND(B695/C695*100-100,1)))</f>
        <v/>
      </c>
      <c r="E695" s="24"/>
    </row>
    <row r="696" customFormat="false" ht="12.75" hidden="false" customHeight="false" outlineLevel="0" collapsed="false">
      <c r="A696" s="24" t="s">
        <v>542</v>
      </c>
      <c r="B696" s="24" t="n">
        <f aca="false">SUM(B697:B698)</f>
        <v>73</v>
      </c>
      <c r="C696" s="25" t="n">
        <f aca="false">SUM(C697:C698)</f>
        <v>0</v>
      </c>
      <c r="D696" s="24" t="str">
        <f aca="false">IF(C696=0,"",IF(ABS(ROUND(B696/C696*100-100,1))&gt;100,"",ROUND(B696/C696*100-100,1)))</f>
        <v/>
      </c>
      <c r="E696" s="24"/>
    </row>
    <row r="697" customFormat="false" ht="12.75" hidden="false" customHeight="false" outlineLevel="0" collapsed="false">
      <c r="A697" s="24" t="s">
        <v>543</v>
      </c>
      <c r="B697" s="24" t="n">
        <v>73</v>
      </c>
      <c r="C697" s="25"/>
      <c r="D697" s="24" t="str">
        <f aca="false">IF(C697=0,"",IF(ABS(ROUND(B697/C697*100-100,1))&gt;100,"",ROUND(B697/C697*100-100,1)))</f>
        <v/>
      </c>
      <c r="E697" s="24"/>
    </row>
    <row r="698" customFormat="false" ht="12.75" hidden="false" customHeight="false" outlineLevel="0" collapsed="false">
      <c r="A698" s="24" t="s">
        <v>544</v>
      </c>
      <c r="B698" s="24"/>
      <c r="C698" s="25"/>
      <c r="D698" s="24" t="str">
        <f aca="false">IF(C698=0,"",IF(ABS(ROUND(B698/C698*100-100,1))&gt;100,"",ROUND(B698/C698*100-100,1)))</f>
        <v/>
      </c>
      <c r="E698" s="24"/>
    </row>
    <row r="699" customFormat="false" ht="12.75" hidden="false" customHeight="false" outlineLevel="0" collapsed="false">
      <c r="A699" s="24" t="s">
        <v>545</v>
      </c>
      <c r="B699" s="24" t="n">
        <f aca="false">SUM(B700:B707)</f>
        <v>259</v>
      </c>
      <c r="C699" s="25" t="n">
        <f aca="false">SUM(C700:C707)</f>
        <v>234</v>
      </c>
      <c r="D699" s="24" t="n">
        <f aca="false">IF(C699=0,"",IF(ABS(ROUND(B699/C699*100-100,1))&gt;100,"",ROUND(B699/C699*100-100,1)))</f>
        <v>10.7</v>
      </c>
      <c r="E699" s="24"/>
    </row>
    <row r="700" customFormat="false" ht="12.75" hidden="false" customHeight="false" outlineLevel="0" collapsed="false">
      <c r="A700" s="24" t="s">
        <v>40</v>
      </c>
      <c r="B700" s="24" t="n">
        <v>220</v>
      </c>
      <c r="C700" s="25" t="n">
        <v>230</v>
      </c>
      <c r="D700" s="24" t="n">
        <f aca="false">IF(C700=0,"",IF(ABS(ROUND(B700/C700*100-100,1))&gt;100,"",ROUND(B700/C700*100-100,1)))</f>
        <v>-4.3</v>
      </c>
      <c r="E700" s="24"/>
    </row>
    <row r="701" customFormat="false" ht="12.75" hidden="false" customHeight="false" outlineLevel="0" collapsed="false">
      <c r="A701" s="24" t="s">
        <v>41</v>
      </c>
      <c r="B701" s="24" t="n">
        <v>7</v>
      </c>
      <c r="C701" s="25" t="n">
        <v>4</v>
      </c>
      <c r="D701" s="24" t="n">
        <f aca="false">IF(C701=0,"",IF(ABS(ROUND(B701/C701*100-100,1))&gt;100,"",ROUND(B701/C701*100-100,1)))</f>
        <v>75</v>
      </c>
      <c r="E701" s="24"/>
    </row>
    <row r="702" customFormat="false" ht="12.75" hidden="false" customHeight="false" outlineLevel="0" collapsed="false">
      <c r="A702" s="24" t="s">
        <v>42</v>
      </c>
      <c r="B702" s="24"/>
      <c r="C702" s="25"/>
      <c r="D702" s="24" t="str">
        <f aca="false">IF(C702=0,"",IF(ABS(ROUND(B702/C702*100-100,1))&gt;100,"",ROUND(B702/C702*100-100,1)))</f>
        <v/>
      </c>
      <c r="E702" s="24"/>
    </row>
    <row r="703" customFormat="false" ht="12.75" hidden="false" customHeight="false" outlineLevel="0" collapsed="false">
      <c r="A703" s="24" t="s">
        <v>82</v>
      </c>
      <c r="B703" s="24" t="n">
        <v>32</v>
      </c>
      <c r="C703" s="25"/>
      <c r="D703" s="24" t="str">
        <f aca="false">IF(C703=0,"",IF(ABS(ROUND(B703/C703*100-100,1))&gt;100,"",ROUND(B703/C703*100-100,1)))</f>
        <v/>
      </c>
      <c r="E703" s="24"/>
    </row>
    <row r="704" customFormat="false" ht="12.75" hidden="false" customHeight="false" outlineLevel="0" collapsed="false">
      <c r="A704" s="24" t="s">
        <v>546</v>
      </c>
      <c r="B704" s="24"/>
      <c r="C704" s="25"/>
      <c r="D704" s="24" t="str">
        <f aca="false">IF(C704=0,"",IF(ABS(ROUND(B704/C704*100-100,1))&gt;100,"",ROUND(B704/C704*100-100,1)))</f>
        <v/>
      </c>
      <c r="E704" s="24"/>
    </row>
    <row r="705" customFormat="false" ht="12.75" hidden="false" customHeight="false" outlineLevel="0" collapsed="false">
      <c r="A705" s="24" t="s">
        <v>547</v>
      </c>
      <c r="B705" s="24"/>
      <c r="C705" s="25"/>
      <c r="D705" s="24" t="str">
        <f aca="false">IF(C705=0,"",IF(ABS(ROUND(B705/C705*100-100,1))&gt;100,"",ROUND(B705/C705*100-100,1)))</f>
        <v/>
      </c>
      <c r="E705" s="24"/>
    </row>
    <row r="706" customFormat="false" ht="12.75" hidden="false" customHeight="false" outlineLevel="0" collapsed="false">
      <c r="A706" s="24" t="s">
        <v>49</v>
      </c>
      <c r="B706" s="24"/>
      <c r="C706" s="25"/>
      <c r="D706" s="24" t="str">
        <f aca="false">IF(C706=0,"",IF(ABS(ROUND(B706/C706*100-100,1))&gt;100,"",ROUND(B706/C706*100-100,1)))</f>
        <v/>
      </c>
      <c r="E706" s="24"/>
    </row>
    <row r="707" customFormat="false" ht="12.75" hidden="false" customHeight="false" outlineLevel="0" collapsed="false">
      <c r="A707" s="24" t="s">
        <v>548</v>
      </c>
      <c r="B707" s="24"/>
      <c r="C707" s="25"/>
      <c r="D707" s="24" t="str">
        <f aca="false">IF(C707=0,"",IF(ABS(ROUND(B707/C707*100-100,1))&gt;100,"",ROUND(B707/C707*100-100,1)))</f>
        <v/>
      </c>
      <c r="E707" s="24"/>
    </row>
    <row r="708" customFormat="false" ht="12.75" hidden="false" customHeight="false" outlineLevel="0" collapsed="false">
      <c r="A708" s="24" t="s">
        <v>549</v>
      </c>
      <c r="B708" s="24" t="n">
        <f aca="false">SUM(B709)</f>
        <v>0</v>
      </c>
      <c r="C708" s="25" t="n">
        <f aca="false">SUM(C709)</f>
        <v>0</v>
      </c>
      <c r="D708" s="24" t="str">
        <f aca="false">IF(C708=0,"",IF(ABS(ROUND(B708/C708*100-100,1))&gt;100,"",ROUND(B708/C708*100-100,1)))</f>
        <v/>
      </c>
      <c r="E708" s="24"/>
    </row>
    <row r="709" customFormat="false" ht="12.75" hidden="false" customHeight="false" outlineLevel="0" collapsed="false">
      <c r="A709" s="24" t="s">
        <v>550</v>
      </c>
      <c r="B709" s="24"/>
      <c r="C709" s="25"/>
      <c r="D709" s="24" t="str">
        <f aca="false">IF(C709=0,"",IF(ABS(ROUND(B709/C709*100-100,1))&gt;100,"",ROUND(B709/C709*100-100,1)))</f>
        <v/>
      </c>
      <c r="E709" s="24"/>
    </row>
    <row r="710" customFormat="false" ht="12.75" hidden="false" customHeight="false" outlineLevel="0" collapsed="false">
      <c r="A710" s="24" t="s">
        <v>551</v>
      </c>
      <c r="B710" s="24" t="n">
        <f aca="false">SUM(B711)</f>
        <v>0</v>
      </c>
      <c r="C710" s="25" t="n">
        <f aca="false">SUM(C711)</f>
        <v>0</v>
      </c>
      <c r="D710" s="24" t="str">
        <f aca="false">IF(C710=0,"",IF(ABS(ROUND(B710/C710*100-100,1))&gt;100,"",ROUND(B710/C710*100-100,1)))</f>
        <v/>
      </c>
      <c r="E710" s="24"/>
    </row>
    <row r="711" customFormat="false" ht="12.75" hidden="false" customHeight="false" outlineLevel="0" collapsed="false">
      <c r="A711" s="24" t="s">
        <v>552</v>
      </c>
      <c r="B711" s="24"/>
      <c r="C711" s="25"/>
      <c r="D711" s="24" t="str">
        <f aca="false">IF(C711=0,"",IF(ABS(ROUND(B711/C711*100-100,1))&gt;100,"",ROUND(B711/C711*100-100,1)))</f>
        <v/>
      </c>
      <c r="E711" s="24"/>
    </row>
    <row r="712" customFormat="false" ht="12.75" hidden="false" customHeight="false" outlineLevel="0" collapsed="false">
      <c r="A712" s="24" t="s">
        <v>553</v>
      </c>
      <c r="B712" s="24" t="n">
        <f aca="false">SUM(B713,B723,B727,B735,B740,B747,B753,B756,B759,B760,B761,B767,B768,B769,B784)</f>
        <v>20998</v>
      </c>
      <c r="C712" s="25" t="n">
        <f aca="false">SUM(C713,C723,C727,C735,C740,C747,C753,C756,C759,C760,C761,C767,C768,C769,C784)</f>
        <v>310</v>
      </c>
      <c r="D712" s="24" t="str">
        <f aca="false">IF(C712=0,"",IF(ABS(ROUND(B712/C712*100-100,1))&gt;100,"",ROUND(B712/C712*100-100,1)))</f>
        <v/>
      </c>
      <c r="E712" s="24"/>
    </row>
    <row r="713" customFormat="false" ht="12.75" hidden="false" customHeight="false" outlineLevel="0" collapsed="false">
      <c r="A713" s="24" t="s">
        <v>554</v>
      </c>
      <c r="B713" s="24" t="n">
        <f aca="false">SUM(B714:B722)</f>
        <v>42</v>
      </c>
      <c r="C713" s="25" t="n">
        <f aca="false">SUM(C714:C722)</f>
        <v>180</v>
      </c>
      <c r="D713" s="24" t="n">
        <f aca="false">IF(C713=0,"",IF(ABS(ROUND(B713/C713*100-100,1))&gt;100,"",ROUND(B713/C713*100-100,1)))</f>
        <v>-76.7</v>
      </c>
      <c r="E713" s="24"/>
    </row>
    <row r="714" customFormat="false" ht="12.75" hidden="false" customHeight="false" outlineLevel="0" collapsed="false">
      <c r="A714" s="24" t="s">
        <v>40</v>
      </c>
      <c r="B714" s="24" t="n">
        <v>42</v>
      </c>
      <c r="C714" s="25" t="n">
        <v>180</v>
      </c>
      <c r="D714" s="24" t="n">
        <f aca="false">IF(C714=0,"",IF(ABS(ROUND(B714/C714*100-100,1))&gt;100,"",ROUND(B714/C714*100-100,1)))</f>
        <v>-76.7</v>
      </c>
      <c r="E714" s="24"/>
    </row>
    <row r="715" customFormat="false" ht="12.75" hidden="false" customHeight="false" outlineLevel="0" collapsed="false">
      <c r="A715" s="24" t="s">
        <v>41</v>
      </c>
      <c r="B715" s="24"/>
      <c r="C715" s="25"/>
      <c r="D715" s="24" t="str">
        <f aca="false">IF(C715=0,"",IF(ABS(ROUND(B715/C715*100-100,1))&gt;100,"",ROUND(B715/C715*100-100,1)))</f>
        <v/>
      </c>
      <c r="E715" s="24"/>
    </row>
    <row r="716" customFormat="false" ht="12.75" hidden="false" customHeight="false" outlineLevel="0" collapsed="false">
      <c r="A716" s="24" t="s">
        <v>42</v>
      </c>
      <c r="B716" s="24"/>
      <c r="C716" s="25"/>
      <c r="D716" s="24" t="str">
        <f aca="false">IF(C716=0,"",IF(ABS(ROUND(B716/C716*100-100,1))&gt;100,"",ROUND(B716/C716*100-100,1)))</f>
        <v/>
      </c>
      <c r="E716" s="24"/>
    </row>
    <row r="717" customFormat="false" ht="12.75" hidden="false" customHeight="false" outlineLevel="0" collapsed="false">
      <c r="A717" s="24" t="s">
        <v>555</v>
      </c>
      <c r="B717" s="24"/>
      <c r="C717" s="25"/>
      <c r="D717" s="24" t="str">
        <f aca="false">IF(C717=0,"",IF(ABS(ROUND(B717/C717*100-100,1))&gt;100,"",ROUND(B717/C717*100-100,1)))</f>
        <v/>
      </c>
      <c r="E717" s="24"/>
    </row>
    <row r="718" customFormat="false" ht="12.75" hidden="false" customHeight="false" outlineLevel="0" collapsed="false">
      <c r="A718" s="24" t="s">
        <v>556</v>
      </c>
      <c r="B718" s="24"/>
      <c r="C718" s="25"/>
      <c r="D718" s="24" t="str">
        <f aca="false">IF(C718=0,"",IF(ABS(ROUND(B718/C718*100-100,1))&gt;100,"",ROUND(B718/C718*100-100,1)))</f>
        <v/>
      </c>
      <c r="E718" s="24"/>
    </row>
    <row r="719" customFormat="false" ht="12.75" hidden="false" customHeight="false" outlineLevel="0" collapsed="false">
      <c r="A719" s="24" t="s">
        <v>557</v>
      </c>
      <c r="B719" s="24"/>
      <c r="C719" s="25"/>
      <c r="D719" s="24" t="str">
        <f aca="false">IF(C719=0,"",IF(ABS(ROUND(B719/C719*100-100,1))&gt;100,"",ROUND(B719/C719*100-100,1)))</f>
        <v/>
      </c>
      <c r="E719" s="24"/>
    </row>
    <row r="720" customFormat="false" ht="12.75" hidden="false" customHeight="false" outlineLevel="0" collapsed="false">
      <c r="A720" s="24" t="s">
        <v>558</v>
      </c>
      <c r="B720" s="24"/>
      <c r="C720" s="25"/>
      <c r="D720" s="24" t="str">
        <f aca="false">IF(C720=0,"",IF(ABS(ROUND(B720/C720*100-100,1))&gt;100,"",ROUND(B720/C720*100-100,1)))</f>
        <v/>
      </c>
      <c r="E720" s="24"/>
    </row>
    <row r="721" customFormat="false" ht="12.75" hidden="false" customHeight="false" outlineLevel="0" collapsed="false">
      <c r="A721" s="24" t="s">
        <v>559</v>
      </c>
      <c r="B721" s="24"/>
      <c r="C721" s="25"/>
      <c r="D721" s="24" t="str">
        <f aca="false">IF(C721=0,"",IF(ABS(ROUND(B721/C721*100-100,1))&gt;100,"",ROUND(B721/C721*100-100,1)))</f>
        <v/>
      </c>
      <c r="E721" s="24"/>
    </row>
    <row r="722" customFormat="false" ht="12.75" hidden="false" customHeight="false" outlineLevel="0" collapsed="false">
      <c r="A722" s="24" t="s">
        <v>560</v>
      </c>
      <c r="B722" s="24"/>
      <c r="C722" s="25"/>
      <c r="D722" s="24" t="str">
        <f aca="false">IF(C722=0,"",IF(ABS(ROUND(B722/C722*100-100,1))&gt;100,"",ROUND(B722/C722*100-100,1)))</f>
        <v/>
      </c>
      <c r="E722" s="35"/>
    </row>
    <row r="723" customFormat="false" ht="12.75" hidden="false" customHeight="false" outlineLevel="0" collapsed="false">
      <c r="A723" s="24" t="s">
        <v>561</v>
      </c>
      <c r="B723" s="24" t="n">
        <f aca="false">SUM(B724:B726)</f>
        <v>0</v>
      </c>
      <c r="C723" s="25" t="n">
        <f aca="false">SUM(C724:C726)</f>
        <v>0</v>
      </c>
      <c r="D723" s="24" t="str">
        <f aca="false">IF(C723=0,"",IF(ABS(ROUND(B723/C723*100-100,1))&gt;100,"",ROUND(B723/C723*100-100,1)))</f>
        <v/>
      </c>
      <c r="E723" s="35"/>
    </row>
    <row r="724" customFormat="false" ht="12.75" hidden="false" customHeight="false" outlineLevel="0" collapsed="false">
      <c r="A724" s="24" t="s">
        <v>562</v>
      </c>
      <c r="B724" s="24"/>
      <c r="C724" s="25"/>
      <c r="D724" s="24" t="str">
        <f aca="false">IF(C724=0,"",IF(ABS(ROUND(B724/C724*100-100,1))&gt;100,"",ROUND(B724/C724*100-100,1)))</f>
        <v/>
      </c>
      <c r="E724" s="35"/>
    </row>
    <row r="725" customFormat="false" ht="12.75" hidden="false" customHeight="false" outlineLevel="0" collapsed="false">
      <c r="A725" s="24" t="s">
        <v>563</v>
      </c>
      <c r="B725" s="24"/>
      <c r="C725" s="25"/>
      <c r="D725" s="24" t="str">
        <f aca="false">IF(C725=0,"",IF(ABS(ROUND(B725/C725*100-100,1))&gt;100,"",ROUND(B725/C725*100-100,1)))</f>
        <v/>
      </c>
      <c r="E725" s="35"/>
    </row>
    <row r="726" customFormat="false" ht="12.75" hidden="false" customHeight="false" outlineLevel="0" collapsed="false">
      <c r="A726" s="24" t="s">
        <v>564</v>
      </c>
      <c r="B726" s="24"/>
      <c r="C726" s="25"/>
      <c r="D726" s="24" t="str">
        <f aca="false">IF(C726=0,"",IF(ABS(ROUND(B726/C726*100-100,1))&gt;100,"",ROUND(B726/C726*100-100,1)))</f>
        <v/>
      </c>
      <c r="E726" s="35"/>
    </row>
    <row r="727" customFormat="false" ht="12.75" hidden="false" customHeight="false" outlineLevel="0" collapsed="false">
      <c r="A727" s="24" t="s">
        <v>565</v>
      </c>
      <c r="B727" s="24" t="n">
        <f aca="false">SUM(B728:B734)</f>
        <v>17676</v>
      </c>
      <c r="C727" s="25" t="n">
        <f aca="false">SUM(C728:C734)</f>
        <v>32</v>
      </c>
      <c r="D727" s="24" t="str">
        <f aca="false">IF(C727=0,"",IF(ABS(ROUND(B727/C727*100-100,1))&gt;100,"",ROUND(B727/C727*100-100,1)))</f>
        <v/>
      </c>
      <c r="E727" s="35"/>
    </row>
    <row r="728" customFormat="false" ht="12.75" hidden="false" customHeight="false" outlineLevel="0" collapsed="false">
      <c r="A728" s="24" t="s">
        <v>566</v>
      </c>
      <c r="B728" s="24" t="n">
        <v>222</v>
      </c>
      <c r="C728" s="25" t="n">
        <v>32</v>
      </c>
      <c r="D728" s="24" t="str">
        <f aca="false">IF(C728=0,"",IF(ABS(ROUND(B728/C728*100-100,1))&gt;100,"",ROUND(B728/C728*100-100,1)))</f>
        <v/>
      </c>
      <c r="E728" s="35"/>
    </row>
    <row r="729" customFormat="false" ht="12.75" hidden="false" customHeight="false" outlineLevel="0" collapsed="false">
      <c r="A729" s="24" t="s">
        <v>567</v>
      </c>
      <c r="B729" s="24" t="n">
        <v>14118</v>
      </c>
      <c r="C729" s="25"/>
      <c r="D729" s="24" t="str">
        <f aca="false">IF(C729=0,"",IF(ABS(ROUND(B729/C729*100-100,1))&gt;100,"",ROUND(B729/C729*100-100,1)))</f>
        <v/>
      </c>
      <c r="E729" s="35"/>
    </row>
    <row r="730" customFormat="false" ht="12.75" hidden="false" customHeight="false" outlineLevel="0" collapsed="false">
      <c r="A730" s="24" t="s">
        <v>568</v>
      </c>
      <c r="B730" s="24"/>
      <c r="C730" s="25"/>
      <c r="D730" s="24" t="str">
        <f aca="false">IF(C730=0,"",IF(ABS(ROUND(B730/C730*100-100,1))&gt;100,"",ROUND(B730/C730*100-100,1)))</f>
        <v/>
      </c>
      <c r="E730" s="35"/>
    </row>
    <row r="731" customFormat="false" ht="12.75" hidden="false" customHeight="false" outlineLevel="0" collapsed="false">
      <c r="A731" s="24" t="s">
        <v>569</v>
      </c>
      <c r="B731" s="24"/>
      <c r="C731" s="25"/>
      <c r="D731" s="24" t="str">
        <f aca="false">IF(C731=0,"",IF(ABS(ROUND(B731/C731*100-100,1))&gt;100,"",ROUND(B731/C731*100-100,1)))</f>
        <v/>
      </c>
      <c r="E731" s="35"/>
    </row>
    <row r="732" customFormat="false" ht="12.75" hidden="false" customHeight="false" outlineLevel="0" collapsed="false">
      <c r="A732" s="24" t="s">
        <v>570</v>
      </c>
      <c r="B732" s="24"/>
      <c r="C732" s="25"/>
      <c r="D732" s="24" t="str">
        <f aca="false">IF(C732=0,"",IF(ABS(ROUND(B732/C732*100-100,1))&gt;100,"",ROUND(B732/C732*100-100,1)))</f>
        <v/>
      </c>
      <c r="E732" s="35"/>
    </row>
    <row r="733" customFormat="false" ht="12.75" hidden="false" customHeight="false" outlineLevel="0" collapsed="false">
      <c r="A733" s="24" t="s">
        <v>571</v>
      </c>
      <c r="B733" s="24"/>
      <c r="C733" s="25"/>
      <c r="D733" s="24" t="str">
        <f aca="false">IF(C733=0,"",IF(ABS(ROUND(B733/C733*100-100,1))&gt;100,"",ROUND(B733/C733*100-100,1)))</f>
        <v/>
      </c>
      <c r="E733" s="35"/>
    </row>
    <row r="734" customFormat="false" ht="12.75" hidden="false" customHeight="false" outlineLevel="0" collapsed="false">
      <c r="A734" s="24" t="s">
        <v>572</v>
      </c>
      <c r="B734" s="24" t="n">
        <v>3336</v>
      </c>
      <c r="C734" s="25"/>
      <c r="D734" s="24" t="str">
        <f aca="false">IF(C734=0,"",IF(ABS(ROUND(B734/C734*100-100,1))&gt;100,"",ROUND(B734/C734*100-100,1)))</f>
        <v/>
      </c>
      <c r="E734" s="35"/>
    </row>
    <row r="735" customFormat="false" ht="12.75" hidden="false" customHeight="false" outlineLevel="0" collapsed="false">
      <c r="A735" s="24" t="s">
        <v>573</v>
      </c>
      <c r="B735" s="24" t="n">
        <f aca="false">SUM(B736:B739)</f>
        <v>2129</v>
      </c>
      <c r="C735" s="25" t="n">
        <f aca="false">SUM(C736:C739)</f>
        <v>98</v>
      </c>
      <c r="D735" s="24" t="str">
        <f aca="false">IF(C735=0,"",IF(ABS(ROUND(B735/C735*100-100,1))&gt;100,"",ROUND(B735/C735*100-100,1)))</f>
        <v/>
      </c>
      <c r="E735" s="35"/>
    </row>
    <row r="736" customFormat="false" ht="12.75" hidden="false" customHeight="false" outlineLevel="0" collapsed="false">
      <c r="A736" s="24" t="s">
        <v>574</v>
      </c>
      <c r="B736" s="24"/>
      <c r="C736" s="25"/>
      <c r="D736" s="24" t="str">
        <f aca="false">IF(C736=0,"",IF(ABS(ROUND(B736/C736*100-100,1))&gt;100,"",ROUND(B736/C736*100-100,1)))</f>
        <v/>
      </c>
      <c r="E736" s="35"/>
    </row>
    <row r="737" customFormat="false" ht="12.75" hidden="false" customHeight="false" outlineLevel="0" collapsed="false">
      <c r="A737" s="24" t="s">
        <v>575</v>
      </c>
      <c r="B737" s="24" t="n">
        <v>2129</v>
      </c>
      <c r="C737" s="25" t="n">
        <f aca="false">2078-1980</f>
        <v>98</v>
      </c>
      <c r="D737" s="24" t="str">
        <f aca="false">IF(C737=0,"",IF(ABS(ROUND(B737/C737*100-100,1))&gt;100,"",ROUND(B737/C737*100-100,1)))</f>
        <v/>
      </c>
      <c r="E737" s="35"/>
    </row>
    <row r="738" customFormat="false" ht="12.75" hidden="false" customHeight="false" outlineLevel="0" collapsed="false">
      <c r="A738" s="24" t="s">
        <v>576</v>
      </c>
      <c r="B738" s="24"/>
      <c r="C738" s="25"/>
      <c r="D738" s="24" t="str">
        <f aca="false">IF(C738=0,"",IF(ABS(ROUND(B738/C738*100-100,1))&gt;100,"",ROUND(B738/C738*100-100,1)))</f>
        <v/>
      </c>
      <c r="E738" s="35"/>
    </row>
    <row r="739" customFormat="false" ht="12.75" hidden="false" customHeight="false" outlineLevel="0" collapsed="false">
      <c r="A739" s="24" t="s">
        <v>577</v>
      </c>
      <c r="B739" s="24"/>
      <c r="C739" s="25"/>
      <c r="D739" s="24" t="str">
        <f aca="false">IF(C739=0,"",IF(ABS(ROUND(B739/C739*100-100,1))&gt;100,"",ROUND(B739/C739*100-100,1)))</f>
        <v/>
      </c>
      <c r="E739" s="24"/>
    </row>
    <row r="740" customFormat="false" ht="12.75" hidden="false" customHeight="false" outlineLevel="0" collapsed="false">
      <c r="A740" s="24" t="s">
        <v>578</v>
      </c>
      <c r="B740" s="24" t="n">
        <f aca="false">SUM(B741:B746)</f>
        <v>153</v>
      </c>
      <c r="C740" s="25" t="n">
        <f aca="false">SUM(C741:C746)</f>
        <v>0</v>
      </c>
      <c r="D740" s="24" t="str">
        <f aca="false">IF(C740=0,"",IF(ABS(ROUND(B740/C740*100-100,1))&gt;100,"",ROUND(B740/C740*100-100,1)))</f>
        <v/>
      </c>
      <c r="E740" s="24"/>
    </row>
    <row r="741" customFormat="false" ht="12.75" hidden="false" customHeight="false" outlineLevel="0" collapsed="false">
      <c r="A741" s="24" t="s">
        <v>579</v>
      </c>
      <c r="B741" s="24"/>
      <c r="C741" s="25"/>
      <c r="D741" s="24" t="str">
        <f aca="false">IF(C741=0,"",IF(ABS(ROUND(B741/C741*100-100,1))&gt;100,"",ROUND(B741/C741*100-100,1)))</f>
        <v/>
      </c>
      <c r="E741" s="24"/>
    </row>
    <row r="742" customFormat="false" ht="12.75" hidden="false" customHeight="false" outlineLevel="0" collapsed="false">
      <c r="A742" s="24" t="s">
        <v>580</v>
      </c>
      <c r="B742" s="24"/>
      <c r="C742" s="25"/>
      <c r="D742" s="24" t="str">
        <f aca="false">IF(C742=0,"",IF(ABS(ROUND(B742/C742*100-100,1))&gt;100,"",ROUND(B742/C742*100-100,1)))</f>
        <v/>
      </c>
      <c r="E742" s="24"/>
    </row>
    <row r="743" customFormat="false" ht="12.75" hidden="false" customHeight="false" outlineLevel="0" collapsed="false">
      <c r="A743" s="24" t="s">
        <v>581</v>
      </c>
      <c r="B743" s="24"/>
      <c r="C743" s="25"/>
      <c r="D743" s="24" t="str">
        <f aca="false">IF(C743=0,"",IF(ABS(ROUND(B743/C743*100-100,1))&gt;100,"",ROUND(B743/C743*100-100,1)))</f>
        <v/>
      </c>
      <c r="E743" s="24"/>
    </row>
    <row r="744" customFormat="false" ht="12.75" hidden="false" customHeight="false" outlineLevel="0" collapsed="false">
      <c r="A744" s="24" t="s">
        <v>582</v>
      </c>
      <c r="B744" s="24"/>
      <c r="C744" s="25"/>
      <c r="D744" s="24" t="str">
        <f aca="false">IF(C744=0,"",IF(ABS(ROUND(B744/C744*100-100,1))&gt;100,"",ROUND(B744/C744*100-100,1)))</f>
        <v/>
      </c>
      <c r="E744" s="24"/>
    </row>
    <row r="745" customFormat="false" ht="12.75" hidden="false" customHeight="false" outlineLevel="0" collapsed="false">
      <c r="A745" s="24" t="s">
        <v>583</v>
      </c>
      <c r="B745" s="24" t="n">
        <v>153</v>
      </c>
      <c r="C745" s="25"/>
      <c r="D745" s="24" t="str">
        <f aca="false">IF(C745=0,"",IF(ABS(ROUND(B745/C745*100-100,1))&gt;100,"",ROUND(B745/C745*100-100,1)))</f>
        <v/>
      </c>
      <c r="E745" s="24"/>
    </row>
    <row r="746" customFormat="false" ht="12.75" hidden="false" customHeight="false" outlineLevel="0" collapsed="false">
      <c r="A746" s="24" t="s">
        <v>584</v>
      </c>
      <c r="B746" s="24"/>
      <c r="C746" s="25"/>
      <c r="D746" s="24" t="str">
        <f aca="false">IF(C746=0,"",IF(ABS(ROUND(B746/C746*100-100,1))&gt;100,"",ROUND(B746/C746*100-100,1)))</f>
        <v/>
      </c>
      <c r="E746" s="24"/>
    </row>
    <row r="747" customFormat="false" ht="12.75" hidden="false" customHeight="false" outlineLevel="0" collapsed="false">
      <c r="A747" s="24" t="s">
        <v>585</v>
      </c>
      <c r="B747" s="24" t="n">
        <f aca="false">SUM(B748:B752)</f>
        <v>80</v>
      </c>
      <c r="C747" s="25" t="n">
        <f aca="false">SUM(C748:C752)</f>
        <v>0</v>
      </c>
      <c r="D747" s="24" t="str">
        <f aca="false">IF(C747=0,"",IF(ABS(ROUND(B747/C747*100-100,1))&gt;100,"",ROUND(B747/C747*100-100,1)))</f>
        <v/>
      </c>
      <c r="E747" s="24"/>
    </row>
    <row r="748" customFormat="false" ht="12.75" hidden="false" customHeight="false" outlineLevel="0" collapsed="false">
      <c r="A748" s="24" t="s">
        <v>586</v>
      </c>
      <c r="B748" s="24"/>
      <c r="C748" s="25"/>
      <c r="D748" s="24" t="str">
        <f aca="false">IF(C748=0,"",IF(ABS(ROUND(B748/C748*100-100,1))&gt;100,"",ROUND(B748/C748*100-100,1)))</f>
        <v/>
      </c>
      <c r="E748" s="24"/>
    </row>
    <row r="749" customFormat="false" ht="12.75" hidden="false" customHeight="false" outlineLevel="0" collapsed="false">
      <c r="A749" s="24" t="s">
        <v>587</v>
      </c>
      <c r="B749" s="24"/>
      <c r="C749" s="25"/>
      <c r="D749" s="24" t="str">
        <f aca="false">IF(C749=0,"",IF(ABS(ROUND(B749/C749*100-100,1))&gt;100,"",ROUND(B749/C749*100-100,1)))</f>
        <v/>
      </c>
      <c r="E749" s="24"/>
    </row>
    <row r="750" customFormat="false" ht="12.75" hidden="false" customHeight="false" outlineLevel="0" collapsed="false">
      <c r="A750" s="24" t="s">
        <v>588</v>
      </c>
      <c r="B750" s="24"/>
      <c r="C750" s="25"/>
      <c r="D750" s="24" t="str">
        <f aca="false">IF(C750=0,"",IF(ABS(ROUND(B750/C750*100-100,1))&gt;100,"",ROUND(B750/C750*100-100,1)))</f>
        <v/>
      </c>
      <c r="E750" s="24"/>
    </row>
    <row r="751" customFormat="false" ht="12.75" hidden="false" customHeight="false" outlineLevel="0" collapsed="false">
      <c r="A751" s="24" t="s">
        <v>589</v>
      </c>
      <c r="B751" s="24"/>
      <c r="C751" s="25"/>
      <c r="D751" s="24" t="str">
        <f aca="false">IF(C751=0,"",IF(ABS(ROUND(B751/C751*100-100,1))&gt;100,"",ROUND(B751/C751*100-100,1)))</f>
        <v/>
      </c>
      <c r="E751" s="24"/>
    </row>
    <row r="752" customFormat="false" ht="12.75" hidden="false" customHeight="false" outlineLevel="0" collapsed="false">
      <c r="A752" s="24" t="s">
        <v>590</v>
      </c>
      <c r="B752" s="24" t="n">
        <v>80</v>
      </c>
      <c r="C752" s="25"/>
      <c r="D752" s="24" t="str">
        <f aca="false">IF(C752=0,"",IF(ABS(ROUND(B752/C752*100-100,1))&gt;100,"",ROUND(B752/C752*100-100,1)))</f>
        <v/>
      </c>
      <c r="E752" s="24"/>
    </row>
    <row r="753" customFormat="false" ht="12.75" hidden="false" customHeight="false" outlineLevel="0" collapsed="false">
      <c r="A753" s="24" t="s">
        <v>591</v>
      </c>
      <c r="B753" s="24" t="n">
        <f aca="false">SUM(B754:B755)</f>
        <v>0</v>
      </c>
      <c r="C753" s="25" t="n">
        <f aca="false">SUM(C754:C755)</f>
        <v>0</v>
      </c>
      <c r="D753" s="24" t="str">
        <f aca="false">IF(C753=0,"",IF(ABS(ROUND(B753/C753*100-100,1))&gt;100,"",ROUND(B753/C753*100-100,1)))</f>
        <v/>
      </c>
      <c r="E753" s="24"/>
    </row>
    <row r="754" customFormat="false" ht="12.75" hidden="false" customHeight="false" outlineLevel="0" collapsed="false">
      <c r="A754" s="24" t="s">
        <v>592</v>
      </c>
      <c r="B754" s="24"/>
      <c r="C754" s="25"/>
      <c r="D754" s="24" t="str">
        <f aca="false">IF(C754=0,"",IF(ABS(ROUND(B754/C754*100-100,1))&gt;100,"",ROUND(B754/C754*100-100,1)))</f>
        <v/>
      </c>
      <c r="E754" s="24"/>
    </row>
    <row r="755" customFormat="false" ht="12.75" hidden="false" customHeight="false" outlineLevel="0" collapsed="false">
      <c r="A755" s="24" t="s">
        <v>593</v>
      </c>
      <c r="B755" s="24"/>
      <c r="C755" s="25"/>
      <c r="D755" s="24" t="str">
        <f aca="false">IF(C755=0,"",IF(ABS(ROUND(B755/C755*100-100,1))&gt;100,"",ROUND(B755/C755*100-100,1)))</f>
        <v/>
      </c>
      <c r="E755" s="24"/>
    </row>
    <row r="756" customFormat="false" ht="12.75" hidden="false" customHeight="false" outlineLevel="0" collapsed="false">
      <c r="A756" s="24" t="s">
        <v>594</v>
      </c>
      <c r="B756" s="24" t="n">
        <f aca="false">SUM(B757:B758)</f>
        <v>0</v>
      </c>
      <c r="C756" s="25" t="n">
        <f aca="false">SUM(C757:C758)</f>
        <v>0</v>
      </c>
      <c r="D756" s="24" t="str">
        <f aca="false">IF(C756=0,"",IF(ABS(ROUND(B756/C756*100-100,1))&gt;100,"",ROUND(B756/C756*100-100,1)))</f>
        <v/>
      </c>
      <c r="E756" s="24"/>
    </row>
    <row r="757" customFormat="false" ht="12.75" hidden="false" customHeight="false" outlineLevel="0" collapsed="false">
      <c r="A757" s="24" t="s">
        <v>595</v>
      </c>
      <c r="B757" s="24"/>
      <c r="C757" s="25"/>
      <c r="D757" s="24" t="str">
        <f aca="false">IF(C757=0,"",IF(ABS(ROUND(B757/C757*100-100,1))&gt;100,"",ROUND(B757/C757*100-100,1)))</f>
        <v/>
      </c>
      <c r="E757" s="24"/>
    </row>
    <row r="758" customFormat="false" ht="12.75" hidden="false" customHeight="false" outlineLevel="0" collapsed="false">
      <c r="A758" s="24" t="s">
        <v>596</v>
      </c>
      <c r="B758" s="24"/>
      <c r="C758" s="25"/>
      <c r="D758" s="24" t="str">
        <f aca="false">IF(C758=0,"",IF(ABS(ROUND(B758/C758*100-100,1))&gt;100,"",ROUND(B758/C758*100-100,1)))</f>
        <v/>
      </c>
      <c r="E758" s="24"/>
    </row>
    <row r="759" customFormat="false" ht="12.75" hidden="false" customHeight="false" outlineLevel="0" collapsed="false">
      <c r="A759" s="24" t="s">
        <v>597</v>
      </c>
      <c r="B759" s="24"/>
      <c r="C759" s="25"/>
      <c r="D759" s="24" t="str">
        <f aca="false">IF(C759=0,"",IF(ABS(ROUND(B759/C759*100-100,1))&gt;100,"",ROUND(B759/C759*100-100,1)))</f>
        <v/>
      </c>
      <c r="E759" s="24"/>
    </row>
    <row r="760" customFormat="false" ht="12.75" hidden="false" customHeight="false" outlineLevel="0" collapsed="false">
      <c r="A760" s="24" t="s">
        <v>598</v>
      </c>
      <c r="B760" s="24" t="n">
        <v>918</v>
      </c>
      <c r="C760" s="25"/>
      <c r="D760" s="24" t="str">
        <f aca="false">IF(C760=0,"",IF(ABS(ROUND(B760/C760*100-100,1))&gt;100,"",ROUND(B760/C760*100-100,1)))</f>
        <v/>
      </c>
      <c r="E760" s="24"/>
    </row>
    <row r="761" customFormat="false" ht="12.75" hidden="false" customHeight="false" outlineLevel="0" collapsed="false">
      <c r="A761" s="24" t="s">
        <v>599</v>
      </c>
      <c r="B761" s="24" t="n">
        <f aca="false">SUM(B762:B766)</f>
        <v>0</v>
      </c>
      <c r="C761" s="25" t="n">
        <f aca="false">SUM(C762:C766)</f>
        <v>0</v>
      </c>
      <c r="D761" s="24" t="str">
        <f aca="false">IF(C761=0,"",IF(ABS(ROUND(B761/C761*100-100,1))&gt;100,"",ROUND(B761/C761*100-100,1)))</f>
        <v/>
      </c>
      <c r="E761" s="24"/>
    </row>
    <row r="762" customFormat="false" ht="12.75" hidden="false" customHeight="false" outlineLevel="0" collapsed="false">
      <c r="A762" s="24" t="s">
        <v>600</v>
      </c>
      <c r="B762" s="24"/>
      <c r="C762" s="25"/>
      <c r="D762" s="24" t="str">
        <f aca="false">IF(C762=0,"",IF(ABS(ROUND(B762/C762*100-100,1))&gt;100,"",ROUND(B762/C762*100-100,1)))</f>
        <v/>
      </c>
      <c r="E762" s="24"/>
    </row>
    <row r="763" customFormat="false" ht="12.75" hidden="false" customHeight="false" outlineLevel="0" collapsed="false">
      <c r="A763" s="24" t="s">
        <v>601</v>
      </c>
      <c r="B763" s="24"/>
      <c r="C763" s="25"/>
      <c r="D763" s="24" t="str">
        <f aca="false">IF(C763=0,"",IF(ABS(ROUND(B763/C763*100-100,1))&gt;100,"",ROUND(B763/C763*100-100,1)))</f>
        <v/>
      </c>
      <c r="E763" s="24"/>
    </row>
    <row r="764" customFormat="false" ht="12.75" hidden="false" customHeight="false" outlineLevel="0" collapsed="false">
      <c r="A764" s="24" t="s">
        <v>602</v>
      </c>
      <c r="B764" s="24"/>
      <c r="C764" s="25"/>
      <c r="D764" s="24" t="str">
        <f aca="false">IF(C764=0,"",IF(ABS(ROUND(B764/C764*100-100,1))&gt;100,"",ROUND(B764/C764*100-100,1)))</f>
        <v/>
      </c>
      <c r="E764" s="24"/>
    </row>
    <row r="765" customFormat="false" ht="12.75" hidden="false" customHeight="false" outlineLevel="0" collapsed="false">
      <c r="A765" s="24" t="s">
        <v>603</v>
      </c>
      <c r="B765" s="24"/>
      <c r="C765" s="25"/>
      <c r="D765" s="24" t="str">
        <f aca="false">IF(C765=0,"",IF(ABS(ROUND(B765/C765*100-100,1))&gt;100,"",ROUND(B765/C765*100-100,1)))</f>
        <v/>
      </c>
      <c r="E765" s="24"/>
    </row>
    <row r="766" customFormat="false" ht="12.75" hidden="false" customHeight="false" outlineLevel="0" collapsed="false">
      <c r="A766" s="24" t="s">
        <v>604</v>
      </c>
      <c r="B766" s="24"/>
      <c r="C766" s="25"/>
      <c r="D766" s="24" t="str">
        <f aca="false">IF(C766=0,"",IF(ABS(ROUND(B766/C766*100-100,1))&gt;100,"",ROUND(B766/C766*100-100,1)))</f>
        <v/>
      </c>
      <c r="E766" s="24"/>
    </row>
    <row r="767" customFormat="false" ht="12.75" hidden="false" customHeight="false" outlineLevel="0" collapsed="false">
      <c r="A767" s="24" t="s">
        <v>605</v>
      </c>
      <c r="B767" s="24"/>
      <c r="C767" s="25"/>
      <c r="D767" s="24" t="str">
        <f aca="false">IF(C767=0,"",IF(ABS(ROUND(B767/C767*100-100,1))&gt;100,"",ROUND(B767/C767*100-100,1)))</f>
        <v/>
      </c>
      <c r="E767" s="24"/>
    </row>
    <row r="768" customFormat="false" ht="12.75" hidden="false" customHeight="false" outlineLevel="0" collapsed="false">
      <c r="A768" s="24" t="s">
        <v>606</v>
      </c>
      <c r="B768" s="24"/>
      <c r="C768" s="25"/>
      <c r="D768" s="24" t="str">
        <f aca="false">IF(C768=0,"",IF(ABS(ROUND(B768/C768*100-100,1))&gt;100,"",ROUND(B768/C768*100-100,1)))</f>
        <v/>
      </c>
      <c r="E768" s="24"/>
    </row>
    <row r="769" customFormat="false" ht="12.75" hidden="false" customHeight="false" outlineLevel="0" collapsed="false">
      <c r="A769" s="24" t="s">
        <v>607</v>
      </c>
      <c r="B769" s="24" t="n">
        <f aca="false">SUM(B770:B783)</f>
        <v>0</v>
      </c>
      <c r="C769" s="25" t="n">
        <f aca="false">SUM(C770:C783)</f>
        <v>0</v>
      </c>
      <c r="D769" s="24" t="str">
        <f aca="false">IF(C769=0,"",IF(ABS(ROUND(B769/C769*100-100,1))&gt;100,"",ROUND(B769/C769*100-100,1)))</f>
        <v/>
      </c>
      <c r="E769" s="24"/>
    </row>
    <row r="770" customFormat="false" ht="12.75" hidden="false" customHeight="false" outlineLevel="0" collapsed="false">
      <c r="A770" s="24" t="s">
        <v>40</v>
      </c>
      <c r="B770" s="24"/>
      <c r="C770" s="25"/>
      <c r="D770" s="24" t="str">
        <f aca="false">IF(C770=0,"",IF(ABS(ROUND(B770/C770*100-100,1))&gt;100,"",ROUND(B770/C770*100-100,1)))</f>
        <v/>
      </c>
      <c r="E770" s="24"/>
    </row>
    <row r="771" customFormat="false" ht="12.75" hidden="false" customHeight="false" outlineLevel="0" collapsed="false">
      <c r="A771" s="24" t="s">
        <v>41</v>
      </c>
      <c r="B771" s="24"/>
      <c r="C771" s="25"/>
      <c r="D771" s="24" t="str">
        <f aca="false">IF(C771=0,"",IF(ABS(ROUND(B771/C771*100-100,1))&gt;100,"",ROUND(B771/C771*100-100,1)))</f>
        <v/>
      </c>
      <c r="E771" s="24"/>
    </row>
    <row r="772" customFormat="false" ht="12.75" hidden="false" customHeight="false" outlineLevel="0" collapsed="false">
      <c r="A772" s="24" t="s">
        <v>42</v>
      </c>
      <c r="B772" s="24"/>
      <c r="C772" s="25"/>
      <c r="D772" s="24" t="str">
        <f aca="false">IF(C772=0,"",IF(ABS(ROUND(B772/C772*100-100,1))&gt;100,"",ROUND(B772/C772*100-100,1)))</f>
        <v/>
      </c>
      <c r="E772" s="24"/>
    </row>
    <row r="773" customFormat="false" ht="12.75" hidden="false" customHeight="false" outlineLevel="0" collapsed="false">
      <c r="A773" s="24" t="s">
        <v>608</v>
      </c>
      <c r="B773" s="24"/>
      <c r="C773" s="25"/>
      <c r="D773" s="24" t="str">
        <f aca="false">IF(C773=0,"",IF(ABS(ROUND(B773/C773*100-100,1))&gt;100,"",ROUND(B773/C773*100-100,1)))</f>
        <v/>
      </c>
      <c r="E773" s="24"/>
    </row>
    <row r="774" customFormat="false" ht="12.75" hidden="false" customHeight="false" outlineLevel="0" collapsed="false">
      <c r="A774" s="24" t="s">
        <v>609</v>
      </c>
      <c r="B774" s="24"/>
      <c r="C774" s="25"/>
      <c r="D774" s="24" t="str">
        <f aca="false">IF(C774=0,"",IF(ABS(ROUND(B774/C774*100-100,1))&gt;100,"",ROUND(B774/C774*100-100,1)))</f>
        <v/>
      </c>
      <c r="E774" s="24"/>
    </row>
    <row r="775" customFormat="false" ht="12.75" hidden="false" customHeight="false" outlineLevel="0" collapsed="false">
      <c r="A775" s="24" t="s">
        <v>610</v>
      </c>
      <c r="B775" s="24"/>
      <c r="C775" s="25"/>
      <c r="D775" s="24" t="str">
        <f aca="false">IF(C775=0,"",IF(ABS(ROUND(B775/C775*100-100,1))&gt;100,"",ROUND(B775/C775*100-100,1)))</f>
        <v/>
      </c>
      <c r="E775" s="24"/>
    </row>
    <row r="776" customFormat="false" ht="12.75" hidden="false" customHeight="false" outlineLevel="0" collapsed="false">
      <c r="A776" s="24" t="s">
        <v>611</v>
      </c>
      <c r="B776" s="24"/>
      <c r="C776" s="25"/>
      <c r="D776" s="24" t="str">
        <f aca="false">IF(C776=0,"",IF(ABS(ROUND(B776/C776*100-100,1))&gt;100,"",ROUND(B776/C776*100-100,1)))</f>
        <v/>
      </c>
      <c r="E776" s="24"/>
    </row>
    <row r="777" customFormat="false" ht="12.75" hidden="false" customHeight="false" outlineLevel="0" collapsed="false">
      <c r="A777" s="24" t="s">
        <v>612</v>
      </c>
      <c r="B777" s="24"/>
      <c r="C777" s="25"/>
      <c r="D777" s="24" t="str">
        <f aca="false">IF(C777=0,"",IF(ABS(ROUND(B777/C777*100-100,1))&gt;100,"",ROUND(B777/C777*100-100,1)))</f>
        <v/>
      </c>
      <c r="E777" s="24"/>
    </row>
    <row r="778" customFormat="false" ht="12.75" hidden="false" customHeight="false" outlineLevel="0" collapsed="false">
      <c r="A778" s="24" t="s">
        <v>613</v>
      </c>
      <c r="B778" s="24"/>
      <c r="C778" s="25"/>
      <c r="D778" s="24" t="str">
        <f aca="false">IF(C778=0,"",IF(ABS(ROUND(B778/C778*100-100,1))&gt;100,"",ROUND(B778/C778*100-100,1)))</f>
        <v/>
      </c>
      <c r="E778" s="24"/>
    </row>
    <row r="779" customFormat="false" ht="12.75" hidden="false" customHeight="false" outlineLevel="0" collapsed="false">
      <c r="A779" s="24" t="s">
        <v>614</v>
      </c>
      <c r="B779" s="24"/>
      <c r="C779" s="25"/>
      <c r="D779" s="24" t="str">
        <f aca="false">IF(C779=0,"",IF(ABS(ROUND(B779/C779*100-100,1))&gt;100,"",ROUND(B779/C779*100-100,1)))</f>
        <v/>
      </c>
      <c r="E779" s="24"/>
    </row>
    <row r="780" customFormat="false" ht="12.75" hidden="false" customHeight="false" outlineLevel="0" collapsed="false">
      <c r="A780" s="24" t="s">
        <v>82</v>
      </c>
      <c r="B780" s="24"/>
      <c r="C780" s="25"/>
      <c r="D780" s="24" t="str">
        <f aca="false">IF(C780=0,"",IF(ABS(ROUND(B780/C780*100-100,1))&gt;100,"",ROUND(B780/C780*100-100,1)))</f>
        <v/>
      </c>
      <c r="E780" s="24"/>
    </row>
    <row r="781" customFormat="false" ht="12.75" hidden="false" customHeight="false" outlineLevel="0" collapsed="false">
      <c r="A781" s="24" t="s">
        <v>615</v>
      </c>
      <c r="B781" s="24"/>
      <c r="C781" s="25"/>
      <c r="D781" s="24" t="str">
        <f aca="false">IF(C781=0,"",IF(ABS(ROUND(B781/C781*100-100,1))&gt;100,"",ROUND(B781/C781*100-100,1)))</f>
        <v/>
      </c>
      <c r="E781" s="24"/>
    </row>
    <row r="782" customFormat="false" ht="12.75" hidden="false" customHeight="false" outlineLevel="0" collapsed="false">
      <c r="A782" s="24" t="s">
        <v>49</v>
      </c>
      <c r="B782" s="24"/>
      <c r="C782" s="25"/>
      <c r="D782" s="24" t="str">
        <f aca="false">IF(C782=0,"",IF(ABS(ROUND(B782/C782*100-100,1))&gt;100,"",ROUND(B782/C782*100-100,1)))</f>
        <v/>
      </c>
      <c r="E782" s="24"/>
    </row>
    <row r="783" customFormat="false" ht="12.75" hidden="false" customHeight="false" outlineLevel="0" collapsed="false">
      <c r="A783" s="24" t="s">
        <v>616</v>
      </c>
      <c r="B783" s="24"/>
      <c r="C783" s="25"/>
      <c r="D783" s="24" t="str">
        <f aca="false">IF(C783=0,"",IF(ABS(ROUND(B783/C783*100-100,1))&gt;100,"",ROUND(B783/C783*100-100,1)))</f>
        <v/>
      </c>
      <c r="E783" s="24"/>
    </row>
    <row r="784" customFormat="false" ht="12.75" hidden="false" customHeight="false" outlineLevel="0" collapsed="false">
      <c r="A784" s="24" t="s">
        <v>617</v>
      </c>
      <c r="B784" s="24"/>
      <c r="C784" s="25"/>
      <c r="D784" s="24" t="str">
        <f aca="false">IF(C784=0,"",IF(ABS(ROUND(B784/C784*100-100,1))&gt;100,"",ROUND(B784/C784*100-100,1)))</f>
        <v/>
      </c>
      <c r="E784" s="24"/>
    </row>
    <row r="785" customFormat="false" ht="12.75" hidden="false" customHeight="false" outlineLevel="0" collapsed="false">
      <c r="A785" s="24" t="s">
        <v>618</v>
      </c>
      <c r="B785" s="24" t="n">
        <f aca="false">SUM(B786,B797,B798,B801,B802,B803)</f>
        <v>32227</v>
      </c>
      <c r="C785" s="25" t="n">
        <f aca="false">SUM(C786,C797,C798,C801,C802,C803)</f>
        <v>4991</v>
      </c>
      <c r="D785" s="24" t="str">
        <f aca="false">IF(C785=0,"",IF(ABS(ROUND(B785/C785*100-100,1))&gt;100,"",ROUND(B785/C785*100-100,1)))</f>
        <v/>
      </c>
      <c r="E785" s="24"/>
    </row>
    <row r="786" customFormat="false" ht="12.75" hidden="false" customHeight="false" outlineLevel="0" collapsed="false">
      <c r="A786" s="24" t="s">
        <v>619</v>
      </c>
      <c r="B786" s="24" t="n">
        <f aca="false">SUM(B787:B796)</f>
        <v>4366</v>
      </c>
      <c r="C786" s="25" t="n">
        <f aca="false">SUM(C787:C796)</f>
        <v>2787</v>
      </c>
      <c r="D786" s="24" t="n">
        <f aca="false">IF(C786=0,"",IF(ABS(ROUND(B786/C786*100-100,1))&gt;100,"",ROUND(B786/C786*100-100,1)))</f>
        <v>56.7</v>
      </c>
      <c r="E786" s="24"/>
    </row>
    <row r="787" customFormat="false" ht="12.75" hidden="false" customHeight="false" outlineLevel="0" collapsed="false">
      <c r="A787" s="24" t="s">
        <v>40</v>
      </c>
      <c r="B787" s="24" t="n">
        <v>2240</v>
      </c>
      <c r="C787" s="25" t="n">
        <v>2758</v>
      </c>
      <c r="D787" s="24" t="n">
        <f aca="false">IF(C787=0,"",IF(ABS(ROUND(B787/C787*100-100,1))&gt;100,"",ROUND(B787/C787*100-100,1)))</f>
        <v>-18.8</v>
      </c>
      <c r="E787" s="24"/>
    </row>
    <row r="788" customFormat="false" ht="12.75" hidden="false" customHeight="false" outlineLevel="0" collapsed="false">
      <c r="A788" s="24" t="s">
        <v>41</v>
      </c>
      <c r="B788" s="24" t="n">
        <v>40</v>
      </c>
      <c r="C788" s="25" t="n">
        <v>29</v>
      </c>
      <c r="D788" s="24" t="n">
        <f aca="false">IF(C788=0,"",IF(ABS(ROUND(B788/C788*100-100,1))&gt;100,"",ROUND(B788/C788*100-100,1)))</f>
        <v>37.9</v>
      </c>
      <c r="E788" s="24"/>
    </row>
    <row r="789" customFormat="false" ht="12.75" hidden="false" customHeight="false" outlineLevel="0" collapsed="false">
      <c r="A789" s="24" t="s">
        <v>42</v>
      </c>
      <c r="B789" s="24"/>
      <c r="C789" s="25"/>
      <c r="D789" s="24" t="str">
        <f aca="false">IF(C789=0,"",IF(ABS(ROUND(B789/C789*100-100,1))&gt;100,"",ROUND(B789/C789*100-100,1)))</f>
        <v/>
      </c>
      <c r="E789" s="24"/>
    </row>
    <row r="790" customFormat="false" ht="12.75" hidden="false" customHeight="false" outlineLevel="0" collapsed="false">
      <c r="A790" s="24" t="s">
        <v>620</v>
      </c>
      <c r="B790" s="24"/>
      <c r="C790" s="25"/>
      <c r="D790" s="24" t="str">
        <f aca="false">IF(C790=0,"",IF(ABS(ROUND(B790/C790*100-100,1))&gt;100,"",ROUND(B790/C790*100-100,1)))</f>
        <v/>
      </c>
      <c r="E790" s="24"/>
    </row>
    <row r="791" customFormat="false" ht="12.75" hidden="false" customHeight="false" outlineLevel="0" collapsed="false">
      <c r="A791" s="24" t="s">
        <v>621</v>
      </c>
      <c r="B791" s="24"/>
      <c r="C791" s="25"/>
      <c r="D791" s="24" t="str">
        <f aca="false">IF(C791=0,"",IF(ABS(ROUND(B791/C791*100-100,1))&gt;100,"",ROUND(B791/C791*100-100,1)))</f>
        <v/>
      </c>
      <c r="E791" s="24"/>
    </row>
    <row r="792" customFormat="false" ht="12.75" hidden="false" customHeight="false" outlineLevel="0" collapsed="false">
      <c r="A792" s="24" t="s">
        <v>622</v>
      </c>
      <c r="B792" s="24" t="n">
        <v>86</v>
      </c>
      <c r="C792" s="25"/>
      <c r="D792" s="24" t="str">
        <f aca="false">IF(C792=0,"",IF(ABS(ROUND(B792/C792*100-100,1))&gt;100,"",ROUND(B792/C792*100-100,1)))</f>
        <v/>
      </c>
      <c r="E792" s="24"/>
    </row>
    <row r="793" customFormat="false" ht="12.75" hidden="false" customHeight="false" outlineLevel="0" collapsed="false">
      <c r="A793" s="24" t="s">
        <v>623</v>
      </c>
      <c r="B793" s="24"/>
      <c r="C793" s="25"/>
      <c r="D793" s="24" t="str">
        <f aca="false">IF(C793=0,"",IF(ABS(ROUND(B793/C793*100-100,1))&gt;100,"",ROUND(B793/C793*100-100,1)))</f>
        <v/>
      </c>
      <c r="E793" s="24"/>
    </row>
    <row r="794" customFormat="false" ht="12.75" hidden="false" customHeight="false" outlineLevel="0" collapsed="false">
      <c r="A794" s="24" t="s">
        <v>624</v>
      </c>
      <c r="B794" s="24"/>
      <c r="C794" s="25"/>
      <c r="D794" s="24" t="str">
        <f aca="false">IF(C794=0,"",IF(ABS(ROUND(B794/C794*100-100,1))&gt;100,"",ROUND(B794/C794*100-100,1)))</f>
        <v/>
      </c>
      <c r="E794" s="24"/>
    </row>
    <row r="795" customFormat="false" ht="12.75" hidden="false" customHeight="false" outlineLevel="0" collapsed="false">
      <c r="A795" s="24" t="s">
        <v>625</v>
      </c>
      <c r="B795" s="24"/>
      <c r="C795" s="25"/>
      <c r="D795" s="24" t="str">
        <f aca="false">IF(C795=0,"",IF(ABS(ROUND(B795/C795*100-100,1))&gt;100,"",ROUND(B795/C795*100-100,1)))</f>
        <v/>
      </c>
      <c r="E795" s="24"/>
    </row>
    <row r="796" customFormat="false" ht="12.75" hidden="false" customHeight="false" outlineLevel="0" collapsed="false">
      <c r="A796" s="24" t="s">
        <v>626</v>
      </c>
      <c r="B796" s="24" t="n">
        <v>2000</v>
      </c>
      <c r="C796" s="25"/>
      <c r="D796" s="24" t="str">
        <f aca="false">IF(C796=0,"",IF(ABS(ROUND(B796/C796*100-100,1))&gt;100,"",ROUND(B796/C796*100-100,1)))</f>
        <v/>
      </c>
      <c r="E796" s="24"/>
    </row>
    <row r="797" customFormat="false" ht="12.75" hidden="false" customHeight="false" outlineLevel="0" collapsed="false">
      <c r="A797" s="24" t="s">
        <v>627</v>
      </c>
      <c r="B797" s="24" t="n">
        <v>170</v>
      </c>
      <c r="C797" s="25" t="n">
        <v>158</v>
      </c>
      <c r="D797" s="24" t="n">
        <f aca="false">IF(C797=0,"",IF(ABS(ROUND(B797/C797*100-100,1))&gt;100,"",ROUND(B797/C797*100-100,1)))</f>
        <v>7.6</v>
      </c>
      <c r="E797" s="24"/>
    </row>
    <row r="798" customFormat="false" ht="12.75" hidden="false" customHeight="false" outlineLevel="0" collapsed="false">
      <c r="A798" s="24" t="s">
        <v>628</v>
      </c>
      <c r="B798" s="24" t="n">
        <f aca="false">SUM(B799:B800)</f>
        <v>4014</v>
      </c>
      <c r="C798" s="25" t="n">
        <f aca="false">SUM(C799:C800)</f>
        <v>0</v>
      </c>
      <c r="D798" s="24" t="str">
        <f aca="false">IF(C798=0,"",IF(ABS(ROUND(B798/C798*100-100,1))&gt;100,"",ROUND(B798/C798*100-100,1)))</f>
        <v/>
      </c>
      <c r="E798" s="24"/>
    </row>
    <row r="799" customFormat="false" ht="12.75" hidden="false" customHeight="false" outlineLevel="0" collapsed="false">
      <c r="A799" s="24" t="s">
        <v>629</v>
      </c>
      <c r="B799" s="24"/>
      <c r="C799" s="25"/>
      <c r="D799" s="24" t="str">
        <f aca="false">IF(C799=0,"",IF(ABS(ROUND(B799/C799*100-100,1))&gt;100,"",ROUND(B799/C799*100-100,1)))</f>
        <v/>
      </c>
      <c r="E799" s="24"/>
    </row>
    <row r="800" customFormat="false" ht="12.75" hidden="false" customHeight="false" outlineLevel="0" collapsed="false">
      <c r="A800" s="24" t="s">
        <v>630</v>
      </c>
      <c r="B800" s="24" t="n">
        <v>4014</v>
      </c>
      <c r="C800" s="25"/>
      <c r="D800" s="24" t="str">
        <f aca="false">IF(C800=0,"",IF(ABS(ROUND(B800/C800*100-100,1))&gt;100,"",ROUND(B800/C800*100-100,1)))</f>
        <v/>
      </c>
      <c r="E800" s="24"/>
    </row>
    <row r="801" customFormat="false" ht="12.75" hidden="false" customHeight="false" outlineLevel="0" collapsed="false">
      <c r="A801" s="24" t="s">
        <v>631</v>
      </c>
      <c r="B801" s="24" t="n">
        <v>1498</v>
      </c>
      <c r="C801" s="25" t="n">
        <f aca="false">2582-569</f>
        <v>2013</v>
      </c>
      <c r="D801" s="24" t="n">
        <f aca="false">IF(C801=0,"",IF(ABS(ROUND(B801/C801*100-100,1))&gt;100,"",ROUND(B801/C801*100-100,1)))</f>
        <v>-25.6</v>
      </c>
      <c r="E801" s="24"/>
    </row>
    <row r="802" customFormat="false" ht="12.75" hidden="false" customHeight="false" outlineLevel="0" collapsed="false">
      <c r="A802" s="24" t="s">
        <v>632</v>
      </c>
      <c r="B802" s="24" t="n">
        <v>39</v>
      </c>
      <c r="C802" s="25" t="n">
        <v>33</v>
      </c>
      <c r="D802" s="24" t="n">
        <f aca="false">IF(C802=0,"",IF(ABS(ROUND(B802/C802*100-100,1))&gt;100,"",ROUND(B802/C802*100-100,1)))</f>
        <v>18.2</v>
      </c>
      <c r="E802" s="24"/>
    </row>
    <row r="803" customFormat="false" ht="12.75" hidden="false" customHeight="false" outlineLevel="0" collapsed="false">
      <c r="A803" s="24" t="s">
        <v>633</v>
      </c>
      <c r="B803" s="24" t="n">
        <v>22140</v>
      </c>
      <c r="C803" s="25" t="n">
        <v>0</v>
      </c>
      <c r="D803" s="24" t="str">
        <f aca="false">IF(C803=0,"",IF(ABS(ROUND(B803/C803*100-100,1))&gt;100,"",ROUND(B803/C803*100-100,1)))</f>
        <v/>
      </c>
      <c r="E803" s="24"/>
    </row>
    <row r="804" customFormat="false" ht="12.75" hidden="false" customHeight="false" outlineLevel="0" collapsed="false">
      <c r="A804" s="24" t="s">
        <v>634</v>
      </c>
      <c r="B804" s="24" t="n">
        <f aca="false">SUM(B805,B831,B856,B884,B895,B902,B909,B912)</f>
        <v>116168</v>
      </c>
      <c r="C804" s="25" t="n">
        <f aca="false">SUM(C805,C831,C856,C884,C895,C902,C909,C912)</f>
        <v>17688</v>
      </c>
      <c r="D804" s="24" t="str">
        <f aca="false">IF(C804=0,"",IF(ABS(ROUND(B804/C804*100-100,1))&gt;100,"",ROUND(B804/C804*100-100,1)))</f>
        <v/>
      </c>
      <c r="E804" s="24"/>
    </row>
    <row r="805" customFormat="false" ht="12.75" hidden="false" customHeight="false" outlineLevel="0" collapsed="false">
      <c r="A805" s="24" t="s">
        <v>635</v>
      </c>
      <c r="B805" s="24" t="n">
        <f aca="false">SUM(B806:B830)</f>
        <v>54457</v>
      </c>
      <c r="C805" s="25" t="n">
        <f aca="false">SUM(C806:C830)</f>
        <v>8145</v>
      </c>
      <c r="D805" s="24" t="str">
        <f aca="false">IF(C805=0,"",IF(ABS(ROUND(B805/C805*100-100,1))&gt;100,"",ROUND(B805/C805*100-100,1)))</f>
        <v/>
      </c>
      <c r="E805" s="24"/>
    </row>
    <row r="806" customFormat="false" ht="12.75" hidden="false" customHeight="false" outlineLevel="0" collapsed="false">
      <c r="A806" s="24" t="s">
        <v>40</v>
      </c>
      <c r="B806" s="24" t="n">
        <v>871</v>
      </c>
      <c r="C806" s="25" t="n">
        <v>1532</v>
      </c>
      <c r="D806" s="24" t="n">
        <f aca="false">IF(C806=0,"",IF(ABS(ROUND(B806/C806*100-100,1))&gt;100,"",ROUND(B806/C806*100-100,1)))</f>
        <v>-43.1</v>
      </c>
      <c r="E806" s="24"/>
    </row>
    <row r="807" customFormat="false" ht="12.75" hidden="false" customHeight="false" outlineLevel="0" collapsed="false">
      <c r="A807" s="24" t="s">
        <v>41</v>
      </c>
      <c r="B807" s="24" t="n">
        <v>69</v>
      </c>
      <c r="C807" s="25" t="n">
        <v>29</v>
      </c>
      <c r="D807" s="24" t="str">
        <f aca="false">IF(C807=0,"",IF(ABS(ROUND(B807/C807*100-100,1))&gt;100,"",ROUND(B807/C807*100-100,1)))</f>
        <v/>
      </c>
      <c r="E807" s="24"/>
    </row>
    <row r="808" customFormat="false" ht="12.75" hidden="false" customHeight="false" outlineLevel="0" collapsed="false">
      <c r="A808" s="24" t="s">
        <v>42</v>
      </c>
      <c r="B808" s="24"/>
      <c r="C808" s="25"/>
      <c r="D808" s="24" t="str">
        <f aca="false">IF(C808=0,"",IF(ABS(ROUND(B808/C808*100-100,1))&gt;100,"",ROUND(B808/C808*100-100,1)))</f>
        <v/>
      </c>
      <c r="E808" s="24"/>
    </row>
    <row r="809" customFormat="false" ht="12.75" hidden="false" customHeight="false" outlineLevel="0" collapsed="false">
      <c r="A809" s="24" t="s">
        <v>49</v>
      </c>
      <c r="B809" s="24" t="n">
        <v>6580</v>
      </c>
      <c r="C809" s="25" t="n">
        <v>6312</v>
      </c>
      <c r="D809" s="24" t="n">
        <f aca="false">IF(C809=0,"",IF(ABS(ROUND(B809/C809*100-100,1))&gt;100,"",ROUND(B809/C809*100-100,1)))</f>
        <v>4.2</v>
      </c>
      <c r="E809" s="24"/>
    </row>
    <row r="810" customFormat="false" ht="12.75" hidden="false" customHeight="false" outlineLevel="0" collapsed="false">
      <c r="A810" s="24" t="s">
        <v>636</v>
      </c>
      <c r="B810" s="24"/>
      <c r="C810" s="25"/>
      <c r="D810" s="24" t="str">
        <f aca="false">IF(C810=0,"",IF(ABS(ROUND(B810/C810*100-100,1))&gt;100,"",ROUND(B810/C810*100-100,1)))</f>
        <v/>
      </c>
      <c r="E810" s="24"/>
    </row>
    <row r="811" customFormat="false" ht="12.75" hidden="false" customHeight="false" outlineLevel="0" collapsed="false">
      <c r="A811" s="24" t="s">
        <v>637</v>
      </c>
      <c r="B811" s="24" t="n">
        <v>80</v>
      </c>
      <c r="C811" s="25"/>
      <c r="D811" s="24" t="str">
        <f aca="false">IF(C811=0,"",IF(ABS(ROUND(B811/C811*100-100,1))&gt;100,"",ROUND(B811/C811*100-100,1)))</f>
        <v/>
      </c>
      <c r="E811" s="24"/>
    </row>
    <row r="812" customFormat="false" ht="12.75" hidden="false" customHeight="false" outlineLevel="0" collapsed="false">
      <c r="A812" s="24" t="s">
        <v>638</v>
      </c>
      <c r="B812" s="24" t="n">
        <v>676</v>
      </c>
      <c r="C812" s="25" t="n">
        <v>95</v>
      </c>
      <c r="D812" s="24" t="str">
        <f aca="false">IF(C812=0,"",IF(ABS(ROUND(B812/C812*100-100,1))&gt;100,"",ROUND(B812/C812*100-100,1)))</f>
        <v/>
      </c>
      <c r="E812" s="24"/>
    </row>
    <row r="813" customFormat="false" ht="12.75" hidden="false" customHeight="false" outlineLevel="0" collapsed="false">
      <c r="A813" s="24" t="s">
        <v>639</v>
      </c>
      <c r="B813" s="24"/>
      <c r="C813" s="25"/>
      <c r="D813" s="24" t="str">
        <f aca="false">IF(C813=0,"",IF(ABS(ROUND(B813/C813*100-100,1))&gt;100,"",ROUND(B813/C813*100-100,1)))</f>
        <v/>
      </c>
      <c r="E813" s="24"/>
    </row>
    <row r="814" customFormat="false" ht="12.75" hidden="false" customHeight="false" outlineLevel="0" collapsed="false">
      <c r="A814" s="24" t="s">
        <v>640</v>
      </c>
      <c r="B814" s="24"/>
      <c r="C814" s="25"/>
      <c r="D814" s="24" t="str">
        <f aca="false">IF(C814=0,"",IF(ABS(ROUND(B814/C814*100-100,1))&gt;100,"",ROUND(B814/C814*100-100,1)))</f>
        <v/>
      </c>
      <c r="E814" s="24"/>
    </row>
    <row r="815" customFormat="false" ht="12.75" hidden="false" customHeight="false" outlineLevel="0" collapsed="false">
      <c r="A815" s="24" t="s">
        <v>641</v>
      </c>
      <c r="B815" s="24"/>
      <c r="C815" s="25"/>
      <c r="D815" s="24" t="str">
        <f aca="false">IF(C815=0,"",IF(ABS(ROUND(B815/C815*100-100,1))&gt;100,"",ROUND(B815/C815*100-100,1)))</f>
        <v/>
      </c>
      <c r="E815" s="24"/>
    </row>
    <row r="816" customFormat="false" ht="12.75" hidden="false" customHeight="false" outlineLevel="0" collapsed="false">
      <c r="A816" s="24" t="s">
        <v>642</v>
      </c>
      <c r="B816" s="24"/>
      <c r="C816" s="25"/>
      <c r="D816" s="24" t="str">
        <f aca="false">IF(C816=0,"",IF(ABS(ROUND(B816/C816*100-100,1))&gt;100,"",ROUND(B816/C816*100-100,1)))</f>
        <v/>
      </c>
      <c r="E816" s="24"/>
    </row>
    <row r="817" customFormat="false" ht="12.75" hidden="false" customHeight="false" outlineLevel="0" collapsed="false">
      <c r="A817" s="24" t="s">
        <v>643</v>
      </c>
      <c r="B817" s="24"/>
      <c r="C817" s="25"/>
      <c r="D817" s="24" t="str">
        <f aca="false">IF(C817=0,"",IF(ABS(ROUND(B817/C817*100-100,1))&gt;100,"",ROUND(B817/C817*100-100,1)))</f>
        <v/>
      </c>
      <c r="E817" s="24"/>
    </row>
    <row r="818" customFormat="false" ht="12.75" hidden="false" customHeight="false" outlineLevel="0" collapsed="false">
      <c r="A818" s="24" t="s">
        <v>644</v>
      </c>
      <c r="B818" s="24" t="n">
        <v>45</v>
      </c>
      <c r="C818" s="25"/>
      <c r="D818" s="24" t="str">
        <f aca="false">IF(C818=0,"",IF(ABS(ROUND(B818/C818*100-100,1))&gt;100,"",ROUND(B818/C818*100-100,1)))</f>
        <v/>
      </c>
      <c r="E818" s="24"/>
    </row>
    <row r="819" customFormat="false" ht="12.75" hidden="false" customHeight="false" outlineLevel="0" collapsed="false">
      <c r="A819" s="24" t="s">
        <v>645</v>
      </c>
      <c r="B819" s="24" t="n">
        <v>25964</v>
      </c>
      <c r="C819" s="25"/>
      <c r="D819" s="24" t="str">
        <f aca="false">IF(C819=0,"",IF(ABS(ROUND(B819/C819*100-100,1))&gt;100,"",ROUND(B819/C819*100-100,1)))</f>
        <v/>
      </c>
      <c r="E819" s="24"/>
    </row>
    <row r="820" customFormat="false" ht="12.75" hidden="false" customHeight="false" outlineLevel="0" collapsed="false">
      <c r="A820" s="24" t="s">
        <v>646</v>
      </c>
      <c r="B820" s="24" t="n">
        <v>1206</v>
      </c>
      <c r="C820" s="25"/>
      <c r="D820" s="24" t="str">
        <f aca="false">IF(C820=0,"",IF(ABS(ROUND(B820/C820*100-100,1))&gt;100,"",ROUND(B820/C820*100-100,1)))</f>
        <v/>
      </c>
      <c r="E820" s="24"/>
    </row>
    <row r="821" customFormat="false" ht="12.75" hidden="false" customHeight="false" outlineLevel="0" collapsed="false">
      <c r="A821" s="24" t="s">
        <v>647</v>
      </c>
      <c r="B821" s="24" t="n">
        <v>432</v>
      </c>
      <c r="C821" s="25"/>
      <c r="D821" s="24" t="str">
        <f aca="false">IF(C821=0,"",IF(ABS(ROUND(B821/C821*100-100,1))&gt;100,"",ROUND(B821/C821*100-100,1)))</f>
        <v/>
      </c>
      <c r="E821" s="24"/>
    </row>
    <row r="822" customFormat="false" ht="12.75" hidden="false" customHeight="false" outlineLevel="0" collapsed="false">
      <c r="A822" s="24" t="s">
        <v>648</v>
      </c>
      <c r="B822" s="24" t="n">
        <v>3783</v>
      </c>
      <c r="C822" s="25"/>
      <c r="D822" s="24" t="str">
        <f aca="false">IF(C822=0,"",IF(ABS(ROUND(B822/C822*100-100,1))&gt;100,"",ROUND(B822/C822*100-100,1)))</f>
        <v/>
      </c>
      <c r="E822" s="24"/>
    </row>
    <row r="823" customFormat="false" ht="12.75" hidden="false" customHeight="false" outlineLevel="0" collapsed="false">
      <c r="A823" s="24" t="s">
        <v>649</v>
      </c>
      <c r="B823" s="24"/>
      <c r="C823" s="25"/>
      <c r="D823" s="24" t="str">
        <f aca="false">IF(C823=0,"",IF(ABS(ROUND(B823/C823*100-100,1))&gt;100,"",ROUND(B823/C823*100-100,1)))</f>
        <v/>
      </c>
      <c r="E823" s="24"/>
    </row>
    <row r="824" customFormat="false" ht="12.75" hidden="false" customHeight="false" outlineLevel="0" collapsed="false">
      <c r="A824" s="24" t="s">
        <v>650</v>
      </c>
      <c r="B824" s="24"/>
      <c r="C824" s="25"/>
      <c r="D824" s="24" t="str">
        <f aca="false">IF(C824=0,"",IF(ABS(ROUND(B824/C824*100-100,1))&gt;100,"",ROUND(B824/C824*100-100,1)))</f>
        <v/>
      </c>
      <c r="E824" s="24"/>
    </row>
    <row r="825" customFormat="false" ht="12.75" hidden="false" customHeight="false" outlineLevel="0" collapsed="false">
      <c r="A825" s="24" t="s">
        <v>651</v>
      </c>
      <c r="B825" s="24" t="n">
        <v>34</v>
      </c>
      <c r="C825" s="25" t="n">
        <v>9</v>
      </c>
      <c r="D825" s="24" t="str">
        <f aca="false">IF(C825=0,"",IF(ABS(ROUND(B825/C825*100-100,1))&gt;100,"",ROUND(B825/C825*100-100,1)))</f>
        <v/>
      </c>
      <c r="E825" s="24"/>
    </row>
    <row r="826" customFormat="false" ht="12.75" hidden="false" customHeight="false" outlineLevel="0" collapsed="false">
      <c r="A826" s="24" t="s">
        <v>652</v>
      </c>
      <c r="B826" s="24"/>
      <c r="C826" s="25"/>
      <c r="D826" s="24" t="str">
        <f aca="false">IF(C826=0,"",IF(ABS(ROUND(B826/C826*100-100,1))&gt;100,"",ROUND(B826/C826*100-100,1)))</f>
        <v/>
      </c>
      <c r="E826" s="24"/>
    </row>
    <row r="827" customFormat="false" ht="12.75" hidden="false" customHeight="false" outlineLevel="0" collapsed="false">
      <c r="A827" s="24" t="s">
        <v>653</v>
      </c>
      <c r="B827" s="24" t="n">
        <v>4</v>
      </c>
      <c r="C827" s="25" t="n">
        <f aca="false">3+36</f>
        <v>39</v>
      </c>
      <c r="D827" s="24" t="n">
        <f aca="false">IF(C827=0,"",IF(ABS(ROUND(B827/C827*100-100,1))&gt;100,"",ROUND(B827/C827*100-100,1)))</f>
        <v>-89.7</v>
      </c>
      <c r="E827" s="24"/>
    </row>
    <row r="828" customFormat="false" ht="12.75" hidden="false" customHeight="false" outlineLevel="0" collapsed="false">
      <c r="A828" s="24" t="s">
        <v>654</v>
      </c>
      <c r="B828" s="24"/>
      <c r="C828" s="25"/>
      <c r="D828" s="24" t="str">
        <f aca="false">IF(C828=0,"",IF(ABS(ROUND(B828/C828*100-100,1))&gt;100,"",ROUND(B828/C828*100-100,1)))</f>
        <v/>
      </c>
      <c r="E828" s="24"/>
    </row>
    <row r="829" customFormat="false" ht="12.75" hidden="false" customHeight="false" outlineLevel="0" collapsed="false">
      <c r="A829" s="24" t="s">
        <v>655</v>
      </c>
      <c r="B829" s="24"/>
      <c r="C829" s="25"/>
      <c r="D829" s="24" t="str">
        <f aca="false">IF(C829=0,"",IF(ABS(ROUND(B829/C829*100-100,1))&gt;100,"",ROUND(B829/C829*100-100,1)))</f>
        <v/>
      </c>
      <c r="E829" s="24"/>
    </row>
    <row r="830" customFormat="false" ht="12.75" hidden="false" customHeight="false" outlineLevel="0" collapsed="false">
      <c r="A830" s="24" t="s">
        <v>656</v>
      </c>
      <c r="B830" s="24" t="n">
        <v>14713</v>
      </c>
      <c r="C830" s="25" t="n">
        <v>129</v>
      </c>
      <c r="D830" s="24" t="str">
        <f aca="false">IF(C830=0,"",IF(ABS(ROUND(B830/C830*100-100,1))&gt;100,"",ROUND(B830/C830*100-100,1)))</f>
        <v/>
      </c>
      <c r="E830" s="24"/>
    </row>
    <row r="831" customFormat="false" ht="12.75" hidden="false" customHeight="false" outlineLevel="0" collapsed="false">
      <c r="A831" s="24" t="s">
        <v>657</v>
      </c>
      <c r="B831" s="24" t="n">
        <f aca="false">SUM(B832:B855)</f>
        <v>1194</v>
      </c>
      <c r="C831" s="25" t="n">
        <f aca="false">SUM(C832:C855)</f>
        <v>1137</v>
      </c>
      <c r="D831" s="24" t="n">
        <f aca="false">IF(C831=0,"",IF(ABS(ROUND(B831/C831*100-100,1))&gt;100,"",ROUND(B831/C831*100-100,1)))</f>
        <v>5</v>
      </c>
      <c r="E831" s="24"/>
    </row>
    <row r="832" customFormat="false" ht="12.75" hidden="false" customHeight="false" outlineLevel="0" collapsed="false">
      <c r="A832" s="24" t="s">
        <v>40</v>
      </c>
      <c r="B832" s="24" t="n">
        <v>333</v>
      </c>
      <c r="C832" s="25" t="n">
        <v>605</v>
      </c>
      <c r="D832" s="24" t="n">
        <f aca="false">IF(C832=0,"",IF(ABS(ROUND(B832/C832*100-100,1))&gt;100,"",ROUND(B832/C832*100-100,1)))</f>
        <v>-45</v>
      </c>
      <c r="E832" s="24"/>
    </row>
    <row r="833" customFormat="false" ht="12.75" hidden="false" customHeight="false" outlineLevel="0" collapsed="false">
      <c r="A833" s="24" t="s">
        <v>41</v>
      </c>
      <c r="B833" s="24"/>
      <c r="C833" s="25"/>
      <c r="D833" s="24" t="str">
        <f aca="false">IF(C833=0,"",IF(ABS(ROUND(B833/C833*100-100,1))&gt;100,"",ROUND(B833/C833*100-100,1)))</f>
        <v/>
      </c>
      <c r="E833" s="24"/>
    </row>
    <row r="834" customFormat="false" ht="12.75" hidden="false" customHeight="false" outlineLevel="0" collapsed="false">
      <c r="A834" s="24" t="s">
        <v>42</v>
      </c>
      <c r="B834" s="24"/>
      <c r="C834" s="25"/>
      <c r="D834" s="24" t="str">
        <f aca="false">IF(C834=0,"",IF(ABS(ROUND(B834/C834*100-100,1))&gt;100,"",ROUND(B834/C834*100-100,1)))</f>
        <v/>
      </c>
      <c r="E834" s="24"/>
    </row>
    <row r="835" customFormat="false" ht="12.75" hidden="false" customHeight="false" outlineLevel="0" collapsed="false">
      <c r="A835" s="24" t="s">
        <v>658</v>
      </c>
      <c r="B835" s="24" t="n">
        <v>285</v>
      </c>
      <c r="C835" s="25" t="n">
        <v>249</v>
      </c>
      <c r="D835" s="24" t="n">
        <f aca="false">IF(C835=0,"",IF(ABS(ROUND(B835/C835*100-100,1))&gt;100,"",ROUND(B835/C835*100-100,1)))</f>
        <v>14.5</v>
      </c>
      <c r="E835" s="24"/>
    </row>
    <row r="836" customFormat="false" ht="12.75" hidden="false" customHeight="false" outlineLevel="0" collapsed="false">
      <c r="A836" s="24" t="s">
        <v>659</v>
      </c>
      <c r="B836" s="24" t="n">
        <v>321</v>
      </c>
      <c r="C836" s="25" t="n">
        <f aca="false">184+99</f>
        <v>283</v>
      </c>
      <c r="D836" s="24" t="n">
        <f aca="false">IF(C836=0,"",IF(ABS(ROUND(B836/C836*100-100,1))&gt;100,"",ROUND(B836/C836*100-100,1)))</f>
        <v>13.4</v>
      </c>
      <c r="E836" s="24"/>
    </row>
    <row r="837" customFormat="false" ht="12.75" hidden="false" customHeight="false" outlineLevel="0" collapsed="false">
      <c r="A837" s="24" t="s">
        <v>660</v>
      </c>
      <c r="B837" s="24"/>
      <c r="C837" s="25"/>
      <c r="D837" s="24" t="str">
        <f aca="false">IF(C837=0,"",IF(ABS(ROUND(B837/C837*100-100,1))&gt;100,"",ROUND(B837/C837*100-100,1)))</f>
        <v/>
      </c>
      <c r="E837" s="24"/>
    </row>
    <row r="838" customFormat="false" ht="12.75" hidden="false" customHeight="false" outlineLevel="0" collapsed="false">
      <c r="A838" s="24" t="s">
        <v>661</v>
      </c>
      <c r="B838" s="24"/>
      <c r="C838" s="25"/>
      <c r="D838" s="24" t="str">
        <f aca="false">IF(C838=0,"",IF(ABS(ROUND(B838/C838*100-100,1))&gt;100,"",ROUND(B838/C838*100-100,1)))</f>
        <v/>
      </c>
      <c r="E838" s="24"/>
    </row>
    <row r="839" customFormat="false" ht="12.75" hidden="false" customHeight="false" outlineLevel="0" collapsed="false">
      <c r="A839" s="24" t="s">
        <v>662</v>
      </c>
      <c r="B839" s="24" t="n">
        <v>20</v>
      </c>
      <c r="C839" s="25"/>
      <c r="D839" s="24" t="str">
        <f aca="false">IF(C839=0,"",IF(ABS(ROUND(B839/C839*100-100,1))&gt;100,"",ROUND(B839/C839*100-100,1)))</f>
        <v/>
      </c>
      <c r="E839" s="24"/>
    </row>
    <row r="840" customFormat="false" ht="12.75" hidden="false" customHeight="false" outlineLevel="0" collapsed="false">
      <c r="A840" s="24" t="s">
        <v>663</v>
      </c>
      <c r="B840" s="24"/>
      <c r="C840" s="25"/>
      <c r="D840" s="24" t="str">
        <f aca="false">IF(C840=0,"",IF(ABS(ROUND(B840/C840*100-100,1))&gt;100,"",ROUND(B840/C840*100-100,1)))</f>
        <v/>
      </c>
      <c r="E840" s="24"/>
    </row>
    <row r="841" customFormat="false" ht="12.75" hidden="false" customHeight="false" outlineLevel="0" collapsed="false">
      <c r="A841" s="24" t="s">
        <v>664</v>
      </c>
      <c r="B841" s="24"/>
      <c r="C841" s="25"/>
      <c r="D841" s="24" t="str">
        <f aca="false">IF(C841=0,"",IF(ABS(ROUND(B841/C841*100-100,1))&gt;100,"",ROUND(B841/C841*100-100,1)))</f>
        <v/>
      </c>
      <c r="E841" s="24"/>
    </row>
    <row r="842" customFormat="false" ht="12.75" hidden="false" customHeight="false" outlineLevel="0" collapsed="false">
      <c r="A842" s="24" t="s">
        <v>665</v>
      </c>
      <c r="B842" s="24"/>
      <c r="C842" s="25"/>
      <c r="D842" s="24" t="str">
        <f aca="false">IF(C842=0,"",IF(ABS(ROUND(B842/C842*100-100,1))&gt;100,"",ROUND(B842/C842*100-100,1)))</f>
        <v/>
      </c>
      <c r="E842" s="24"/>
    </row>
    <row r="843" customFormat="false" ht="12.75" hidden="false" customHeight="false" outlineLevel="0" collapsed="false">
      <c r="A843" s="24" t="s">
        <v>666</v>
      </c>
      <c r="B843" s="24"/>
      <c r="C843" s="25"/>
      <c r="D843" s="24" t="str">
        <f aca="false">IF(C843=0,"",IF(ABS(ROUND(B843/C843*100-100,1))&gt;100,"",ROUND(B843/C843*100-100,1)))</f>
        <v/>
      </c>
      <c r="E843" s="24"/>
    </row>
    <row r="844" customFormat="false" ht="12.75" hidden="false" customHeight="false" outlineLevel="0" collapsed="false">
      <c r="A844" s="24" t="s">
        <v>667</v>
      </c>
      <c r="B844" s="24"/>
      <c r="C844" s="25"/>
      <c r="D844" s="24" t="str">
        <f aca="false">IF(C844=0,"",IF(ABS(ROUND(B844/C844*100-100,1))&gt;100,"",ROUND(B844/C844*100-100,1)))</f>
        <v/>
      </c>
      <c r="E844" s="24"/>
    </row>
    <row r="845" customFormat="false" ht="12.75" hidden="false" customHeight="false" outlineLevel="0" collapsed="false">
      <c r="A845" s="24" t="s">
        <v>668</v>
      </c>
      <c r="B845" s="24"/>
      <c r="C845" s="25"/>
      <c r="D845" s="24" t="str">
        <f aca="false">IF(C845=0,"",IF(ABS(ROUND(B845/C845*100-100,1))&gt;100,"",ROUND(B845/C845*100-100,1)))</f>
        <v/>
      </c>
      <c r="E845" s="24"/>
    </row>
    <row r="846" customFormat="false" ht="12.75" hidden="false" customHeight="false" outlineLevel="0" collapsed="false">
      <c r="A846" s="24" t="s">
        <v>669</v>
      </c>
      <c r="B846" s="24"/>
      <c r="C846" s="25"/>
      <c r="D846" s="24" t="str">
        <f aca="false">IF(C846=0,"",IF(ABS(ROUND(B846/C846*100-100,1))&gt;100,"",ROUND(B846/C846*100-100,1)))</f>
        <v/>
      </c>
      <c r="E846" s="24"/>
    </row>
    <row r="847" customFormat="false" ht="12.75" hidden="false" customHeight="false" outlineLevel="0" collapsed="false">
      <c r="A847" s="24" t="s">
        <v>670</v>
      </c>
      <c r="B847" s="24"/>
      <c r="C847" s="25"/>
      <c r="D847" s="24" t="str">
        <f aca="false">IF(C847=0,"",IF(ABS(ROUND(B847/C847*100-100,1))&gt;100,"",ROUND(B847/C847*100-100,1)))</f>
        <v/>
      </c>
      <c r="E847" s="24"/>
    </row>
    <row r="848" customFormat="false" ht="12.75" hidden="false" customHeight="false" outlineLevel="0" collapsed="false">
      <c r="A848" s="24" t="s">
        <v>671</v>
      </c>
      <c r="B848" s="24"/>
      <c r="C848" s="25"/>
      <c r="D848" s="24" t="str">
        <f aca="false">IF(C848=0,"",IF(ABS(ROUND(B848/C848*100-100,1))&gt;100,"",ROUND(B848/C848*100-100,1)))</f>
        <v/>
      </c>
      <c r="E848" s="24"/>
    </row>
    <row r="849" customFormat="false" ht="12.75" hidden="false" customHeight="false" outlineLevel="0" collapsed="false">
      <c r="A849" s="24" t="s">
        <v>672</v>
      </c>
      <c r="B849" s="24"/>
      <c r="C849" s="25"/>
      <c r="D849" s="24" t="str">
        <f aca="false">IF(C849=0,"",IF(ABS(ROUND(B849/C849*100-100,1))&gt;100,"",ROUND(B849/C849*100-100,1)))</f>
        <v/>
      </c>
      <c r="E849" s="24"/>
    </row>
    <row r="850" customFormat="false" ht="12.75" hidden="false" customHeight="false" outlineLevel="0" collapsed="false">
      <c r="A850" s="24" t="s">
        <v>673</v>
      </c>
      <c r="B850" s="24"/>
      <c r="C850" s="25"/>
      <c r="D850" s="24" t="str">
        <f aca="false">IF(C850=0,"",IF(ABS(ROUND(B850/C850*100-100,1))&gt;100,"",ROUND(B850/C850*100-100,1)))</f>
        <v/>
      </c>
      <c r="E850" s="24"/>
    </row>
    <row r="851" customFormat="false" ht="12.75" hidden="false" customHeight="false" outlineLevel="0" collapsed="false">
      <c r="A851" s="24" t="s">
        <v>674</v>
      </c>
      <c r="B851" s="24" t="n">
        <v>16</v>
      </c>
      <c r="C851" s="25"/>
      <c r="D851" s="24" t="str">
        <f aca="false">IF(C851=0,"",IF(ABS(ROUND(B851/C851*100-100,1))&gt;100,"",ROUND(B851/C851*100-100,1)))</f>
        <v/>
      </c>
      <c r="E851" s="24"/>
    </row>
    <row r="852" customFormat="false" ht="12.75" hidden="false" customHeight="false" outlineLevel="0" collapsed="false">
      <c r="A852" s="24" t="s">
        <v>675</v>
      </c>
      <c r="B852" s="24"/>
      <c r="C852" s="25"/>
      <c r="D852" s="24" t="str">
        <f aca="false">IF(C852=0,"",IF(ABS(ROUND(B852/C852*100-100,1))&gt;100,"",ROUND(B852/C852*100-100,1)))</f>
        <v/>
      </c>
      <c r="E852" s="24"/>
    </row>
    <row r="853" customFormat="false" ht="12.75" hidden="false" customHeight="false" outlineLevel="0" collapsed="false">
      <c r="A853" s="24" t="s">
        <v>676</v>
      </c>
      <c r="B853" s="24"/>
      <c r="C853" s="25"/>
      <c r="D853" s="24" t="str">
        <f aca="false">IF(C853=0,"",IF(ABS(ROUND(B853/C853*100-100,1))&gt;100,"",ROUND(B853/C853*100-100,1)))</f>
        <v/>
      </c>
      <c r="E853" s="24"/>
    </row>
    <row r="854" customFormat="false" ht="12.75" hidden="false" customHeight="false" outlineLevel="0" collapsed="false">
      <c r="A854" s="24" t="s">
        <v>642</v>
      </c>
      <c r="B854" s="24"/>
      <c r="C854" s="25"/>
      <c r="D854" s="24" t="str">
        <f aca="false">IF(C854=0,"",IF(ABS(ROUND(B854/C854*100-100,1))&gt;100,"",ROUND(B854/C854*100-100,1)))</f>
        <v/>
      </c>
      <c r="E854" s="24"/>
    </row>
    <row r="855" customFormat="false" ht="12.75" hidden="false" customHeight="false" outlineLevel="0" collapsed="false">
      <c r="A855" s="24" t="s">
        <v>677</v>
      </c>
      <c r="B855" s="24" t="n">
        <v>219</v>
      </c>
      <c r="C855" s="25"/>
      <c r="D855" s="24" t="str">
        <f aca="false">IF(C855=0,"",IF(ABS(ROUND(B855/C855*100-100,1))&gt;100,"",ROUND(B855/C855*100-100,1)))</f>
        <v/>
      </c>
      <c r="E855" s="24"/>
    </row>
    <row r="856" customFormat="false" ht="12.75" hidden="false" customHeight="false" outlineLevel="0" collapsed="false">
      <c r="A856" s="24" t="s">
        <v>678</v>
      </c>
      <c r="B856" s="24" t="n">
        <f aca="false">SUM(B857:B883)</f>
        <v>11067</v>
      </c>
      <c r="C856" s="25" t="n">
        <f aca="false">SUM(C857:C883)</f>
        <v>3119</v>
      </c>
      <c r="D856" s="24" t="str">
        <f aca="false">IF(C856=0,"",IF(ABS(ROUND(B856/C856*100-100,1))&gt;100,"",ROUND(B856/C856*100-100,1)))</f>
        <v/>
      </c>
      <c r="E856" s="24"/>
    </row>
    <row r="857" customFormat="false" ht="12.75" hidden="false" customHeight="false" outlineLevel="0" collapsed="false">
      <c r="A857" s="24" t="s">
        <v>40</v>
      </c>
      <c r="B857" s="24" t="n">
        <v>364</v>
      </c>
      <c r="C857" s="25" t="n">
        <v>413</v>
      </c>
      <c r="D857" s="24" t="n">
        <f aca="false">IF(C857=0,"",IF(ABS(ROUND(B857/C857*100-100,1))&gt;100,"",ROUND(B857/C857*100-100,1)))</f>
        <v>-11.9</v>
      </c>
      <c r="E857" s="24"/>
    </row>
    <row r="858" customFormat="false" ht="12.75" hidden="false" customHeight="false" outlineLevel="0" collapsed="false">
      <c r="A858" s="24" t="s">
        <v>41</v>
      </c>
      <c r="B858" s="24"/>
      <c r="C858" s="25" t="n">
        <v>32</v>
      </c>
      <c r="D858" s="24" t="n">
        <f aca="false">IF(C858=0,"",IF(ABS(ROUND(B858/C858*100-100,1))&gt;100,"",ROUND(B858/C858*100-100,1)))</f>
        <v>-100</v>
      </c>
      <c r="E858" s="24"/>
    </row>
    <row r="859" customFormat="false" ht="12.75" hidden="false" customHeight="false" outlineLevel="0" collapsed="false">
      <c r="A859" s="24" t="s">
        <v>42</v>
      </c>
      <c r="B859" s="24"/>
      <c r="C859" s="25"/>
      <c r="D859" s="24" t="str">
        <f aca="false">IF(C859=0,"",IF(ABS(ROUND(B859/C859*100-100,1))&gt;100,"",ROUND(B859/C859*100-100,1)))</f>
        <v/>
      </c>
      <c r="E859" s="24"/>
    </row>
    <row r="860" customFormat="false" ht="12.75" hidden="false" customHeight="false" outlineLevel="0" collapsed="false">
      <c r="A860" s="24" t="s">
        <v>679</v>
      </c>
      <c r="B860" s="24"/>
      <c r="C860" s="25"/>
      <c r="D860" s="24" t="str">
        <f aca="false">IF(C860=0,"",IF(ABS(ROUND(B860/C860*100-100,1))&gt;100,"",ROUND(B860/C860*100-100,1)))</f>
        <v/>
      </c>
      <c r="E860" s="24"/>
    </row>
    <row r="861" customFormat="false" ht="12.75" hidden="false" customHeight="false" outlineLevel="0" collapsed="false">
      <c r="A861" s="24" t="s">
        <v>680</v>
      </c>
      <c r="B861" s="24" t="n">
        <v>7268</v>
      </c>
      <c r="C861" s="25"/>
      <c r="D861" s="24" t="str">
        <f aca="false">IF(C861=0,"",IF(ABS(ROUND(B861/C861*100-100,1))&gt;100,"",ROUND(B861/C861*100-100,1)))</f>
        <v/>
      </c>
      <c r="E861" s="24"/>
    </row>
    <row r="862" customFormat="false" ht="12.75" hidden="false" customHeight="false" outlineLevel="0" collapsed="false">
      <c r="A862" s="24" t="s">
        <v>681</v>
      </c>
      <c r="B862" s="24" t="n">
        <v>2972</v>
      </c>
      <c r="C862" s="25" t="n">
        <f aca="false">2615</f>
        <v>2615</v>
      </c>
      <c r="D862" s="24" t="n">
        <f aca="false">IF(C862=0,"",IF(ABS(ROUND(B862/C862*100-100,1))&gt;100,"",ROUND(B862/C862*100-100,1)))</f>
        <v>13.7</v>
      </c>
      <c r="E862" s="24"/>
    </row>
    <row r="863" customFormat="false" ht="12.75" hidden="false" customHeight="false" outlineLevel="0" collapsed="false">
      <c r="A863" s="24" t="s">
        <v>682</v>
      </c>
      <c r="B863" s="24"/>
      <c r="C863" s="25"/>
      <c r="D863" s="24" t="str">
        <f aca="false">IF(C863=0,"",IF(ABS(ROUND(B863/C863*100-100,1))&gt;100,"",ROUND(B863/C863*100-100,1)))</f>
        <v/>
      </c>
      <c r="E863" s="24"/>
    </row>
    <row r="864" customFormat="false" ht="12.75" hidden="false" customHeight="false" outlineLevel="0" collapsed="false">
      <c r="A864" s="24" t="s">
        <v>683</v>
      </c>
      <c r="B864" s="24"/>
      <c r="C864" s="25"/>
      <c r="D864" s="24" t="str">
        <f aca="false">IF(C864=0,"",IF(ABS(ROUND(B864/C864*100-100,1))&gt;100,"",ROUND(B864/C864*100-100,1)))</f>
        <v/>
      </c>
      <c r="E864" s="24"/>
    </row>
    <row r="865" customFormat="false" ht="12.75" hidden="false" customHeight="false" outlineLevel="0" collapsed="false">
      <c r="A865" s="24" t="s">
        <v>684</v>
      </c>
      <c r="B865" s="24"/>
      <c r="C865" s="25"/>
      <c r="D865" s="24" t="str">
        <f aca="false">IF(C865=0,"",IF(ABS(ROUND(B865/C865*100-100,1))&gt;100,"",ROUND(B865/C865*100-100,1)))</f>
        <v/>
      </c>
      <c r="E865" s="24"/>
    </row>
    <row r="866" customFormat="false" ht="12.75" hidden="false" customHeight="false" outlineLevel="0" collapsed="false">
      <c r="A866" s="24" t="s">
        <v>685</v>
      </c>
      <c r="B866" s="24"/>
      <c r="C866" s="25"/>
      <c r="D866" s="24" t="str">
        <f aca="false">IF(C866=0,"",IF(ABS(ROUND(B866/C866*100-100,1))&gt;100,"",ROUND(B866/C866*100-100,1)))</f>
        <v/>
      </c>
      <c r="E866" s="24"/>
    </row>
    <row r="867" customFormat="false" ht="12.75" hidden="false" customHeight="false" outlineLevel="0" collapsed="false">
      <c r="A867" s="24" t="s">
        <v>686</v>
      </c>
      <c r="B867" s="24"/>
      <c r="C867" s="25"/>
      <c r="D867" s="24" t="str">
        <f aca="false">IF(C867=0,"",IF(ABS(ROUND(B867/C867*100-100,1))&gt;100,"",ROUND(B867/C867*100-100,1)))</f>
        <v/>
      </c>
      <c r="E867" s="24"/>
    </row>
    <row r="868" customFormat="false" ht="12.75" hidden="false" customHeight="false" outlineLevel="0" collapsed="false">
      <c r="A868" s="24" t="s">
        <v>687</v>
      </c>
      <c r="B868" s="24"/>
      <c r="C868" s="25"/>
      <c r="D868" s="24" t="str">
        <f aca="false">IF(C868=0,"",IF(ABS(ROUND(B868/C868*100-100,1))&gt;100,"",ROUND(B868/C868*100-100,1)))</f>
        <v/>
      </c>
      <c r="E868" s="24"/>
    </row>
    <row r="869" customFormat="false" ht="12.75" hidden="false" customHeight="false" outlineLevel="0" collapsed="false">
      <c r="A869" s="24" t="s">
        <v>688</v>
      </c>
      <c r="B869" s="24"/>
      <c r="C869" s="25"/>
      <c r="D869" s="24" t="str">
        <f aca="false">IF(C869=0,"",IF(ABS(ROUND(B869/C869*100-100,1))&gt;100,"",ROUND(B869/C869*100-100,1)))</f>
        <v/>
      </c>
      <c r="E869" s="24"/>
    </row>
    <row r="870" customFormat="false" ht="12.75" hidden="false" customHeight="false" outlineLevel="0" collapsed="false">
      <c r="A870" s="24" t="s">
        <v>689</v>
      </c>
      <c r="B870" s="24" t="n">
        <v>397</v>
      </c>
      <c r="C870" s="25"/>
      <c r="D870" s="24" t="str">
        <f aca="false">IF(C870=0,"",IF(ABS(ROUND(B870/C870*100-100,1))&gt;100,"",ROUND(B870/C870*100-100,1)))</f>
        <v/>
      </c>
      <c r="E870" s="24"/>
    </row>
    <row r="871" customFormat="false" ht="12.75" hidden="false" customHeight="false" outlineLevel="0" collapsed="false">
      <c r="A871" s="24" t="s">
        <v>690</v>
      </c>
      <c r="B871" s="24"/>
      <c r="C871" s="25" t="n">
        <v>40</v>
      </c>
      <c r="D871" s="24" t="n">
        <f aca="false">IF(C871=0,"",IF(ABS(ROUND(B871/C871*100-100,1))&gt;100,"",ROUND(B871/C871*100-100,1)))</f>
        <v>-100</v>
      </c>
      <c r="E871" s="24"/>
    </row>
    <row r="872" customFormat="false" ht="12.75" hidden="false" customHeight="false" outlineLevel="0" collapsed="false">
      <c r="A872" s="24" t="s">
        <v>691</v>
      </c>
      <c r="B872" s="24"/>
      <c r="C872" s="25"/>
      <c r="D872" s="24" t="str">
        <f aca="false">IF(C872=0,"",IF(ABS(ROUND(B872/C872*100-100,1))&gt;100,"",ROUND(B872/C872*100-100,1)))</f>
        <v/>
      </c>
      <c r="E872" s="24"/>
    </row>
    <row r="873" customFormat="false" ht="12.75" hidden="false" customHeight="false" outlineLevel="0" collapsed="false">
      <c r="A873" s="24" t="s">
        <v>692</v>
      </c>
      <c r="B873" s="24"/>
      <c r="C873" s="25"/>
      <c r="D873" s="24" t="str">
        <f aca="false">IF(C873=0,"",IF(ABS(ROUND(B873/C873*100-100,1))&gt;100,"",ROUND(B873/C873*100-100,1)))</f>
        <v/>
      </c>
      <c r="E873" s="24"/>
    </row>
    <row r="874" customFormat="false" ht="12.75" hidden="false" customHeight="false" outlineLevel="0" collapsed="false">
      <c r="A874" s="24" t="s">
        <v>693</v>
      </c>
      <c r="B874" s="24"/>
      <c r="C874" s="25"/>
      <c r="D874" s="24" t="str">
        <f aca="false">IF(C874=0,"",IF(ABS(ROUND(B874/C874*100-100,1))&gt;100,"",ROUND(B874/C874*100-100,1)))</f>
        <v/>
      </c>
      <c r="E874" s="24"/>
    </row>
    <row r="875" customFormat="false" ht="12.75" hidden="false" customHeight="false" outlineLevel="0" collapsed="false">
      <c r="A875" s="24" t="s">
        <v>694</v>
      </c>
      <c r="B875" s="24"/>
      <c r="C875" s="25"/>
      <c r="D875" s="24" t="str">
        <f aca="false">IF(C875=0,"",IF(ABS(ROUND(B875/C875*100-100,1))&gt;100,"",ROUND(B875/C875*100-100,1)))</f>
        <v/>
      </c>
      <c r="E875" s="24"/>
    </row>
    <row r="876" customFormat="false" ht="12.75" hidden="false" customHeight="false" outlineLevel="0" collapsed="false">
      <c r="A876" s="24" t="s">
        <v>695</v>
      </c>
      <c r="B876" s="24" t="n">
        <v>66</v>
      </c>
      <c r="C876" s="25"/>
      <c r="D876" s="24" t="str">
        <f aca="false">IF(C876=0,"",IF(ABS(ROUND(B876/C876*100-100,1))&gt;100,"",ROUND(B876/C876*100-100,1)))</f>
        <v/>
      </c>
      <c r="E876" s="24"/>
    </row>
    <row r="877" customFormat="false" ht="12.75" hidden="false" customHeight="false" outlineLevel="0" collapsed="false">
      <c r="A877" s="24" t="s">
        <v>696</v>
      </c>
      <c r="B877" s="24"/>
      <c r="C877" s="25"/>
      <c r="D877" s="24" t="str">
        <f aca="false">IF(C877=0,"",IF(ABS(ROUND(B877/C877*100-100,1))&gt;100,"",ROUND(B877/C877*100-100,1)))</f>
        <v/>
      </c>
      <c r="E877" s="24"/>
    </row>
    <row r="878" customFormat="false" ht="12.75" hidden="false" customHeight="false" outlineLevel="0" collapsed="false">
      <c r="A878" s="24" t="s">
        <v>670</v>
      </c>
      <c r="B878" s="24"/>
      <c r="C878" s="25"/>
      <c r="D878" s="24" t="str">
        <f aca="false">IF(C878=0,"",IF(ABS(ROUND(B878/C878*100-100,1))&gt;100,"",ROUND(B878/C878*100-100,1)))</f>
        <v/>
      </c>
      <c r="E878" s="24"/>
    </row>
    <row r="879" customFormat="false" ht="12.75" hidden="false" customHeight="false" outlineLevel="0" collapsed="false">
      <c r="A879" s="24" t="s">
        <v>697</v>
      </c>
      <c r="B879" s="24"/>
      <c r="C879" s="25"/>
      <c r="D879" s="24" t="str">
        <f aca="false">IF(C879=0,"",IF(ABS(ROUND(B879/C879*100-100,1))&gt;100,"",ROUND(B879/C879*100-100,1)))</f>
        <v/>
      </c>
      <c r="E879" s="24"/>
    </row>
    <row r="880" customFormat="false" ht="12.75" hidden="false" customHeight="false" outlineLevel="0" collapsed="false">
      <c r="A880" s="24" t="s">
        <v>698</v>
      </c>
      <c r="B880" s="24"/>
      <c r="C880" s="25"/>
      <c r="D880" s="24" t="str">
        <f aca="false">IF(C880=0,"",IF(ABS(ROUND(B880/C880*100-100,1))&gt;100,"",ROUND(B880/C880*100-100,1)))</f>
        <v/>
      </c>
      <c r="E880" s="24"/>
    </row>
    <row r="881" customFormat="false" ht="12.75" hidden="false" customHeight="false" outlineLevel="0" collapsed="false">
      <c r="A881" s="24" t="s">
        <v>699</v>
      </c>
      <c r="B881" s="24"/>
      <c r="C881" s="25"/>
      <c r="D881" s="24" t="str">
        <f aca="false">IF(C881=0,"",IF(ABS(ROUND(B881/C881*100-100,1))&gt;100,"",ROUND(B881/C881*100-100,1)))</f>
        <v/>
      </c>
      <c r="E881" s="24"/>
    </row>
    <row r="882" customFormat="false" ht="12.75" hidden="false" customHeight="false" outlineLevel="0" collapsed="false">
      <c r="A882" s="24" t="s">
        <v>700</v>
      </c>
      <c r="B882" s="24"/>
      <c r="C882" s="25"/>
      <c r="D882" s="24" t="str">
        <f aca="false">IF(C882=0,"",IF(ABS(ROUND(B882/C882*100-100,1))&gt;100,"",ROUND(B882/C882*100-100,1)))</f>
        <v/>
      </c>
      <c r="E882" s="24"/>
    </row>
    <row r="883" customFormat="false" ht="12.75" hidden="false" customHeight="false" outlineLevel="0" collapsed="false">
      <c r="A883" s="24" t="s">
        <v>701</v>
      </c>
      <c r="B883" s="24"/>
      <c r="C883" s="25" t="n">
        <v>19</v>
      </c>
      <c r="D883" s="24" t="n">
        <f aca="false">IF(C883=0,"",IF(ABS(ROUND(B883/C883*100-100,1))&gt;100,"",ROUND(B883/C883*100-100,1)))</f>
        <v>-100</v>
      </c>
      <c r="E883" s="24"/>
    </row>
    <row r="884" customFormat="false" ht="12.75" hidden="false" customHeight="false" outlineLevel="0" collapsed="false">
      <c r="A884" s="24" t="s">
        <v>702</v>
      </c>
      <c r="B884" s="24" t="n">
        <f aca="false">SUM(B885:B894)</f>
        <v>7917</v>
      </c>
      <c r="C884" s="25" t="n">
        <f aca="false">SUM(C885:C894)</f>
        <v>1517</v>
      </c>
      <c r="D884" s="24" t="str">
        <f aca="false">IF(C884=0,"",IF(ABS(ROUND(B884/C884*100-100,1))&gt;100,"",ROUND(B884/C884*100-100,1)))</f>
        <v/>
      </c>
      <c r="E884" s="24"/>
    </row>
    <row r="885" customFormat="false" ht="12.75" hidden="false" customHeight="false" outlineLevel="0" collapsed="false">
      <c r="A885" s="24" t="s">
        <v>40</v>
      </c>
      <c r="B885" s="24" t="n">
        <v>36</v>
      </c>
      <c r="C885" s="25"/>
      <c r="D885" s="24" t="str">
        <f aca="false">IF(C885=0,"",IF(ABS(ROUND(B885/C885*100-100,1))&gt;100,"",ROUND(B885/C885*100-100,1)))</f>
        <v/>
      </c>
      <c r="E885" s="24"/>
    </row>
    <row r="886" customFormat="false" ht="12.75" hidden="false" customHeight="false" outlineLevel="0" collapsed="false">
      <c r="A886" s="24" t="s">
        <v>41</v>
      </c>
      <c r="B886" s="24" t="n">
        <v>7842</v>
      </c>
      <c r="C886" s="25" t="n">
        <v>1473</v>
      </c>
      <c r="D886" s="24" t="str">
        <f aca="false">IF(C886=0,"",IF(ABS(ROUND(B886/C886*100-100,1))&gt;100,"",ROUND(B886/C886*100-100,1)))</f>
        <v/>
      </c>
      <c r="E886" s="24"/>
    </row>
    <row r="887" customFormat="false" ht="12.75" hidden="false" customHeight="false" outlineLevel="0" collapsed="false">
      <c r="A887" s="24" t="s">
        <v>42</v>
      </c>
      <c r="B887" s="24"/>
      <c r="C887" s="25"/>
      <c r="D887" s="24" t="str">
        <f aca="false">IF(C887=0,"",IF(ABS(ROUND(B887/C887*100-100,1))&gt;100,"",ROUND(B887/C887*100-100,1)))</f>
        <v/>
      </c>
      <c r="E887" s="24"/>
    </row>
    <row r="888" customFormat="false" ht="12.75" hidden="false" customHeight="false" outlineLevel="0" collapsed="false">
      <c r="A888" s="24" t="s">
        <v>703</v>
      </c>
      <c r="B888" s="24"/>
      <c r="C888" s="25"/>
      <c r="D888" s="24" t="str">
        <f aca="false">IF(C888=0,"",IF(ABS(ROUND(B888/C888*100-100,1))&gt;100,"",ROUND(B888/C888*100-100,1)))</f>
        <v/>
      </c>
      <c r="E888" s="24"/>
    </row>
    <row r="889" customFormat="false" ht="12.75" hidden="false" customHeight="false" outlineLevel="0" collapsed="false">
      <c r="A889" s="24" t="s">
        <v>704</v>
      </c>
      <c r="B889" s="24"/>
      <c r="C889" s="25"/>
      <c r="D889" s="24" t="str">
        <f aca="false">IF(C889=0,"",IF(ABS(ROUND(B889/C889*100-100,1))&gt;100,"",ROUND(B889/C889*100-100,1)))</f>
        <v/>
      </c>
      <c r="E889" s="24"/>
    </row>
    <row r="890" customFormat="false" ht="12.75" hidden="false" customHeight="false" outlineLevel="0" collapsed="false">
      <c r="A890" s="24" t="s">
        <v>705</v>
      </c>
      <c r="B890" s="24"/>
      <c r="C890" s="25"/>
      <c r="D890" s="24" t="str">
        <f aca="false">IF(C890=0,"",IF(ABS(ROUND(B890/C890*100-100,1))&gt;100,"",ROUND(B890/C890*100-100,1)))</f>
        <v/>
      </c>
      <c r="E890" s="24"/>
    </row>
    <row r="891" customFormat="false" ht="12.75" hidden="false" customHeight="false" outlineLevel="0" collapsed="false">
      <c r="A891" s="24" t="s">
        <v>706</v>
      </c>
      <c r="B891" s="24"/>
      <c r="C891" s="25"/>
      <c r="D891" s="24" t="str">
        <f aca="false">IF(C891=0,"",IF(ABS(ROUND(B891/C891*100-100,1))&gt;100,"",ROUND(B891/C891*100-100,1)))</f>
        <v/>
      </c>
      <c r="E891" s="24"/>
    </row>
    <row r="892" customFormat="false" ht="12.75" hidden="false" customHeight="false" outlineLevel="0" collapsed="false">
      <c r="A892" s="24" t="s">
        <v>707</v>
      </c>
      <c r="B892" s="24"/>
      <c r="C892" s="25"/>
      <c r="D892" s="24" t="str">
        <f aca="false">IF(C892=0,"",IF(ABS(ROUND(B892/C892*100-100,1))&gt;100,"",ROUND(B892/C892*100-100,1)))</f>
        <v/>
      </c>
      <c r="E892" s="24"/>
    </row>
    <row r="893" customFormat="false" ht="12.75" hidden="false" customHeight="false" outlineLevel="0" collapsed="false">
      <c r="A893" s="24" t="s">
        <v>708</v>
      </c>
      <c r="B893" s="24" t="n">
        <v>39</v>
      </c>
      <c r="C893" s="25" t="n">
        <v>44</v>
      </c>
      <c r="D893" s="24" t="n">
        <f aca="false">IF(C893=0,"",IF(ABS(ROUND(B893/C893*100-100,1))&gt;100,"",ROUND(B893/C893*100-100,1)))</f>
        <v>-11.4</v>
      </c>
      <c r="E893" s="24"/>
    </row>
    <row r="894" customFormat="false" ht="12.75" hidden="false" customHeight="false" outlineLevel="0" collapsed="false">
      <c r="A894" s="24" t="s">
        <v>709</v>
      </c>
      <c r="B894" s="24"/>
      <c r="C894" s="25"/>
      <c r="D894" s="24" t="str">
        <f aca="false">IF(C894=0,"",IF(ABS(ROUND(B894/C894*100-100,1))&gt;100,"",ROUND(B894/C894*100-100,1)))</f>
        <v/>
      </c>
      <c r="E894" s="24"/>
    </row>
    <row r="895" customFormat="false" ht="12.75" hidden="false" customHeight="false" outlineLevel="0" collapsed="false">
      <c r="A895" s="24" t="s">
        <v>710</v>
      </c>
      <c r="B895" s="24" t="n">
        <f aca="false">SUM(B896:B901)</f>
        <v>10092</v>
      </c>
      <c r="C895" s="25" t="n">
        <f aca="false">SUM(C896:C901)</f>
        <v>3000</v>
      </c>
      <c r="D895" s="24" t="str">
        <f aca="false">IF(C895=0,"",IF(ABS(ROUND(B895/C895*100-100,1))&gt;100,"",ROUND(B895/C895*100-100,1)))</f>
        <v/>
      </c>
      <c r="E895" s="24"/>
    </row>
    <row r="896" customFormat="false" ht="12.75" hidden="false" customHeight="false" outlineLevel="0" collapsed="false">
      <c r="A896" s="24" t="s">
        <v>711</v>
      </c>
      <c r="B896" s="24" t="n">
        <v>2653</v>
      </c>
      <c r="C896" s="25"/>
      <c r="D896" s="24" t="str">
        <f aca="false">IF(C896=0,"",IF(ABS(ROUND(B896/C896*100-100,1))&gt;100,"",ROUND(B896/C896*100-100,1)))</f>
        <v/>
      </c>
      <c r="E896" s="24"/>
    </row>
    <row r="897" customFormat="false" ht="12.75" hidden="false" customHeight="false" outlineLevel="0" collapsed="false">
      <c r="A897" s="24" t="s">
        <v>712</v>
      </c>
      <c r="B897" s="24"/>
      <c r="C897" s="25"/>
      <c r="D897" s="24" t="str">
        <f aca="false">IF(C897=0,"",IF(ABS(ROUND(B897/C897*100-100,1))&gt;100,"",ROUND(B897/C897*100-100,1)))</f>
        <v/>
      </c>
      <c r="E897" s="24"/>
    </row>
    <row r="898" customFormat="false" ht="12.75" hidden="false" customHeight="false" outlineLevel="0" collapsed="false">
      <c r="A898" s="24" t="s">
        <v>713</v>
      </c>
      <c r="B898" s="24" t="n">
        <v>6533</v>
      </c>
      <c r="C898" s="25" t="n">
        <v>3000</v>
      </c>
      <c r="D898" s="24" t="str">
        <f aca="false">IF(C898=0,"",IF(ABS(ROUND(B898/C898*100-100,1))&gt;100,"",ROUND(B898/C898*100-100,1)))</f>
        <v/>
      </c>
      <c r="E898" s="24"/>
    </row>
    <row r="899" customFormat="false" ht="12.75" hidden="false" customHeight="false" outlineLevel="0" collapsed="false">
      <c r="A899" s="24" t="s">
        <v>714</v>
      </c>
      <c r="B899" s="24" t="n">
        <v>580</v>
      </c>
      <c r="C899" s="25"/>
      <c r="D899" s="24" t="str">
        <f aca="false">IF(C899=0,"",IF(ABS(ROUND(B899/C899*100-100,1))&gt;100,"",ROUND(B899/C899*100-100,1)))</f>
        <v/>
      </c>
      <c r="E899" s="24"/>
    </row>
    <row r="900" customFormat="false" ht="12.75" hidden="false" customHeight="false" outlineLevel="0" collapsed="false">
      <c r="A900" s="24" t="s">
        <v>715</v>
      </c>
      <c r="B900" s="24"/>
      <c r="C900" s="25"/>
      <c r="D900" s="24" t="str">
        <f aca="false">IF(C900=0,"",IF(ABS(ROUND(B900/C900*100-100,1))&gt;100,"",ROUND(B900/C900*100-100,1)))</f>
        <v/>
      </c>
      <c r="E900" s="24"/>
    </row>
    <row r="901" customFormat="false" ht="12.75" hidden="false" customHeight="false" outlineLevel="0" collapsed="false">
      <c r="A901" s="24" t="s">
        <v>716</v>
      </c>
      <c r="B901" s="24" t="n">
        <v>326</v>
      </c>
      <c r="C901" s="25"/>
      <c r="D901" s="24" t="str">
        <f aca="false">IF(C901=0,"",IF(ABS(ROUND(B901/C901*100-100,1))&gt;100,"",ROUND(B901/C901*100-100,1)))</f>
        <v/>
      </c>
      <c r="E901" s="24"/>
    </row>
    <row r="902" customFormat="false" ht="12.75" hidden="false" customHeight="false" outlineLevel="0" collapsed="false">
      <c r="A902" s="24" t="s">
        <v>717</v>
      </c>
      <c r="B902" s="24" t="n">
        <f aca="false">SUM(B903:B908)</f>
        <v>2485</v>
      </c>
      <c r="C902" s="25" t="n">
        <f aca="false">SUM(C903:C908)</f>
        <v>0</v>
      </c>
      <c r="D902" s="24" t="str">
        <f aca="false">IF(C902=0,"",IF(ABS(ROUND(B902/C902*100-100,1))&gt;100,"",ROUND(B902/C902*100-100,1)))</f>
        <v/>
      </c>
      <c r="E902" s="24"/>
    </row>
    <row r="903" customFormat="false" ht="12.75" hidden="false" customHeight="false" outlineLevel="0" collapsed="false">
      <c r="A903" s="24" t="s">
        <v>718</v>
      </c>
      <c r="B903" s="24"/>
      <c r="C903" s="25"/>
      <c r="D903" s="24" t="str">
        <f aca="false">IF(C903=0,"",IF(ABS(ROUND(B903/C903*100-100,1))&gt;100,"",ROUND(B903/C903*100-100,1)))</f>
        <v/>
      </c>
      <c r="E903" s="24"/>
    </row>
    <row r="904" customFormat="false" ht="12.75" hidden="false" customHeight="false" outlineLevel="0" collapsed="false">
      <c r="A904" s="24" t="s">
        <v>719</v>
      </c>
      <c r="B904" s="24"/>
      <c r="C904" s="25"/>
      <c r="D904" s="24" t="str">
        <f aca="false">IF(C904=0,"",IF(ABS(ROUND(B904/C904*100-100,1))&gt;100,"",ROUND(B904/C904*100-100,1)))</f>
        <v/>
      </c>
      <c r="E904" s="24"/>
    </row>
    <row r="905" customFormat="false" ht="12.75" hidden="false" customHeight="false" outlineLevel="0" collapsed="false">
      <c r="A905" s="24" t="s">
        <v>720</v>
      </c>
      <c r="B905" s="24" t="n">
        <v>2376</v>
      </c>
      <c r="C905" s="25"/>
      <c r="D905" s="24" t="str">
        <f aca="false">IF(C905=0,"",IF(ABS(ROUND(B905/C905*100-100,1))&gt;100,"",ROUND(B905/C905*100-100,1)))</f>
        <v/>
      </c>
      <c r="E905" s="24"/>
    </row>
    <row r="906" customFormat="false" ht="12.75" hidden="false" customHeight="false" outlineLevel="0" collapsed="false">
      <c r="A906" s="24" t="s">
        <v>721</v>
      </c>
      <c r="B906" s="24" t="n">
        <v>99</v>
      </c>
      <c r="C906" s="25"/>
      <c r="D906" s="24" t="str">
        <f aca="false">IF(C906=0,"",IF(ABS(ROUND(B906/C906*100-100,1))&gt;100,"",ROUND(B906/C906*100-100,1)))</f>
        <v/>
      </c>
      <c r="E906" s="24"/>
    </row>
    <row r="907" customFormat="false" ht="12.75" hidden="false" customHeight="false" outlineLevel="0" collapsed="false">
      <c r="A907" s="24" t="s">
        <v>722</v>
      </c>
      <c r="B907" s="24"/>
      <c r="C907" s="25"/>
      <c r="D907" s="24" t="str">
        <f aca="false">IF(C907=0,"",IF(ABS(ROUND(B907/C907*100-100,1))&gt;100,"",ROUND(B907/C907*100-100,1)))</f>
        <v/>
      </c>
      <c r="E907" s="24"/>
    </row>
    <row r="908" customFormat="false" ht="12.75" hidden="false" customHeight="false" outlineLevel="0" collapsed="false">
      <c r="A908" s="24" t="s">
        <v>723</v>
      </c>
      <c r="B908" s="24" t="n">
        <v>10</v>
      </c>
      <c r="C908" s="25"/>
      <c r="D908" s="24" t="str">
        <f aca="false">IF(C908=0,"",IF(ABS(ROUND(B908/C908*100-100,1))&gt;100,"",ROUND(B908/C908*100-100,1)))</f>
        <v/>
      </c>
      <c r="E908" s="24"/>
    </row>
    <row r="909" customFormat="false" ht="12.75" hidden="false" customHeight="false" outlineLevel="0" collapsed="false">
      <c r="A909" s="24" t="s">
        <v>724</v>
      </c>
      <c r="B909" s="24" t="n">
        <f aca="false">SUM(B910:B911)</f>
        <v>28956</v>
      </c>
      <c r="C909" s="25" t="n">
        <f aca="false">SUM(C910:C911)</f>
        <v>770</v>
      </c>
      <c r="D909" s="24" t="str">
        <f aca="false">IF(C909=0,"",IF(ABS(ROUND(B909/C909*100-100,1))&gt;100,"",ROUND(B909/C909*100-100,1)))</f>
        <v/>
      </c>
      <c r="E909" s="24"/>
    </row>
    <row r="910" customFormat="false" ht="12.75" hidden="false" customHeight="false" outlineLevel="0" collapsed="false">
      <c r="A910" s="24" t="s">
        <v>725</v>
      </c>
      <c r="B910" s="24"/>
      <c r="C910" s="25"/>
      <c r="D910" s="24" t="str">
        <f aca="false">IF(C910=0,"",IF(ABS(ROUND(B910/C910*100-100,1))&gt;100,"",ROUND(B910/C910*100-100,1)))</f>
        <v/>
      </c>
      <c r="E910" s="24"/>
    </row>
    <row r="911" customFormat="false" ht="12.75" hidden="false" customHeight="false" outlineLevel="0" collapsed="false">
      <c r="A911" s="24" t="s">
        <v>726</v>
      </c>
      <c r="B911" s="24" t="n">
        <v>28956</v>
      </c>
      <c r="C911" s="25" t="n">
        <v>770</v>
      </c>
      <c r="D911" s="24" t="str">
        <f aca="false">IF(C911=0,"",IF(ABS(ROUND(B911/C911*100-100,1))&gt;100,"",ROUND(B911/C911*100-100,1)))</f>
        <v/>
      </c>
      <c r="E911" s="24"/>
    </row>
    <row r="912" customFormat="false" ht="12.75" hidden="false" customHeight="false" outlineLevel="0" collapsed="false">
      <c r="A912" s="24" t="s">
        <v>727</v>
      </c>
      <c r="B912" s="24" t="n">
        <f aca="false">SUM(B913:B914)</f>
        <v>0</v>
      </c>
      <c r="C912" s="25" t="n">
        <f aca="false">SUM(C913:C914)</f>
        <v>0</v>
      </c>
      <c r="D912" s="24" t="str">
        <f aca="false">IF(C912=0,"",IF(ABS(ROUND(B912/C912*100-100,1))&gt;100,"",ROUND(B912/C912*100-100,1)))</f>
        <v/>
      </c>
      <c r="E912" s="24"/>
    </row>
    <row r="913" customFormat="false" ht="12.75" hidden="false" customHeight="false" outlineLevel="0" collapsed="false">
      <c r="A913" s="24" t="s">
        <v>728</v>
      </c>
      <c r="B913" s="24"/>
      <c r="C913" s="25"/>
      <c r="D913" s="24" t="str">
        <f aca="false">IF(C913=0,"",IF(ABS(ROUND(B913/C913*100-100,1))&gt;100,"",ROUND(B913/C913*100-100,1)))</f>
        <v/>
      </c>
      <c r="E913" s="24"/>
    </row>
    <row r="914" customFormat="false" ht="12.75" hidden="false" customHeight="false" outlineLevel="0" collapsed="false">
      <c r="A914" s="24" t="s">
        <v>729</v>
      </c>
      <c r="B914" s="24"/>
      <c r="C914" s="25"/>
      <c r="D914" s="24" t="str">
        <f aca="false">IF(C914=0,"",IF(ABS(ROUND(B914/C914*100-100,1))&gt;100,"",ROUND(B914/C914*100-100,1)))</f>
        <v/>
      </c>
      <c r="E914" s="24"/>
    </row>
    <row r="915" customFormat="false" ht="12.75" hidden="false" customHeight="false" outlineLevel="0" collapsed="false">
      <c r="A915" s="7" t="s">
        <v>730</v>
      </c>
      <c r="B915" s="24" t="n">
        <f aca="false">SUM(B916,B939,B949,B959,B964,B971,B976)</f>
        <v>19374</v>
      </c>
      <c r="C915" s="25" t="n">
        <f aca="false">SUM(C916,C939,C949,C959,C964,C971,C976)</f>
        <v>3309</v>
      </c>
      <c r="D915" s="24" t="str">
        <f aca="false">IF(C915=0,"",IF(ABS(ROUND(B915/C915*100-100,1))&gt;100,"",ROUND(B915/C915*100-100,1)))</f>
        <v/>
      </c>
      <c r="E915" s="24"/>
    </row>
    <row r="916" customFormat="false" ht="12.75" hidden="false" customHeight="false" outlineLevel="0" collapsed="false">
      <c r="A916" s="24" t="s">
        <v>731</v>
      </c>
      <c r="B916" s="24" t="n">
        <f aca="false">SUM(B917:B938)</f>
        <v>13012</v>
      </c>
      <c r="C916" s="25" t="n">
        <f aca="false">SUM(C917:C938)</f>
        <v>3309</v>
      </c>
      <c r="D916" s="24" t="str">
        <f aca="false">IF(C916=0,"",IF(ABS(ROUND(B916/C916*100-100,1))&gt;100,"",ROUND(B916/C916*100-100,1)))</f>
        <v/>
      </c>
      <c r="E916" s="24"/>
    </row>
    <row r="917" customFormat="false" ht="12.75" hidden="false" customHeight="false" outlineLevel="0" collapsed="false">
      <c r="A917" s="24" t="s">
        <v>40</v>
      </c>
      <c r="B917" s="24" t="n">
        <v>157</v>
      </c>
      <c r="C917" s="25" t="n">
        <v>216</v>
      </c>
      <c r="D917" s="24" t="n">
        <f aca="false">IF(C917=0,"",IF(ABS(ROUND(B917/C917*100-100,1))&gt;100,"",ROUND(B917/C917*100-100,1)))</f>
        <v>-27.3</v>
      </c>
      <c r="E917" s="24"/>
    </row>
    <row r="918" customFormat="false" ht="12.75" hidden="false" customHeight="false" outlineLevel="0" collapsed="false">
      <c r="A918" s="24" t="s">
        <v>41</v>
      </c>
      <c r="B918" s="24"/>
      <c r="C918" s="25"/>
      <c r="D918" s="24" t="str">
        <f aca="false">IF(C918=0,"",IF(ABS(ROUND(B918/C918*100-100,1))&gt;100,"",ROUND(B918/C918*100-100,1)))</f>
        <v/>
      </c>
      <c r="E918" s="24"/>
    </row>
    <row r="919" customFormat="false" ht="12.75" hidden="false" customHeight="false" outlineLevel="0" collapsed="false">
      <c r="A919" s="24" t="s">
        <v>42</v>
      </c>
      <c r="B919" s="24"/>
      <c r="C919" s="25"/>
      <c r="D919" s="24" t="str">
        <f aca="false">IF(C919=0,"",IF(ABS(ROUND(B919/C919*100-100,1))&gt;100,"",ROUND(B919/C919*100-100,1)))</f>
        <v/>
      </c>
      <c r="E919" s="24"/>
    </row>
    <row r="920" customFormat="false" ht="12.75" hidden="false" customHeight="false" outlineLevel="0" collapsed="false">
      <c r="A920" s="24" t="s">
        <v>732</v>
      </c>
      <c r="B920" s="24" t="n">
        <v>7914</v>
      </c>
      <c r="C920" s="25"/>
      <c r="D920" s="24" t="str">
        <f aca="false">IF(C920=0,"",IF(ABS(ROUND(B920/C920*100-100,1))&gt;100,"",ROUND(B920/C920*100-100,1)))</f>
        <v/>
      </c>
      <c r="E920" s="24"/>
    </row>
    <row r="921" customFormat="false" ht="12.75" hidden="false" customHeight="false" outlineLevel="0" collapsed="false">
      <c r="A921" s="24" t="s">
        <v>733</v>
      </c>
      <c r="B921" s="24" t="n">
        <v>3115</v>
      </c>
      <c r="C921" s="25" t="n">
        <f aca="false">1350+38</f>
        <v>1388</v>
      </c>
      <c r="D921" s="24" t="str">
        <f aca="false">IF(C921=0,"",IF(ABS(ROUND(B921/C921*100-100,1))&gt;100,"",ROUND(B921/C921*100-100,1)))</f>
        <v/>
      </c>
      <c r="E921" s="24"/>
    </row>
    <row r="922" customFormat="false" ht="12.75" hidden="false" customHeight="false" outlineLevel="0" collapsed="false">
      <c r="A922" s="24" t="s">
        <v>734</v>
      </c>
      <c r="B922" s="24"/>
      <c r="C922" s="25"/>
      <c r="D922" s="24" t="str">
        <f aca="false">IF(C922=0,"",IF(ABS(ROUND(B922/C922*100-100,1))&gt;100,"",ROUND(B922/C922*100-100,1)))</f>
        <v/>
      </c>
      <c r="E922" s="24"/>
    </row>
    <row r="923" customFormat="false" ht="12.75" hidden="false" customHeight="false" outlineLevel="0" collapsed="false">
      <c r="A923" s="24" t="s">
        <v>735</v>
      </c>
      <c r="B923" s="24"/>
      <c r="C923" s="25"/>
      <c r="D923" s="24" t="str">
        <f aca="false">IF(C923=0,"",IF(ABS(ROUND(B923/C923*100-100,1))&gt;100,"",ROUND(B923/C923*100-100,1)))</f>
        <v/>
      </c>
      <c r="E923" s="24"/>
    </row>
    <row r="924" customFormat="false" ht="12.75" hidden="false" customHeight="false" outlineLevel="0" collapsed="false">
      <c r="A924" s="24" t="s">
        <v>736</v>
      </c>
      <c r="B924" s="24"/>
      <c r="C924" s="25"/>
      <c r="D924" s="24" t="str">
        <f aca="false">IF(C924=0,"",IF(ABS(ROUND(B924/C924*100-100,1))&gt;100,"",ROUND(B924/C924*100-100,1)))</f>
        <v/>
      </c>
      <c r="E924" s="24"/>
    </row>
    <row r="925" customFormat="false" ht="12.75" hidden="false" customHeight="false" outlineLevel="0" collapsed="false">
      <c r="A925" s="24" t="s">
        <v>737</v>
      </c>
      <c r="B925" s="24" t="n">
        <v>1826</v>
      </c>
      <c r="C925" s="25" t="n">
        <f aca="false">1687+18</f>
        <v>1705</v>
      </c>
      <c r="D925" s="24" t="n">
        <f aca="false">IF(C925=0,"",IF(ABS(ROUND(B925/C925*100-100,1))&gt;100,"",ROUND(B925/C925*100-100,1)))</f>
        <v>7.1</v>
      </c>
      <c r="E925" s="24"/>
    </row>
    <row r="926" customFormat="false" ht="12.75" hidden="false" customHeight="false" outlineLevel="0" collapsed="false">
      <c r="A926" s="24" t="s">
        <v>738</v>
      </c>
      <c r="B926" s="24"/>
      <c r="C926" s="25"/>
      <c r="D926" s="24" t="str">
        <f aca="false">IF(C926=0,"",IF(ABS(ROUND(B926/C926*100-100,1))&gt;100,"",ROUND(B926/C926*100-100,1)))</f>
        <v/>
      </c>
      <c r="E926" s="24"/>
    </row>
    <row r="927" customFormat="false" ht="12.75" hidden="false" customHeight="false" outlineLevel="0" collapsed="false">
      <c r="A927" s="24" t="s">
        <v>739</v>
      </c>
      <c r="B927" s="24"/>
      <c r="C927" s="25"/>
      <c r="D927" s="24" t="str">
        <f aca="false">IF(C927=0,"",IF(ABS(ROUND(B927/C927*100-100,1))&gt;100,"",ROUND(B927/C927*100-100,1)))</f>
        <v/>
      </c>
      <c r="E927" s="24"/>
    </row>
    <row r="928" customFormat="false" ht="12.75" hidden="false" customHeight="false" outlineLevel="0" collapsed="false">
      <c r="A928" s="24" t="s">
        <v>740</v>
      </c>
      <c r="B928" s="24"/>
      <c r="C928" s="25"/>
      <c r="D928" s="24" t="str">
        <f aca="false">IF(C928=0,"",IF(ABS(ROUND(B928/C928*100-100,1))&gt;100,"",ROUND(B928/C928*100-100,1)))</f>
        <v/>
      </c>
      <c r="E928" s="24"/>
    </row>
    <row r="929" customFormat="false" ht="12.75" hidden="false" customHeight="false" outlineLevel="0" collapsed="false">
      <c r="A929" s="24" t="s">
        <v>741</v>
      </c>
      <c r="B929" s="24"/>
      <c r="C929" s="25"/>
      <c r="D929" s="24" t="str">
        <f aca="false">IF(C929=0,"",IF(ABS(ROUND(B929/C929*100-100,1))&gt;100,"",ROUND(B929/C929*100-100,1)))</f>
        <v/>
      </c>
      <c r="E929" s="24"/>
    </row>
    <row r="930" customFormat="false" ht="12.75" hidden="false" customHeight="false" outlineLevel="0" collapsed="false">
      <c r="A930" s="24" t="s">
        <v>742</v>
      </c>
      <c r="B930" s="24"/>
      <c r="C930" s="25"/>
      <c r="D930" s="24" t="str">
        <f aca="false">IF(C930=0,"",IF(ABS(ROUND(B930/C930*100-100,1))&gt;100,"",ROUND(B930/C930*100-100,1)))</f>
        <v/>
      </c>
      <c r="E930" s="24"/>
    </row>
    <row r="931" customFormat="false" ht="12.75" hidden="false" customHeight="false" outlineLevel="0" collapsed="false">
      <c r="A931" s="24" t="s">
        <v>743</v>
      </c>
      <c r="B931" s="24"/>
      <c r="C931" s="25"/>
      <c r="D931" s="24" t="str">
        <f aca="false">IF(C931=0,"",IF(ABS(ROUND(B931/C931*100-100,1))&gt;100,"",ROUND(B931/C931*100-100,1)))</f>
        <v/>
      </c>
      <c r="E931" s="24"/>
    </row>
    <row r="932" customFormat="false" ht="12.75" hidden="false" customHeight="false" outlineLevel="0" collapsed="false">
      <c r="A932" s="24" t="s">
        <v>744</v>
      </c>
      <c r="B932" s="24"/>
      <c r="C932" s="25"/>
      <c r="D932" s="24" t="str">
        <f aca="false">IF(C932=0,"",IF(ABS(ROUND(B932/C932*100-100,1))&gt;100,"",ROUND(B932/C932*100-100,1)))</f>
        <v/>
      </c>
      <c r="E932" s="24"/>
    </row>
    <row r="933" customFormat="false" ht="12.75" hidden="false" customHeight="false" outlineLevel="0" collapsed="false">
      <c r="A933" s="24" t="s">
        <v>745</v>
      </c>
      <c r="B933" s="24"/>
      <c r="C933" s="25"/>
      <c r="D933" s="24" t="str">
        <f aca="false">IF(C933=0,"",IF(ABS(ROUND(B933/C933*100-100,1))&gt;100,"",ROUND(B933/C933*100-100,1)))</f>
        <v/>
      </c>
      <c r="E933" s="24"/>
    </row>
    <row r="934" customFormat="false" ht="12.75" hidden="false" customHeight="false" outlineLevel="0" collapsed="false">
      <c r="A934" s="24" t="s">
        <v>746</v>
      </c>
      <c r="B934" s="24"/>
      <c r="C934" s="25"/>
      <c r="D934" s="24" t="str">
        <f aca="false">IF(C934=0,"",IF(ABS(ROUND(B934/C934*100-100,1))&gt;100,"",ROUND(B934/C934*100-100,1)))</f>
        <v/>
      </c>
      <c r="E934" s="24"/>
    </row>
    <row r="935" customFormat="false" ht="12.75" hidden="false" customHeight="false" outlineLevel="0" collapsed="false">
      <c r="A935" s="24" t="s">
        <v>747</v>
      </c>
      <c r="B935" s="24"/>
      <c r="C935" s="25"/>
      <c r="D935" s="24" t="str">
        <f aca="false">IF(C935=0,"",IF(ABS(ROUND(B935/C935*100-100,1))&gt;100,"",ROUND(B935/C935*100-100,1)))</f>
        <v/>
      </c>
      <c r="E935" s="24"/>
    </row>
    <row r="936" customFormat="false" ht="12.75" hidden="false" customHeight="false" outlineLevel="0" collapsed="false">
      <c r="A936" s="24" t="s">
        <v>748</v>
      </c>
      <c r="B936" s="24"/>
      <c r="C936" s="25"/>
      <c r="D936" s="24" t="str">
        <f aca="false">IF(C936=0,"",IF(ABS(ROUND(B936/C936*100-100,1))&gt;100,"",ROUND(B936/C936*100-100,1)))</f>
        <v/>
      </c>
      <c r="E936" s="24"/>
    </row>
    <row r="937" customFormat="false" ht="12.75" hidden="false" customHeight="false" outlineLevel="0" collapsed="false">
      <c r="A937" s="24" t="s">
        <v>749</v>
      </c>
      <c r="B937" s="24"/>
      <c r="C937" s="25"/>
      <c r="D937" s="24" t="str">
        <f aca="false">IF(C937=0,"",IF(ABS(ROUND(B937/C937*100-100,1))&gt;100,"",ROUND(B937/C937*100-100,1)))</f>
        <v/>
      </c>
      <c r="E937" s="24"/>
    </row>
    <row r="938" customFormat="false" ht="12.75" hidden="false" customHeight="false" outlineLevel="0" collapsed="false">
      <c r="A938" s="24" t="s">
        <v>750</v>
      </c>
      <c r="B938" s="24"/>
      <c r="C938" s="25"/>
      <c r="D938" s="24" t="str">
        <f aca="false">IF(C938=0,"",IF(ABS(ROUND(B938/C938*100-100,1))&gt;100,"",ROUND(B938/C938*100-100,1)))</f>
        <v/>
      </c>
      <c r="E938" s="24"/>
    </row>
    <row r="939" customFormat="false" ht="12.75" hidden="false" customHeight="false" outlineLevel="0" collapsed="false">
      <c r="A939" s="24" t="s">
        <v>751</v>
      </c>
      <c r="B939" s="24" t="n">
        <f aca="false">SUM(B940:B948)</f>
        <v>0</v>
      </c>
      <c r="C939" s="25" t="n">
        <f aca="false">SUM(C940:C948)</f>
        <v>0</v>
      </c>
      <c r="D939" s="24" t="str">
        <f aca="false">IF(C939=0,"",IF(ABS(ROUND(B939/C939*100-100,1))&gt;100,"",ROUND(B939/C939*100-100,1)))</f>
        <v/>
      </c>
      <c r="E939" s="24"/>
    </row>
    <row r="940" customFormat="false" ht="12.75" hidden="false" customHeight="false" outlineLevel="0" collapsed="false">
      <c r="A940" s="24" t="s">
        <v>40</v>
      </c>
      <c r="B940" s="24"/>
      <c r="C940" s="25"/>
      <c r="D940" s="24" t="str">
        <f aca="false">IF(C940=0,"",IF(ABS(ROUND(B940/C940*100-100,1))&gt;100,"",ROUND(B940/C940*100-100,1)))</f>
        <v/>
      </c>
      <c r="E940" s="24"/>
    </row>
    <row r="941" customFormat="false" ht="12.75" hidden="false" customHeight="false" outlineLevel="0" collapsed="false">
      <c r="A941" s="24" t="s">
        <v>41</v>
      </c>
      <c r="B941" s="24"/>
      <c r="C941" s="25"/>
      <c r="D941" s="24" t="str">
        <f aca="false">IF(C941=0,"",IF(ABS(ROUND(B941/C941*100-100,1))&gt;100,"",ROUND(B941/C941*100-100,1)))</f>
        <v/>
      </c>
      <c r="E941" s="24"/>
    </row>
    <row r="942" customFormat="false" ht="12.75" hidden="false" customHeight="false" outlineLevel="0" collapsed="false">
      <c r="A942" s="24" t="s">
        <v>42</v>
      </c>
      <c r="B942" s="24"/>
      <c r="C942" s="25"/>
      <c r="D942" s="24" t="str">
        <f aca="false">IF(C942=0,"",IF(ABS(ROUND(B942/C942*100-100,1))&gt;100,"",ROUND(B942/C942*100-100,1)))</f>
        <v/>
      </c>
      <c r="E942" s="24"/>
    </row>
    <row r="943" customFormat="false" ht="12.75" hidden="false" customHeight="false" outlineLevel="0" collapsed="false">
      <c r="A943" s="24" t="s">
        <v>752</v>
      </c>
      <c r="B943" s="24"/>
      <c r="C943" s="25"/>
      <c r="D943" s="24" t="str">
        <f aca="false">IF(C943=0,"",IF(ABS(ROUND(B943/C943*100-100,1))&gt;100,"",ROUND(B943/C943*100-100,1)))</f>
        <v/>
      </c>
      <c r="E943" s="24"/>
    </row>
    <row r="944" customFormat="false" ht="12.75" hidden="false" customHeight="false" outlineLevel="0" collapsed="false">
      <c r="A944" s="24" t="s">
        <v>753</v>
      </c>
      <c r="B944" s="24"/>
      <c r="C944" s="25"/>
      <c r="D944" s="24" t="str">
        <f aca="false">IF(C944=0,"",IF(ABS(ROUND(B944/C944*100-100,1))&gt;100,"",ROUND(B944/C944*100-100,1)))</f>
        <v/>
      </c>
      <c r="E944" s="24"/>
    </row>
    <row r="945" customFormat="false" ht="12.75" hidden="false" customHeight="false" outlineLevel="0" collapsed="false">
      <c r="A945" s="24" t="s">
        <v>754</v>
      </c>
      <c r="B945" s="24"/>
      <c r="C945" s="25"/>
      <c r="D945" s="24" t="str">
        <f aca="false">IF(C945=0,"",IF(ABS(ROUND(B945/C945*100-100,1))&gt;100,"",ROUND(B945/C945*100-100,1)))</f>
        <v/>
      </c>
      <c r="E945" s="24"/>
    </row>
    <row r="946" customFormat="false" ht="12.75" hidden="false" customHeight="false" outlineLevel="0" collapsed="false">
      <c r="A946" s="24" t="s">
        <v>755</v>
      </c>
      <c r="B946" s="24"/>
      <c r="C946" s="25"/>
      <c r="D946" s="24" t="str">
        <f aca="false">IF(C946=0,"",IF(ABS(ROUND(B946/C946*100-100,1))&gt;100,"",ROUND(B946/C946*100-100,1)))</f>
        <v/>
      </c>
      <c r="E946" s="24"/>
    </row>
    <row r="947" customFormat="false" ht="12.75" hidden="false" customHeight="false" outlineLevel="0" collapsed="false">
      <c r="A947" s="24" t="s">
        <v>756</v>
      </c>
      <c r="B947" s="24"/>
      <c r="C947" s="25"/>
      <c r="D947" s="24" t="str">
        <f aca="false">IF(C947=0,"",IF(ABS(ROUND(B947/C947*100-100,1))&gt;100,"",ROUND(B947/C947*100-100,1)))</f>
        <v/>
      </c>
      <c r="E947" s="24"/>
    </row>
    <row r="948" customFormat="false" ht="12.75" hidden="false" customHeight="false" outlineLevel="0" collapsed="false">
      <c r="A948" s="24" t="s">
        <v>757</v>
      </c>
      <c r="B948" s="24"/>
      <c r="C948" s="25"/>
      <c r="D948" s="24" t="str">
        <f aca="false">IF(C948=0,"",IF(ABS(ROUND(B948/C948*100-100,1))&gt;100,"",ROUND(B948/C948*100-100,1)))</f>
        <v/>
      </c>
      <c r="E948" s="24"/>
    </row>
    <row r="949" customFormat="false" ht="12.75" hidden="false" customHeight="false" outlineLevel="0" collapsed="false">
      <c r="A949" s="24" t="s">
        <v>758</v>
      </c>
      <c r="B949" s="24" t="n">
        <f aca="false">SUM(B950:B958)</f>
        <v>0</v>
      </c>
      <c r="C949" s="25" t="n">
        <f aca="false">SUM(C950:C958)</f>
        <v>0</v>
      </c>
      <c r="D949" s="24" t="str">
        <f aca="false">IF(C949=0,"",IF(ABS(ROUND(B949/C949*100-100,1))&gt;100,"",ROUND(B949/C949*100-100,1)))</f>
        <v/>
      </c>
      <c r="E949" s="24"/>
    </row>
    <row r="950" customFormat="false" ht="12.75" hidden="false" customHeight="false" outlineLevel="0" collapsed="false">
      <c r="A950" s="24" t="s">
        <v>40</v>
      </c>
      <c r="B950" s="24"/>
      <c r="C950" s="25"/>
      <c r="D950" s="24" t="str">
        <f aca="false">IF(C950=0,"",IF(ABS(ROUND(B950/C950*100-100,1))&gt;100,"",ROUND(B950/C950*100-100,1)))</f>
        <v/>
      </c>
      <c r="E950" s="24"/>
    </row>
    <row r="951" customFormat="false" ht="12.75" hidden="false" customHeight="false" outlineLevel="0" collapsed="false">
      <c r="A951" s="24" t="s">
        <v>41</v>
      </c>
      <c r="B951" s="24"/>
      <c r="C951" s="25"/>
      <c r="D951" s="24" t="str">
        <f aca="false">IF(C951=0,"",IF(ABS(ROUND(B951/C951*100-100,1))&gt;100,"",ROUND(B951/C951*100-100,1)))</f>
        <v/>
      </c>
      <c r="E951" s="24"/>
    </row>
    <row r="952" customFormat="false" ht="12.75" hidden="false" customHeight="false" outlineLevel="0" collapsed="false">
      <c r="A952" s="24" t="s">
        <v>42</v>
      </c>
      <c r="B952" s="24"/>
      <c r="C952" s="25"/>
      <c r="D952" s="24" t="str">
        <f aca="false">IF(C952=0,"",IF(ABS(ROUND(B952/C952*100-100,1))&gt;100,"",ROUND(B952/C952*100-100,1)))</f>
        <v/>
      </c>
      <c r="E952" s="24"/>
    </row>
    <row r="953" customFormat="false" ht="12.75" hidden="false" customHeight="false" outlineLevel="0" collapsed="false">
      <c r="A953" s="24" t="s">
        <v>759</v>
      </c>
      <c r="B953" s="24"/>
      <c r="C953" s="25"/>
      <c r="D953" s="24" t="str">
        <f aca="false">IF(C953=0,"",IF(ABS(ROUND(B953/C953*100-100,1))&gt;100,"",ROUND(B953/C953*100-100,1)))</f>
        <v/>
      </c>
      <c r="E953" s="24"/>
    </row>
    <row r="954" customFormat="false" ht="12.75" hidden="false" customHeight="false" outlineLevel="0" collapsed="false">
      <c r="A954" s="24" t="s">
        <v>760</v>
      </c>
      <c r="B954" s="24"/>
      <c r="C954" s="25"/>
      <c r="D954" s="24" t="str">
        <f aca="false">IF(C954=0,"",IF(ABS(ROUND(B954/C954*100-100,1))&gt;100,"",ROUND(B954/C954*100-100,1)))</f>
        <v/>
      </c>
      <c r="E954" s="24"/>
    </row>
    <row r="955" customFormat="false" ht="12.75" hidden="false" customHeight="false" outlineLevel="0" collapsed="false">
      <c r="A955" s="24" t="s">
        <v>761</v>
      </c>
      <c r="B955" s="24"/>
      <c r="C955" s="25"/>
      <c r="D955" s="24" t="str">
        <f aca="false">IF(C955=0,"",IF(ABS(ROUND(B955/C955*100-100,1))&gt;100,"",ROUND(B955/C955*100-100,1)))</f>
        <v/>
      </c>
      <c r="E955" s="24"/>
    </row>
    <row r="956" customFormat="false" ht="12.75" hidden="false" customHeight="false" outlineLevel="0" collapsed="false">
      <c r="A956" s="24" t="s">
        <v>762</v>
      </c>
      <c r="B956" s="24"/>
      <c r="C956" s="25"/>
      <c r="D956" s="24" t="str">
        <f aca="false">IF(C956=0,"",IF(ABS(ROUND(B956/C956*100-100,1))&gt;100,"",ROUND(B956/C956*100-100,1)))</f>
        <v/>
      </c>
      <c r="E956" s="24"/>
    </row>
    <row r="957" customFormat="false" ht="12.75" hidden="false" customHeight="false" outlineLevel="0" collapsed="false">
      <c r="A957" s="24" t="s">
        <v>763</v>
      </c>
      <c r="B957" s="24"/>
      <c r="C957" s="25"/>
      <c r="D957" s="24" t="str">
        <f aca="false">IF(C957=0,"",IF(ABS(ROUND(B957/C957*100-100,1))&gt;100,"",ROUND(B957/C957*100-100,1)))</f>
        <v/>
      </c>
      <c r="E957" s="24"/>
    </row>
    <row r="958" customFormat="false" ht="12.75" hidden="false" customHeight="false" outlineLevel="0" collapsed="false">
      <c r="A958" s="24" t="s">
        <v>764</v>
      </c>
      <c r="B958" s="24"/>
      <c r="C958" s="25"/>
      <c r="D958" s="24" t="str">
        <f aca="false">IF(C958=0,"",IF(ABS(ROUND(B958/C958*100-100,1))&gt;100,"",ROUND(B958/C958*100-100,1)))</f>
        <v/>
      </c>
      <c r="E958" s="24"/>
    </row>
    <row r="959" customFormat="false" ht="12.75" hidden="false" customHeight="false" outlineLevel="0" collapsed="false">
      <c r="A959" s="24" t="s">
        <v>765</v>
      </c>
      <c r="B959" s="24" t="n">
        <f aca="false">SUM(B960:B963)</f>
        <v>3276</v>
      </c>
      <c r="C959" s="25" t="n">
        <f aca="false">SUM(C960:C963)</f>
        <v>0</v>
      </c>
      <c r="D959" s="24" t="str">
        <f aca="false">IF(C959=0,"",IF(ABS(ROUND(B959/C959*100-100,1))&gt;100,"",ROUND(B959/C959*100-100,1)))</f>
        <v/>
      </c>
      <c r="E959" s="24"/>
    </row>
    <row r="960" customFormat="false" ht="12.75" hidden="false" customHeight="false" outlineLevel="0" collapsed="false">
      <c r="A960" s="24" t="s">
        <v>766</v>
      </c>
      <c r="B960" s="24" t="n">
        <v>1051</v>
      </c>
      <c r="C960" s="25"/>
      <c r="D960" s="24" t="str">
        <f aca="false">IF(C960=0,"",IF(ABS(ROUND(B960/C960*100-100,1))&gt;100,"",ROUND(B960/C960*100-100,1)))</f>
        <v/>
      </c>
      <c r="E960" s="24"/>
    </row>
    <row r="961" customFormat="false" ht="12.75" hidden="false" customHeight="false" outlineLevel="0" collapsed="false">
      <c r="A961" s="24" t="s">
        <v>767</v>
      </c>
      <c r="B961" s="24" t="n">
        <v>5</v>
      </c>
      <c r="C961" s="25"/>
      <c r="D961" s="24" t="str">
        <f aca="false">IF(C961=0,"",IF(ABS(ROUND(B961/C961*100-100,1))&gt;100,"",ROUND(B961/C961*100-100,1)))</f>
        <v/>
      </c>
      <c r="E961" s="24"/>
    </row>
    <row r="962" customFormat="false" ht="12.75" hidden="false" customHeight="false" outlineLevel="0" collapsed="false">
      <c r="A962" s="24" t="s">
        <v>768</v>
      </c>
      <c r="B962" s="24" t="n">
        <v>2220</v>
      </c>
      <c r="C962" s="25"/>
      <c r="D962" s="24" t="str">
        <f aca="false">IF(C962=0,"",IF(ABS(ROUND(B962/C962*100-100,1))&gt;100,"",ROUND(B962/C962*100-100,1)))</f>
        <v/>
      </c>
      <c r="E962" s="24"/>
    </row>
    <row r="963" customFormat="false" ht="12.75" hidden="false" customHeight="false" outlineLevel="0" collapsed="false">
      <c r="A963" s="24" t="s">
        <v>769</v>
      </c>
      <c r="B963" s="24"/>
      <c r="C963" s="25"/>
      <c r="D963" s="24" t="str">
        <f aca="false">IF(C963=0,"",IF(ABS(ROUND(B963/C963*100-100,1))&gt;100,"",ROUND(B963/C963*100-100,1)))</f>
        <v/>
      </c>
      <c r="E963" s="24"/>
    </row>
    <row r="964" customFormat="false" ht="12.75" hidden="false" customHeight="false" outlineLevel="0" collapsed="false">
      <c r="A964" s="24" t="s">
        <v>770</v>
      </c>
      <c r="B964" s="24" t="n">
        <f aca="false">SUM(B965:B970)</f>
        <v>0</v>
      </c>
      <c r="C964" s="25" t="n">
        <f aca="false">SUM(C965:C970)</f>
        <v>0</v>
      </c>
      <c r="D964" s="24" t="str">
        <f aca="false">IF(C964=0,"",IF(ABS(ROUND(B964/C964*100-100,1))&gt;100,"",ROUND(B964/C964*100-100,1)))</f>
        <v/>
      </c>
      <c r="E964" s="24"/>
    </row>
    <row r="965" customFormat="false" ht="12.75" hidden="false" customHeight="false" outlineLevel="0" collapsed="false">
      <c r="A965" s="24" t="s">
        <v>40</v>
      </c>
      <c r="B965" s="24"/>
      <c r="C965" s="25"/>
      <c r="D965" s="24" t="str">
        <f aca="false">IF(C965=0,"",IF(ABS(ROUND(B965/C965*100-100,1))&gt;100,"",ROUND(B965/C965*100-100,1)))</f>
        <v/>
      </c>
      <c r="E965" s="24"/>
    </row>
    <row r="966" customFormat="false" ht="12.75" hidden="false" customHeight="false" outlineLevel="0" collapsed="false">
      <c r="A966" s="24" t="s">
        <v>41</v>
      </c>
      <c r="B966" s="24"/>
      <c r="C966" s="25"/>
      <c r="D966" s="24" t="str">
        <f aca="false">IF(C966=0,"",IF(ABS(ROUND(B966/C966*100-100,1))&gt;100,"",ROUND(B966/C966*100-100,1)))</f>
        <v/>
      </c>
      <c r="E966" s="24"/>
    </row>
    <row r="967" customFormat="false" ht="12.75" hidden="false" customHeight="false" outlineLevel="0" collapsed="false">
      <c r="A967" s="24" t="s">
        <v>42</v>
      </c>
      <c r="B967" s="24"/>
      <c r="C967" s="25"/>
      <c r="D967" s="24" t="str">
        <f aca="false">IF(C967=0,"",IF(ABS(ROUND(B967/C967*100-100,1))&gt;100,"",ROUND(B967/C967*100-100,1)))</f>
        <v/>
      </c>
      <c r="E967" s="24"/>
    </row>
    <row r="968" customFormat="false" ht="12.75" hidden="false" customHeight="false" outlineLevel="0" collapsed="false">
      <c r="A968" s="24" t="s">
        <v>756</v>
      </c>
      <c r="B968" s="24"/>
      <c r="C968" s="25"/>
      <c r="D968" s="24" t="str">
        <f aca="false">IF(C968=0,"",IF(ABS(ROUND(B968/C968*100-100,1))&gt;100,"",ROUND(B968/C968*100-100,1)))</f>
        <v/>
      </c>
      <c r="E968" s="24"/>
    </row>
    <row r="969" customFormat="false" ht="12.75" hidden="false" customHeight="false" outlineLevel="0" collapsed="false">
      <c r="A969" s="24" t="s">
        <v>771</v>
      </c>
      <c r="B969" s="24"/>
      <c r="C969" s="25"/>
      <c r="D969" s="24" t="str">
        <f aca="false">IF(C969=0,"",IF(ABS(ROUND(B969/C969*100-100,1))&gt;100,"",ROUND(B969/C969*100-100,1)))</f>
        <v/>
      </c>
      <c r="E969" s="24"/>
    </row>
    <row r="970" customFormat="false" ht="12.75" hidden="false" customHeight="false" outlineLevel="0" collapsed="false">
      <c r="A970" s="24" t="s">
        <v>772</v>
      </c>
      <c r="B970" s="24"/>
      <c r="C970" s="25"/>
      <c r="D970" s="24" t="str">
        <f aca="false">IF(C970=0,"",IF(ABS(ROUND(B970/C970*100-100,1))&gt;100,"",ROUND(B970/C970*100-100,1)))</f>
        <v/>
      </c>
      <c r="E970" s="24"/>
    </row>
    <row r="971" customFormat="false" ht="12.75" hidden="false" customHeight="false" outlineLevel="0" collapsed="false">
      <c r="A971" s="24" t="s">
        <v>773</v>
      </c>
      <c r="B971" s="24" t="n">
        <f aca="false">SUM(B972:B975)</f>
        <v>3086</v>
      </c>
      <c r="C971" s="25" t="n">
        <f aca="false">SUM(C972:C975)</f>
        <v>0</v>
      </c>
      <c r="D971" s="24" t="str">
        <f aca="false">IF(C971=0,"",IF(ABS(ROUND(B971/C971*100-100,1))&gt;100,"",ROUND(B971/C971*100-100,1)))</f>
        <v/>
      </c>
      <c r="E971" s="24"/>
    </row>
    <row r="972" customFormat="false" ht="12.75" hidden="false" customHeight="false" outlineLevel="0" collapsed="false">
      <c r="A972" s="24" t="s">
        <v>774</v>
      </c>
      <c r="B972" s="24" t="n">
        <v>86</v>
      </c>
      <c r="C972" s="25"/>
      <c r="D972" s="24" t="str">
        <f aca="false">IF(C972=0,"",IF(ABS(ROUND(B972/C972*100-100,1))&gt;100,"",ROUND(B972/C972*100-100,1)))</f>
        <v/>
      </c>
      <c r="E972" s="24"/>
    </row>
    <row r="973" customFormat="false" ht="12.75" hidden="false" customHeight="false" outlineLevel="0" collapsed="false">
      <c r="A973" s="24" t="s">
        <v>775</v>
      </c>
      <c r="B973" s="24" t="n">
        <v>2950</v>
      </c>
      <c r="C973" s="25"/>
      <c r="D973" s="24" t="str">
        <f aca="false">IF(C973=0,"",IF(ABS(ROUND(B973/C973*100-100,1))&gt;100,"",ROUND(B973/C973*100-100,1)))</f>
        <v/>
      </c>
      <c r="E973" s="24"/>
    </row>
    <row r="974" customFormat="false" ht="12.75" hidden="false" customHeight="false" outlineLevel="0" collapsed="false">
      <c r="A974" s="24" t="s">
        <v>776</v>
      </c>
      <c r="B974" s="24"/>
      <c r="C974" s="25"/>
      <c r="D974" s="24" t="str">
        <f aca="false">IF(C974=0,"",IF(ABS(ROUND(B974/C974*100-100,1))&gt;100,"",ROUND(B974/C974*100-100,1)))</f>
        <v/>
      </c>
      <c r="E974" s="24"/>
    </row>
    <row r="975" customFormat="false" ht="12.75" hidden="false" customHeight="false" outlineLevel="0" collapsed="false">
      <c r="A975" s="24" t="s">
        <v>777</v>
      </c>
      <c r="B975" s="24" t="n">
        <v>50</v>
      </c>
      <c r="C975" s="25"/>
      <c r="D975" s="24" t="str">
        <f aca="false">IF(C975=0,"",IF(ABS(ROUND(B975/C975*100-100,1))&gt;100,"",ROUND(B975/C975*100-100,1)))</f>
        <v/>
      </c>
      <c r="E975" s="24"/>
    </row>
    <row r="976" customFormat="false" ht="12.75" hidden="false" customHeight="false" outlineLevel="0" collapsed="false">
      <c r="A976" s="24" t="s">
        <v>778</v>
      </c>
      <c r="B976" s="24" t="n">
        <f aca="false">SUM(B977:B978)</f>
        <v>0</v>
      </c>
      <c r="C976" s="25" t="n">
        <f aca="false">SUM(C977:C978)</f>
        <v>0</v>
      </c>
      <c r="D976" s="24" t="str">
        <f aca="false">IF(C976=0,"",IF(ABS(ROUND(B976/C976*100-100,1))&gt;100,"",ROUND(B976/C976*100-100,1)))</f>
        <v/>
      </c>
      <c r="E976" s="24"/>
    </row>
    <row r="977" customFormat="false" ht="12.75" hidden="false" customHeight="false" outlineLevel="0" collapsed="false">
      <c r="A977" s="24" t="s">
        <v>779</v>
      </c>
      <c r="B977" s="24"/>
      <c r="C977" s="25"/>
      <c r="D977" s="24" t="str">
        <f aca="false">IF(C977=0,"",IF(ABS(ROUND(B977/C977*100-100,1))&gt;100,"",ROUND(B977/C977*100-100,1)))</f>
        <v/>
      </c>
      <c r="E977" s="24"/>
    </row>
    <row r="978" customFormat="false" ht="12.75" hidden="false" customHeight="false" outlineLevel="0" collapsed="false">
      <c r="A978" s="24" t="s">
        <v>780</v>
      </c>
      <c r="B978" s="24"/>
      <c r="C978" s="25"/>
      <c r="D978" s="24" t="str">
        <f aca="false">IF(C978=0,"",IF(ABS(ROUND(B978/C978*100-100,1))&gt;100,"",ROUND(B978/C978*100-100,1)))</f>
        <v/>
      </c>
      <c r="E978" s="24"/>
    </row>
    <row r="979" customFormat="false" ht="12.75" hidden="false" customHeight="false" outlineLevel="0" collapsed="false">
      <c r="A979" s="24" t="s">
        <v>781</v>
      </c>
      <c r="B979" s="24" t="n">
        <f aca="false">SUM(B980,B990,B1006,B1011,B1025,B1032,B1039)</f>
        <v>750</v>
      </c>
      <c r="C979" s="25" t="n">
        <f aca="false">SUM(C980,C990,C1006,C1011,C1025,C1032,C1039)</f>
        <v>811</v>
      </c>
      <c r="D979" s="24" t="n">
        <f aca="false">IF(C979=0,"",IF(ABS(ROUND(B979/C979*100-100,1))&gt;100,"",ROUND(B979/C979*100-100,1)))</f>
        <v>-7.5</v>
      </c>
      <c r="E979" s="24"/>
    </row>
    <row r="980" customFormat="false" ht="12.75" hidden="false" customHeight="false" outlineLevel="0" collapsed="false">
      <c r="A980" s="24" t="s">
        <v>782</v>
      </c>
      <c r="B980" s="24" t="n">
        <f aca="false">SUM(B981:B989)</f>
        <v>0</v>
      </c>
      <c r="C980" s="25" t="n">
        <f aca="false">SUM(C981:C989)</f>
        <v>0</v>
      </c>
      <c r="D980" s="24" t="str">
        <f aca="false">IF(C980=0,"",IF(ABS(ROUND(B980/C980*100-100,1))&gt;100,"",ROUND(B980/C980*100-100,1)))</f>
        <v/>
      </c>
      <c r="E980" s="24"/>
    </row>
    <row r="981" customFormat="false" ht="12.75" hidden="false" customHeight="false" outlineLevel="0" collapsed="false">
      <c r="A981" s="24" t="s">
        <v>40</v>
      </c>
      <c r="B981" s="24"/>
      <c r="C981" s="25"/>
      <c r="D981" s="24" t="str">
        <f aca="false">IF(C981=0,"",IF(ABS(ROUND(B981/C981*100-100,1))&gt;100,"",ROUND(B981/C981*100-100,1)))</f>
        <v/>
      </c>
      <c r="E981" s="24"/>
    </row>
    <row r="982" customFormat="false" ht="12.75" hidden="false" customHeight="false" outlineLevel="0" collapsed="false">
      <c r="A982" s="24" t="s">
        <v>41</v>
      </c>
      <c r="B982" s="24"/>
      <c r="C982" s="25"/>
      <c r="D982" s="24" t="str">
        <f aca="false">IF(C982=0,"",IF(ABS(ROUND(B982/C982*100-100,1))&gt;100,"",ROUND(B982/C982*100-100,1)))</f>
        <v/>
      </c>
      <c r="E982" s="24"/>
    </row>
    <row r="983" customFormat="false" ht="12.75" hidden="false" customHeight="false" outlineLevel="0" collapsed="false">
      <c r="A983" s="24" t="s">
        <v>42</v>
      </c>
      <c r="B983" s="24"/>
      <c r="C983" s="25"/>
      <c r="D983" s="24" t="str">
        <f aca="false">IF(C983=0,"",IF(ABS(ROUND(B983/C983*100-100,1))&gt;100,"",ROUND(B983/C983*100-100,1)))</f>
        <v/>
      </c>
      <c r="E983" s="24"/>
    </row>
    <row r="984" customFormat="false" ht="12.75" hidden="false" customHeight="false" outlineLevel="0" collapsed="false">
      <c r="A984" s="24" t="s">
        <v>783</v>
      </c>
      <c r="B984" s="24"/>
      <c r="C984" s="25"/>
      <c r="D984" s="24" t="str">
        <f aca="false">IF(C984=0,"",IF(ABS(ROUND(B984/C984*100-100,1))&gt;100,"",ROUND(B984/C984*100-100,1)))</f>
        <v/>
      </c>
      <c r="E984" s="24"/>
    </row>
    <row r="985" customFormat="false" ht="12.75" hidden="false" customHeight="false" outlineLevel="0" collapsed="false">
      <c r="A985" s="24" t="s">
        <v>784</v>
      </c>
      <c r="B985" s="24"/>
      <c r="C985" s="25"/>
      <c r="D985" s="24" t="str">
        <f aca="false">IF(C985=0,"",IF(ABS(ROUND(B985/C985*100-100,1))&gt;100,"",ROUND(B985/C985*100-100,1)))</f>
        <v/>
      </c>
      <c r="E985" s="24"/>
    </row>
    <row r="986" customFormat="false" ht="12.75" hidden="false" customHeight="false" outlineLevel="0" collapsed="false">
      <c r="A986" s="24" t="s">
        <v>785</v>
      </c>
      <c r="B986" s="24"/>
      <c r="C986" s="25"/>
      <c r="D986" s="24" t="str">
        <f aca="false">IF(C986=0,"",IF(ABS(ROUND(B986/C986*100-100,1))&gt;100,"",ROUND(B986/C986*100-100,1)))</f>
        <v/>
      </c>
      <c r="E986" s="24"/>
    </row>
    <row r="987" customFormat="false" ht="12.75" hidden="false" customHeight="false" outlineLevel="0" collapsed="false">
      <c r="A987" s="24" t="s">
        <v>786</v>
      </c>
      <c r="B987" s="24"/>
      <c r="C987" s="25"/>
      <c r="D987" s="24" t="str">
        <f aca="false">IF(C987=0,"",IF(ABS(ROUND(B987/C987*100-100,1))&gt;100,"",ROUND(B987/C987*100-100,1)))</f>
        <v/>
      </c>
      <c r="E987" s="24"/>
    </row>
    <row r="988" customFormat="false" ht="12.75" hidden="false" customHeight="false" outlineLevel="0" collapsed="false">
      <c r="A988" s="24" t="s">
        <v>787</v>
      </c>
      <c r="B988" s="24"/>
      <c r="C988" s="25"/>
      <c r="D988" s="24" t="str">
        <f aca="false">IF(C988=0,"",IF(ABS(ROUND(B988/C988*100-100,1))&gt;100,"",ROUND(B988/C988*100-100,1)))</f>
        <v/>
      </c>
      <c r="E988" s="24"/>
    </row>
    <row r="989" customFormat="false" ht="12.75" hidden="false" customHeight="false" outlineLevel="0" collapsed="false">
      <c r="A989" s="24" t="s">
        <v>788</v>
      </c>
      <c r="B989" s="24"/>
      <c r="C989" s="25"/>
      <c r="D989" s="24" t="str">
        <f aca="false">IF(C989=0,"",IF(ABS(ROUND(B989/C989*100-100,1))&gt;100,"",ROUND(B989/C989*100-100,1)))</f>
        <v/>
      </c>
      <c r="E989" s="24"/>
    </row>
    <row r="990" customFormat="false" ht="12.75" hidden="false" customHeight="false" outlineLevel="0" collapsed="false">
      <c r="A990" s="24" t="s">
        <v>789</v>
      </c>
      <c r="B990" s="24" t="n">
        <f aca="false">SUM(B991:B1005)</f>
        <v>0</v>
      </c>
      <c r="C990" s="25" t="n">
        <f aca="false">SUM(C991:C1005)</f>
        <v>0</v>
      </c>
      <c r="D990" s="24" t="str">
        <f aca="false">IF(C990=0,"",IF(ABS(ROUND(B990/C990*100-100,1))&gt;100,"",ROUND(B990/C990*100-100,1)))</f>
        <v/>
      </c>
      <c r="E990" s="24"/>
    </row>
    <row r="991" customFormat="false" ht="12.75" hidden="false" customHeight="false" outlineLevel="0" collapsed="false">
      <c r="A991" s="24" t="s">
        <v>40</v>
      </c>
      <c r="B991" s="24"/>
      <c r="C991" s="25"/>
      <c r="D991" s="24" t="str">
        <f aca="false">IF(C991=0,"",IF(ABS(ROUND(B991/C991*100-100,1))&gt;100,"",ROUND(B991/C991*100-100,1)))</f>
        <v/>
      </c>
      <c r="E991" s="24"/>
    </row>
    <row r="992" customFormat="false" ht="12.75" hidden="false" customHeight="false" outlineLevel="0" collapsed="false">
      <c r="A992" s="24" t="s">
        <v>41</v>
      </c>
      <c r="B992" s="24"/>
      <c r="C992" s="25"/>
      <c r="D992" s="24" t="str">
        <f aca="false">IF(C992=0,"",IF(ABS(ROUND(B992/C992*100-100,1))&gt;100,"",ROUND(B992/C992*100-100,1)))</f>
        <v/>
      </c>
      <c r="E992" s="24"/>
    </row>
    <row r="993" customFormat="false" ht="12.75" hidden="false" customHeight="false" outlineLevel="0" collapsed="false">
      <c r="A993" s="24" t="s">
        <v>42</v>
      </c>
      <c r="B993" s="24"/>
      <c r="C993" s="25"/>
      <c r="D993" s="24" t="str">
        <f aca="false">IF(C993=0,"",IF(ABS(ROUND(B993/C993*100-100,1))&gt;100,"",ROUND(B993/C993*100-100,1)))</f>
        <v/>
      </c>
      <c r="E993" s="24"/>
    </row>
    <row r="994" customFormat="false" ht="12.75" hidden="false" customHeight="false" outlineLevel="0" collapsed="false">
      <c r="A994" s="24" t="s">
        <v>790</v>
      </c>
      <c r="B994" s="24"/>
      <c r="C994" s="25"/>
      <c r="D994" s="24" t="str">
        <f aca="false">IF(C994=0,"",IF(ABS(ROUND(B994/C994*100-100,1))&gt;100,"",ROUND(B994/C994*100-100,1)))</f>
        <v/>
      </c>
      <c r="E994" s="24"/>
    </row>
    <row r="995" customFormat="false" ht="12.75" hidden="false" customHeight="false" outlineLevel="0" collapsed="false">
      <c r="A995" s="24" t="s">
        <v>791</v>
      </c>
      <c r="B995" s="24"/>
      <c r="C995" s="25"/>
      <c r="D995" s="24" t="str">
        <f aca="false">IF(C995=0,"",IF(ABS(ROUND(B995/C995*100-100,1))&gt;100,"",ROUND(B995/C995*100-100,1)))</f>
        <v/>
      </c>
      <c r="E995" s="24"/>
    </row>
    <row r="996" customFormat="false" ht="12.75" hidden="false" customHeight="false" outlineLevel="0" collapsed="false">
      <c r="A996" s="24" t="s">
        <v>792</v>
      </c>
      <c r="B996" s="24"/>
      <c r="C996" s="25"/>
      <c r="D996" s="24" t="str">
        <f aca="false">IF(C996=0,"",IF(ABS(ROUND(B996/C996*100-100,1))&gt;100,"",ROUND(B996/C996*100-100,1)))</f>
        <v/>
      </c>
      <c r="E996" s="24"/>
    </row>
    <row r="997" customFormat="false" ht="12.75" hidden="false" customHeight="false" outlineLevel="0" collapsed="false">
      <c r="A997" s="24" t="s">
        <v>793</v>
      </c>
      <c r="B997" s="24"/>
      <c r="C997" s="25"/>
      <c r="D997" s="24" t="str">
        <f aca="false">IF(C997=0,"",IF(ABS(ROUND(B997/C997*100-100,1))&gt;100,"",ROUND(B997/C997*100-100,1)))</f>
        <v/>
      </c>
      <c r="E997" s="24"/>
    </row>
    <row r="998" customFormat="false" ht="12.75" hidden="false" customHeight="false" outlineLevel="0" collapsed="false">
      <c r="A998" s="24" t="s">
        <v>794</v>
      </c>
      <c r="B998" s="24"/>
      <c r="C998" s="25"/>
      <c r="D998" s="24" t="str">
        <f aca="false">IF(C998=0,"",IF(ABS(ROUND(B998/C998*100-100,1))&gt;100,"",ROUND(B998/C998*100-100,1)))</f>
        <v/>
      </c>
      <c r="E998" s="24"/>
    </row>
    <row r="999" customFormat="false" ht="12.75" hidden="false" customHeight="false" outlineLevel="0" collapsed="false">
      <c r="A999" s="24" t="s">
        <v>795</v>
      </c>
      <c r="B999" s="24"/>
      <c r="C999" s="25"/>
      <c r="D999" s="24" t="str">
        <f aca="false">IF(C999=0,"",IF(ABS(ROUND(B999/C999*100-100,1))&gt;100,"",ROUND(B999/C999*100-100,1)))</f>
        <v/>
      </c>
      <c r="E999" s="24"/>
    </row>
    <row r="1000" customFormat="false" ht="12.75" hidden="false" customHeight="false" outlineLevel="0" collapsed="false">
      <c r="A1000" s="24" t="s">
        <v>796</v>
      </c>
      <c r="B1000" s="24"/>
      <c r="C1000" s="25"/>
      <c r="D1000" s="24" t="str">
        <f aca="false">IF(C1000=0,"",IF(ABS(ROUND(B1000/C1000*100-100,1))&gt;100,"",ROUND(B1000/C1000*100-100,1)))</f>
        <v/>
      </c>
      <c r="E1000" s="24"/>
    </row>
    <row r="1001" customFormat="false" ht="12.75" hidden="false" customHeight="false" outlineLevel="0" collapsed="false">
      <c r="A1001" s="24" t="s">
        <v>797</v>
      </c>
      <c r="B1001" s="24"/>
      <c r="C1001" s="25"/>
      <c r="D1001" s="24" t="str">
        <f aca="false">IF(C1001=0,"",IF(ABS(ROUND(B1001/C1001*100-100,1))&gt;100,"",ROUND(B1001/C1001*100-100,1)))</f>
        <v/>
      </c>
      <c r="E1001" s="24"/>
    </row>
    <row r="1002" customFormat="false" ht="12.75" hidden="false" customHeight="false" outlineLevel="0" collapsed="false">
      <c r="A1002" s="24" t="s">
        <v>798</v>
      </c>
      <c r="B1002" s="24"/>
      <c r="C1002" s="25"/>
      <c r="D1002" s="24" t="str">
        <f aca="false">IF(C1002=0,"",IF(ABS(ROUND(B1002/C1002*100-100,1))&gt;100,"",ROUND(B1002/C1002*100-100,1)))</f>
        <v/>
      </c>
      <c r="E1002" s="24"/>
    </row>
    <row r="1003" customFormat="false" ht="12.75" hidden="false" customHeight="false" outlineLevel="0" collapsed="false">
      <c r="A1003" s="24" t="s">
        <v>799</v>
      </c>
      <c r="B1003" s="24"/>
      <c r="C1003" s="25"/>
      <c r="D1003" s="24" t="str">
        <f aca="false">IF(C1003=0,"",IF(ABS(ROUND(B1003/C1003*100-100,1))&gt;100,"",ROUND(B1003/C1003*100-100,1)))</f>
        <v/>
      </c>
      <c r="E1003" s="24"/>
    </row>
    <row r="1004" customFormat="false" ht="12.75" hidden="false" customHeight="false" outlineLevel="0" collapsed="false">
      <c r="A1004" s="24" t="s">
        <v>800</v>
      </c>
      <c r="B1004" s="24"/>
      <c r="C1004" s="25"/>
      <c r="D1004" s="24" t="str">
        <f aca="false">IF(C1004=0,"",IF(ABS(ROUND(B1004/C1004*100-100,1))&gt;100,"",ROUND(B1004/C1004*100-100,1)))</f>
        <v/>
      </c>
      <c r="E1004" s="24"/>
    </row>
    <row r="1005" customFormat="false" ht="12.75" hidden="false" customHeight="false" outlineLevel="0" collapsed="false">
      <c r="A1005" s="24" t="s">
        <v>801</v>
      </c>
      <c r="B1005" s="24"/>
      <c r="C1005" s="25"/>
      <c r="D1005" s="24" t="str">
        <f aca="false">IF(C1005=0,"",IF(ABS(ROUND(B1005/C1005*100-100,1))&gt;100,"",ROUND(B1005/C1005*100-100,1)))</f>
        <v/>
      </c>
      <c r="E1005" s="24"/>
    </row>
    <row r="1006" customFormat="false" ht="12.75" hidden="false" customHeight="false" outlineLevel="0" collapsed="false">
      <c r="A1006" s="24" t="s">
        <v>802</v>
      </c>
      <c r="B1006" s="24" t="n">
        <f aca="false">SUM(B1007:B1010)</f>
        <v>0</v>
      </c>
      <c r="C1006" s="25" t="n">
        <f aca="false">SUM(C1007:C1010)</f>
        <v>0</v>
      </c>
      <c r="D1006" s="24" t="str">
        <f aca="false">IF(C1006=0,"",IF(ABS(ROUND(B1006/C1006*100-100,1))&gt;100,"",ROUND(B1006/C1006*100-100,1)))</f>
        <v/>
      </c>
      <c r="E1006" s="24"/>
    </row>
    <row r="1007" customFormat="false" ht="12.75" hidden="false" customHeight="false" outlineLevel="0" collapsed="false">
      <c r="A1007" s="24" t="s">
        <v>40</v>
      </c>
      <c r="B1007" s="24"/>
      <c r="C1007" s="25"/>
      <c r="D1007" s="24" t="str">
        <f aca="false">IF(C1007=0,"",IF(ABS(ROUND(B1007/C1007*100-100,1))&gt;100,"",ROUND(B1007/C1007*100-100,1)))</f>
        <v/>
      </c>
      <c r="E1007" s="24"/>
    </row>
    <row r="1008" customFormat="false" ht="12.75" hidden="false" customHeight="false" outlineLevel="0" collapsed="false">
      <c r="A1008" s="24" t="s">
        <v>41</v>
      </c>
      <c r="B1008" s="24"/>
      <c r="C1008" s="25"/>
      <c r="D1008" s="24" t="str">
        <f aca="false">IF(C1008=0,"",IF(ABS(ROUND(B1008/C1008*100-100,1))&gt;100,"",ROUND(B1008/C1008*100-100,1)))</f>
        <v/>
      </c>
      <c r="E1008" s="24"/>
    </row>
    <row r="1009" customFormat="false" ht="12.75" hidden="false" customHeight="false" outlineLevel="0" collapsed="false">
      <c r="A1009" s="24" t="s">
        <v>42</v>
      </c>
      <c r="B1009" s="24"/>
      <c r="C1009" s="25"/>
      <c r="D1009" s="24" t="str">
        <f aca="false">IF(C1009=0,"",IF(ABS(ROUND(B1009/C1009*100-100,1))&gt;100,"",ROUND(B1009/C1009*100-100,1)))</f>
        <v/>
      </c>
      <c r="E1009" s="24"/>
    </row>
    <row r="1010" customFormat="false" ht="12.75" hidden="false" customHeight="false" outlineLevel="0" collapsed="false">
      <c r="A1010" s="24" t="s">
        <v>803</v>
      </c>
      <c r="B1010" s="24"/>
      <c r="C1010" s="25"/>
      <c r="D1010" s="24" t="str">
        <f aca="false">IF(C1010=0,"",IF(ABS(ROUND(B1010/C1010*100-100,1))&gt;100,"",ROUND(B1010/C1010*100-100,1)))</f>
        <v/>
      </c>
      <c r="E1010" s="24"/>
    </row>
    <row r="1011" customFormat="false" ht="12.75" hidden="false" customHeight="false" outlineLevel="0" collapsed="false">
      <c r="A1011" s="24" t="s">
        <v>804</v>
      </c>
      <c r="B1011" s="24" t="n">
        <f aca="false">SUM(B1012:B1024)</f>
        <v>750</v>
      </c>
      <c r="C1011" s="25" t="n">
        <f aca="false">SUM(C1012:C1024)</f>
        <v>811</v>
      </c>
      <c r="D1011" s="24" t="n">
        <f aca="false">IF(C1011=0,"",IF(ABS(ROUND(B1011/C1011*100-100,1))&gt;100,"",ROUND(B1011/C1011*100-100,1)))</f>
        <v>-7.5</v>
      </c>
      <c r="E1011" s="24"/>
    </row>
    <row r="1012" customFormat="false" ht="12.75" hidden="false" customHeight="false" outlineLevel="0" collapsed="false">
      <c r="A1012" s="24" t="s">
        <v>40</v>
      </c>
      <c r="B1012" s="24"/>
      <c r="C1012" s="25"/>
      <c r="D1012" s="24" t="str">
        <f aca="false">IF(C1012=0,"",IF(ABS(ROUND(B1012/C1012*100-100,1))&gt;100,"",ROUND(B1012/C1012*100-100,1)))</f>
        <v/>
      </c>
      <c r="E1012" s="24"/>
    </row>
    <row r="1013" customFormat="false" ht="12.75" hidden="false" customHeight="false" outlineLevel="0" collapsed="false">
      <c r="A1013" s="24" t="s">
        <v>41</v>
      </c>
      <c r="B1013" s="24"/>
      <c r="C1013" s="25"/>
      <c r="D1013" s="24" t="str">
        <f aca="false">IF(C1013=0,"",IF(ABS(ROUND(B1013/C1013*100-100,1))&gt;100,"",ROUND(B1013/C1013*100-100,1)))</f>
        <v/>
      </c>
      <c r="E1013" s="24"/>
    </row>
    <row r="1014" customFormat="false" ht="12.75" hidden="false" customHeight="false" outlineLevel="0" collapsed="false">
      <c r="A1014" s="24" t="s">
        <v>42</v>
      </c>
      <c r="B1014" s="24"/>
      <c r="C1014" s="25"/>
      <c r="D1014" s="24" t="str">
        <f aca="false">IF(C1014=0,"",IF(ABS(ROUND(B1014/C1014*100-100,1))&gt;100,"",ROUND(B1014/C1014*100-100,1)))</f>
        <v/>
      </c>
      <c r="E1014" s="24"/>
    </row>
    <row r="1015" customFormat="false" ht="12.75" hidden="false" customHeight="false" outlineLevel="0" collapsed="false">
      <c r="A1015" s="24" t="s">
        <v>805</v>
      </c>
      <c r="B1015" s="24"/>
      <c r="C1015" s="25"/>
      <c r="D1015" s="24" t="str">
        <f aca="false">IF(C1015=0,"",IF(ABS(ROUND(B1015/C1015*100-100,1))&gt;100,"",ROUND(B1015/C1015*100-100,1)))</f>
        <v/>
      </c>
      <c r="E1015" s="24"/>
    </row>
    <row r="1016" customFormat="false" ht="12.75" hidden="false" customHeight="false" outlineLevel="0" collapsed="false">
      <c r="A1016" s="24" t="s">
        <v>806</v>
      </c>
      <c r="B1016" s="24"/>
      <c r="C1016" s="25"/>
      <c r="D1016" s="24" t="str">
        <f aca="false">IF(C1016=0,"",IF(ABS(ROUND(B1016/C1016*100-100,1))&gt;100,"",ROUND(B1016/C1016*100-100,1)))</f>
        <v/>
      </c>
      <c r="E1016" s="24"/>
    </row>
    <row r="1017" customFormat="false" ht="12.75" hidden="false" customHeight="false" outlineLevel="0" collapsed="false">
      <c r="A1017" s="24" t="s">
        <v>807</v>
      </c>
      <c r="B1017" s="24"/>
      <c r="C1017" s="25"/>
      <c r="D1017" s="24" t="str">
        <f aca="false">IF(C1017=0,"",IF(ABS(ROUND(B1017/C1017*100-100,1))&gt;100,"",ROUND(B1017/C1017*100-100,1)))</f>
        <v/>
      </c>
      <c r="E1017" s="24"/>
    </row>
    <row r="1018" customFormat="false" ht="12.75" hidden="false" customHeight="false" outlineLevel="0" collapsed="false">
      <c r="A1018" s="24" t="s">
        <v>808</v>
      </c>
      <c r="B1018" s="24"/>
      <c r="C1018" s="25"/>
      <c r="D1018" s="24" t="str">
        <f aca="false">IF(C1018=0,"",IF(ABS(ROUND(B1018/C1018*100-100,1))&gt;100,"",ROUND(B1018/C1018*100-100,1)))</f>
        <v/>
      </c>
      <c r="E1018" s="24"/>
    </row>
    <row r="1019" customFormat="false" ht="12.75" hidden="false" customHeight="false" outlineLevel="0" collapsed="false">
      <c r="A1019" s="24" t="s">
        <v>809</v>
      </c>
      <c r="B1019" s="24"/>
      <c r="C1019" s="25"/>
      <c r="D1019" s="24" t="str">
        <f aca="false">IF(C1019=0,"",IF(ABS(ROUND(B1019/C1019*100-100,1))&gt;100,"",ROUND(B1019/C1019*100-100,1)))</f>
        <v/>
      </c>
      <c r="E1019" s="24"/>
    </row>
    <row r="1020" customFormat="false" ht="12.75" hidden="false" customHeight="false" outlineLevel="0" collapsed="false">
      <c r="A1020" s="24" t="s">
        <v>810</v>
      </c>
      <c r="B1020" s="24" t="n">
        <v>750</v>
      </c>
      <c r="C1020" s="25" t="n">
        <v>811</v>
      </c>
      <c r="D1020" s="24" t="n">
        <f aca="false">IF(C1020=0,"",IF(ABS(ROUND(B1020/C1020*100-100,1))&gt;100,"",ROUND(B1020/C1020*100-100,1)))</f>
        <v>-7.5</v>
      </c>
      <c r="E1020" s="24"/>
    </row>
    <row r="1021" customFormat="false" ht="12.75" hidden="false" customHeight="false" outlineLevel="0" collapsed="false">
      <c r="A1021" s="24" t="s">
        <v>811</v>
      </c>
      <c r="B1021" s="24"/>
      <c r="C1021" s="25"/>
      <c r="D1021" s="24" t="str">
        <f aca="false">IF(C1021=0,"",IF(ABS(ROUND(B1021/C1021*100-100,1))&gt;100,"",ROUND(B1021/C1021*100-100,1)))</f>
        <v/>
      </c>
      <c r="E1021" s="24"/>
    </row>
    <row r="1022" customFormat="false" ht="12.75" hidden="false" customHeight="false" outlineLevel="0" collapsed="false">
      <c r="A1022" s="24" t="s">
        <v>756</v>
      </c>
      <c r="B1022" s="24"/>
      <c r="C1022" s="25"/>
      <c r="D1022" s="24" t="str">
        <f aca="false">IF(C1022=0,"",IF(ABS(ROUND(B1022/C1022*100-100,1))&gt;100,"",ROUND(B1022/C1022*100-100,1)))</f>
        <v/>
      </c>
      <c r="E1022" s="24"/>
    </row>
    <row r="1023" customFormat="false" ht="12.75" hidden="false" customHeight="false" outlineLevel="0" collapsed="false">
      <c r="A1023" s="24" t="s">
        <v>812</v>
      </c>
      <c r="B1023" s="24"/>
      <c r="C1023" s="25"/>
      <c r="D1023" s="24" t="str">
        <f aca="false">IF(C1023=0,"",IF(ABS(ROUND(B1023/C1023*100-100,1))&gt;100,"",ROUND(B1023/C1023*100-100,1)))</f>
        <v/>
      </c>
      <c r="E1023" s="24"/>
    </row>
    <row r="1024" customFormat="false" ht="12.75" hidden="false" customHeight="false" outlineLevel="0" collapsed="false">
      <c r="A1024" s="24" t="s">
        <v>813</v>
      </c>
      <c r="B1024" s="24"/>
      <c r="C1024" s="25"/>
      <c r="D1024" s="24" t="str">
        <f aca="false">IF(C1024=0,"",IF(ABS(ROUND(B1024/C1024*100-100,1))&gt;100,"",ROUND(B1024/C1024*100-100,1)))</f>
        <v/>
      </c>
      <c r="E1024" s="24"/>
    </row>
    <row r="1025" customFormat="false" ht="12.75" hidden="false" customHeight="false" outlineLevel="0" collapsed="false">
      <c r="A1025" s="24" t="s">
        <v>814</v>
      </c>
      <c r="B1025" s="24" t="n">
        <f aca="false">SUM(B1026:B1031)</f>
        <v>0</v>
      </c>
      <c r="C1025" s="25" t="n">
        <f aca="false">SUM(C1026:C1031)</f>
        <v>0</v>
      </c>
      <c r="D1025" s="24" t="str">
        <f aca="false">IF(C1025=0,"",IF(ABS(ROUND(B1025/C1025*100-100,1))&gt;100,"",ROUND(B1025/C1025*100-100,1)))</f>
        <v/>
      </c>
      <c r="E1025" s="24"/>
    </row>
    <row r="1026" customFormat="false" ht="12.75" hidden="false" customHeight="false" outlineLevel="0" collapsed="false">
      <c r="A1026" s="24" t="s">
        <v>40</v>
      </c>
      <c r="B1026" s="24"/>
      <c r="C1026" s="25"/>
      <c r="D1026" s="24" t="str">
        <f aca="false">IF(C1026=0,"",IF(ABS(ROUND(B1026/C1026*100-100,1))&gt;100,"",ROUND(B1026/C1026*100-100,1)))</f>
        <v/>
      </c>
      <c r="E1026" s="24"/>
    </row>
    <row r="1027" customFormat="false" ht="12.75" hidden="false" customHeight="false" outlineLevel="0" collapsed="false">
      <c r="A1027" s="24" t="s">
        <v>41</v>
      </c>
      <c r="B1027" s="24"/>
      <c r="C1027" s="25"/>
      <c r="D1027" s="24" t="str">
        <f aca="false">IF(C1027=0,"",IF(ABS(ROUND(B1027/C1027*100-100,1))&gt;100,"",ROUND(B1027/C1027*100-100,1)))</f>
        <v/>
      </c>
      <c r="E1027" s="24"/>
    </row>
    <row r="1028" customFormat="false" ht="12.75" hidden="false" customHeight="false" outlineLevel="0" collapsed="false">
      <c r="A1028" s="24" t="s">
        <v>42</v>
      </c>
      <c r="B1028" s="24"/>
      <c r="C1028" s="25"/>
      <c r="D1028" s="24" t="str">
        <f aca="false">IF(C1028=0,"",IF(ABS(ROUND(B1028/C1028*100-100,1))&gt;100,"",ROUND(B1028/C1028*100-100,1)))</f>
        <v/>
      </c>
      <c r="E1028" s="24"/>
    </row>
    <row r="1029" customFormat="false" ht="12.75" hidden="false" customHeight="false" outlineLevel="0" collapsed="false">
      <c r="A1029" s="24" t="s">
        <v>815</v>
      </c>
      <c r="B1029" s="24"/>
      <c r="C1029" s="25"/>
      <c r="D1029" s="24" t="str">
        <f aca="false">IF(C1029=0,"",IF(ABS(ROUND(B1029/C1029*100-100,1))&gt;100,"",ROUND(B1029/C1029*100-100,1)))</f>
        <v/>
      </c>
      <c r="E1029" s="24"/>
    </row>
    <row r="1030" customFormat="false" ht="12.75" hidden="false" customHeight="false" outlineLevel="0" collapsed="false">
      <c r="A1030" s="24" t="s">
        <v>816</v>
      </c>
      <c r="B1030" s="24"/>
      <c r="C1030" s="25"/>
      <c r="D1030" s="24" t="str">
        <f aca="false">IF(C1030=0,"",IF(ABS(ROUND(B1030/C1030*100-100,1))&gt;100,"",ROUND(B1030/C1030*100-100,1)))</f>
        <v/>
      </c>
      <c r="E1030" s="24"/>
    </row>
    <row r="1031" customFormat="false" ht="12.75" hidden="false" customHeight="false" outlineLevel="0" collapsed="false">
      <c r="A1031" s="24" t="s">
        <v>817</v>
      </c>
      <c r="B1031" s="24"/>
      <c r="C1031" s="25"/>
      <c r="D1031" s="24" t="str">
        <f aca="false">IF(C1031=0,"",IF(ABS(ROUND(B1031/C1031*100-100,1))&gt;100,"",ROUND(B1031/C1031*100-100,1)))</f>
        <v/>
      </c>
      <c r="E1031" s="24"/>
    </row>
    <row r="1032" customFormat="false" ht="12.75" hidden="false" customHeight="false" outlineLevel="0" collapsed="false">
      <c r="A1032" s="24" t="s">
        <v>818</v>
      </c>
      <c r="B1032" s="24" t="n">
        <f aca="false">SUM(B1033:B1038)</f>
        <v>0</v>
      </c>
      <c r="C1032" s="25" t="n">
        <f aca="false">SUM(C1033:C1038)</f>
        <v>0</v>
      </c>
      <c r="D1032" s="24" t="str">
        <f aca="false">IF(C1032=0,"",IF(ABS(ROUND(B1032/C1032*100-100,1))&gt;100,"",ROUND(B1032/C1032*100-100,1)))</f>
        <v/>
      </c>
      <c r="E1032" s="24"/>
    </row>
    <row r="1033" customFormat="false" ht="12.75" hidden="false" customHeight="false" outlineLevel="0" collapsed="false">
      <c r="A1033" s="24" t="s">
        <v>40</v>
      </c>
      <c r="B1033" s="24"/>
      <c r="C1033" s="25"/>
      <c r="D1033" s="24" t="str">
        <f aca="false">IF(C1033=0,"",IF(ABS(ROUND(B1033/C1033*100-100,1))&gt;100,"",ROUND(B1033/C1033*100-100,1)))</f>
        <v/>
      </c>
      <c r="E1033" s="24"/>
    </row>
    <row r="1034" customFormat="false" ht="12.75" hidden="false" customHeight="false" outlineLevel="0" collapsed="false">
      <c r="A1034" s="24" t="s">
        <v>41</v>
      </c>
      <c r="B1034" s="24"/>
      <c r="C1034" s="25"/>
      <c r="D1034" s="24" t="str">
        <f aca="false">IF(C1034=0,"",IF(ABS(ROUND(B1034/C1034*100-100,1))&gt;100,"",ROUND(B1034/C1034*100-100,1)))</f>
        <v/>
      </c>
      <c r="E1034" s="24"/>
    </row>
    <row r="1035" customFormat="false" ht="12.75" hidden="false" customHeight="false" outlineLevel="0" collapsed="false">
      <c r="A1035" s="24" t="s">
        <v>42</v>
      </c>
      <c r="B1035" s="24"/>
      <c r="C1035" s="25"/>
      <c r="D1035" s="24" t="str">
        <f aca="false">IF(C1035=0,"",IF(ABS(ROUND(B1035/C1035*100-100,1))&gt;100,"",ROUND(B1035/C1035*100-100,1)))</f>
        <v/>
      </c>
      <c r="E1035" s="24"/>
    </row>
    <row r="1036" customFormat="false" ht="12.75" hidden="false" customHeight="false" outlineLevel="0" collapsed="false">
      <c r="A1036" s="24" t="s">
        <v>819</v>
      </c>
      <c r="B1036" s="24"/>
      <c r="C1036" s="25"/>
      <c r="D1036" s="24" t="str">
        <f aca="false">IF(C1036=0,"",IF(ABS(ROUND(B1036/C1036*100-100,1))&gt;100,"",ROUND(B1036/C1036*100-100,1)))</f>
        <v/>
      </c>
      <c r="E1036" s="24"/>
    </row>
    <row r="1037" customFormat="false" ht="12.75" hidden="false" customHeight="false" outlineLevel="0" collapsed="false">
      <c r="A1037" s="24" t="s">
        <v>820</v>
      </c>
      <c r="B1037" s="24"/>
      <c r="C1037" s="25"/>
      <c r="D1037" s="24" t="str">
        <f aca="false">IF(C1037=0,"",IF(ABS(ROUND(B1037/C1037*100-100,1))&gt;100,"",ROUND(B1037/C1037*100-100,1)))</f>
        <v/>
      </c>
      <c r="E1037" s="24"/>
    </row>
    <row r="1038" customFormat="false" ht="12.75" hidden="false" customHeight="false" outlineLevel="0" collapsed="false">
      <c r="A1038" s="24" t="s">
        <v>821</v>
      </c>
      <c r="B1038" s="24"/>
      <c r="C1038" s="25"/>
      <c r="D1038" s="24" t="str">
        <f aca="false">IF(C1038=0,"",IF(ABS(ROUND(B1038/C1038*100-100,1))&gt;100,"",ROUND(B1038/C1038*100-100,1)))</f>
        <v/>
      </c>
      <c r="E1038" s="24"/>
    </row>
    <row r="1039" customFormat="false" ht="12.75" hidden="false" customHeight="false" outlineLevel="0" collapsed="false">
      <c r="A1039" s="24" t="s">
        <v>822</v>
      </c>
      <c r="B1039" s="24" t="n">
        <f aca="false">SUM(B1040:B1044)</f>
        <v>0</v>
      </c>
      <c r="C1039" s="25" t="n">
        <f aca="false">SUM(C1040:C1044)</f>
        <v>0</v>
      </c>
      <c r="D1039" s="24" t="str">
        <f aca="false">IF(C1039=0,"",IF(ABS(ROUND(B1039/C1039*100-100,1))&gt;100,"",ROUND(B1039/C1039*100-100,1)))</f>
        <v/>
      </c>
      <c r="E1039" s="24"/>
    </row>
    <row r="1040" customFormat="false" ht="12.75" hidden="false" customHeight="false" outlineLevel="0" collapsed="false">
      <c r="A1040" s="24" t="s">
        <v>823</v>
      </c>
      <c r="B1040" s="24"/>
      <c r="C1040" s="25"/>
      <c r="D1040" s="24" t="str">
        <f aca="false">IF(C1040=0,"",IF(ABS(ROUND(B1040/C1040*100-100,1))&gt;100,"",ROUND(B1040/C1040*100-100,1)))</f>
        <v/>
      </c>
      <c r="E1040" s="24"/>
    </row>
    <row r="1041" customFormat="false" ht="12.75" hidden="false" customHeight="false" outlineLevel="0" collapsed="false">
      <c r="A1041" s="24" t="s">
        <v>824</v>
      </c>
      <c r="B1041" s="24"/>
      <c r="C1041" s="25"/>
      <c r="D1041" s="24" t="str">
        <f aca="false">IF(C1041=0,"",IF(ABS(ROUND(B1041/C1041*100-100,1))&gt;100,"",ROUND(B1041/C1041*100-100,1)))</f>
        <v/>
      </c>
      <c r="E1041" s="24"/>
    </row>
    <row r="1042" customFormat="false" ht="12.75" hidden="false" customHeight="false" outlineLevel="0" collapsed="false">
      <c r="A1042" s="24" t="s">
        <v>825</v>
      </c>
      <c r="B1042" s="24"/>
      <c r="C1042" s="25"/>
      <c r="D1042" s="24" t="str">
        <f aca="false">IF(C1042=0,"",IF(ABS(ROUND(B1042/C1042*100-100,1))&gt;100,"",ROUND(B1042/C1042*100-100,1)))</f>
        <v/>
      </c>
      <c r="E1042" s="24"/>
    </row>
    <row r="1043" customFormat="false" ht="12.75" hidden="false" customHeight="false" outlineLevel="0" collapsed="false">
      <c r="A1043" s="24" t="s">
        <v>826</v>
      </c>
      <c r="B1043" s="24"/>
      <c r="C1043" s="25"/>
      <c r="D1043" s="24" t="str">
        <f aca="false">IF(C1043=0,"",IF(ABS(ROUND(B1043/C1043*100-100,1))&gt;100,"",ROUND(B1043/C1043*100-100,1)))</f>
        <v/>
      </c>
      <c r="E1043" s="24"/>
    </row>
    <row r="1044" customFormat="false" ht="12.75" hidden="false" customHeight="false" outlineLevel="0" collapsed="false">
      <c r="A1044" s="24" t="s">
        <v>827</v>
      </c>
      <c r="B1044" s="24"/>
      <c r="C1044" s="25"/>
      <c r="D1044" s="24" t="str">
        <f aca="false">IF(C1044=0,"",IF(ABS(ROUND(B1044/C1044*100-100,1))&gt;100,"",ROUND(B1044/C1044*100-100,1)))</f>
        <v/>
      </c>
      <c r="E1044" s="24"/>
    </row>
    <row r="1045" customFormat="false" ht="12.75" hidden="false" customHeight="false" outlineLevel="0" collapsed="false">
      <c r="A1045" s="24" t="s">
        <v>828</v>
      </c>
      <c r="B1045" s="24" t="n">
        <f aca="false">SUM(B1046,B1056,B1062)</f>
        <v>807</v>
      </c>
      <c r="C1045" s="25" t="n">
        <f aca="false">SUM(C1046,C1056,C1062)</f>
        <v>173</v>
      </c>
      <c r="D1045" s="24" t="str">
        <f aca="false">IF(C1045=0,"",IF(ABS(ROUND(B1045/C1045*100-100,1))&gt;100,"",ROUND(B1045/C1045*100-100,1)))</f>
        <v/>
      </c>
      <c r="E1045" s="24"/>
    </row>
    <row r="1046" customFormat="false" ht="12.75" hidden="false" customHeight="false" outlineLevel="0" collapsed="false">
      <c r="A1046" s="24" t="s">
        <v>829</v>
      </c>
      <c r="B1046" s="24" t="n">
        <f aca="false">SUM(B1047:B1055)</f>
        <v>807</v>
      </c>
      <c r="C1046" s="25" t="n">
        <f aca="false">SUM(C1047:C1055)</f>
        <v>173</v>
      </c>
      <c r="D1046" s="24" t="str">
        <f aca="false">IF(C1046=0,"",IF(ABS(ROUND(B1046/C1046*100-100,1))&gt;100,"",ROUND(B1046/C1046*100-100,1)))</f>
        <v/>
      </c>
      <c r="E1046" s="24"/>
    </row>
    <row r="1047" customFormat="false" ht="12.75" hidden="false" customHeight="false" outlineLevel="0" collapsed="false">
      <c r="A1047" s="24" t="s">
        <v>40</v>
      </c>
      <c r="B1047" s="24"/>
      <c r="C1047" s="25"/>
      <c r="D1047" s="24" t="str">
        <f aca="false">IF(C1047=0,"",IF(ABS(ROUND(B1047/C1047*100-100,1))&gt;100,"",ROUND(B1047/C1047*100-100,1)))</f>
        <v/>
      </c>
      <c r="E1047" s="24"/>
    </row>
    <row r="1048" customFormat="false" ht="12.75" hidden="false" customHeight="false" outlineLevel="0" collapsed="false">
      <c r="A1048" s="24" t="s">
        <v>41</v>
      </c>
      <c r="B1048" s="24"/>
      <c r="C1048" s="25"/>
      <c r="D1048" s="24" t="str">
        <f aca="false">IF(C1048=0,"",IF(ABS(ROUND(B1048/C1048*100-100,1))&gt;100,"",ROUND(B1048/C1048*100-100,1)))</f>
        <v/>
      </c>
      <c r="E1048" s="24"/>
    </row>
    <row r="1049" customFormat="false" ht="12.75" hidden="false" customHeight="false" outlineLevel="0" collapsed="false">
      <c r="A1049" s="24" t="s">
        <v>42</v>
      </c>
      <c r="B1049" s="24"/>
      <c r="C1049" s="25"/>
      <c r="D1049" s="24" t="str">
        <f aca="false">IF(C1049=0,"",IF(ABS(ROUND(B1049/C1049*100-100,1))&gt;100,"",ROUND(B1049/C1049*100-100,1)))</f>
        <v/>
      </c>
      <c r="E1049" s="24"/>
    </row>
    <row r="1050" customFormat="false" ht="12.75" hidden="false" customHeight="false" outlineLevel="0" collapsed="false">
      <c r="A1050" s="24" t="s">
        <v>830</v>
      </c>
      <c r="B1050" s="24"/>
      <c r="C1050" s="25"/>
      <c r="D1050" s="24" t="str">
        <f aca="false">IF(C1050=0,"",IF(ABS(ROUND(B1050/C1050*100-100,1))&gt;100,"",ROUND(B1050/C1050*100-100,1)))</f>
        <v/>
      </c>
      <c r="E1050" s="24"/>
    </row>
    <row r="1051" customFormat="false" ht="12.75" hidden="false" customHeight="false" outlineLevel="0" collapsed="false">
      <c r="A1051" s="24" t="s">
        <v>831</v>
      </c>
      <c r="B1051" s="24"/>
      <c r="C1051" s="25"/>
      <c r="D1051" s="24" t="str">
        <f aca="false">IF(C1051=0,"",IF(ABS(ROUND(B1051/C1051*100-100,1))&gt;100,"",ROUND(B1051/C1051*100-100,1)))</f>
        <v/>
      </c>
      <c r="E1051" s="24"/>
    </row>
    <row r="1052" customFormat="false" ht="12.75" hidden="false" customHeight="false" outlineLevel="0" collapsed="false">
      <c r="A1052" s="24" t="s">
        <v>832</v>
      </c>
      <c r="B1052" s="24"/>
      <c r="C1052" s="25"/>
      <c r="D1052" s="24" t="str">
        <f aca="false">IF(C1052=0,"",IF(ABS(ROUND(B1052/C1052*100-100,1))&gt;100,"",ROUND(B1052/C1052*100-100,1)))</f>
        <v/>
      </c>
      <c r="E1052" s="24"/>
    </row>
    <row r="1053" customFormat="false" ht="12.75" hidden="false" customHeight="false" outlineLevel="0" collapsed="false">
      <c r="A1053" s="24" t="s">
        <v>833</v>
      </c>
      <c r="B1053" s="24"/>
      <c r="C1053" s="25"/>
      <c r="D1053" s="24" t="str">
        <f aca="false">IF(C1053=0,"",IF(ABS(ROUND(B1053/C1053*100-100,1))&gt;100,"",ROUND(B1053/C1053*100-100,1)))</f>
        <v/>
      </c>
      <c r="E1053" s="24"/>
    </row>
    <row r="1054" customFormat="false" ht="12.75" hidden="false" customHeight="false" outlineLevel="0" collapsed="false">
      <c r="A1054" s="24" t="s">
        <v>49</v>
      </c>
      <c r="B1054" s="24" t="n">
        <v>134</v>
      </c>
      <c r="C1054" s="25" t="n">
        <v>120</v>
      </c>
      <c r="D1054" s="24" t="n">
        <f aca="false">IF(C1054=0,"",IF(ABS(ROUND(B1054/C1054*100-100,1))&gt;100,"",ROUND(B1054/C1054*100-100,1)))</f>
        <v>11.7</v>
      </c>
      <c r="E1054" s="24"/>
    </row>
    <row r="1055" customFormat="false" ht="12.75" hidden="false" customHeight="false" outlineLevel="0" collapsed="false">
      <c r="A1055" s="24" t="s">
        <v>834</v>
      </c>
      <c r="B1055" s="24" t="n">
        <v>673</v>
      </c>
      <c r="C1055" s="25" t="n">
        <v>53</v>
      </c>
      <c r="D1055" s="24" t="str">
        <f aca="false">IF(C1055=0,"",IF(ABS(ROUND(B1055/C1055*100-100,1))&gt;100,"",ROUND(B1055/C1055*100-100,1)))</f>
        <v/>
      </c>
      <c r="E1055" s="24"/>
    </row>
    <row r="1056" customFormat="false" ht="12.75" hidden="false" customHeight="false" outlineLevel="0" collapsed="false">
      <c r="A1056" s="24" t="s">
        <v>835</v>
      </c>
      <c r="B1056" s="24" t="n">
        <f aca="false">SUM(B1057:B1061)</f>
        <v>0</v>
      </c>
      <c r="C1056" s="25" t="n">
        <f aca="false">SUM(C1057:C1061)</f>
        <v>0</v>
      </c>
      <c r="D1056" s="24" t="str">
        <f aca="false">IF(C1056=0,"",IF(ABS(ROUND(B1056/C1056*100-100,1))&gt;100,"",ROUND(B1056/C1056*100-100,1)))</f>
        <v/>
      </c>
      <c r="E1056" s="24"/>
    </row>
    <row r="1057" customFormat="false" ht="12.75" hidden="false" customHeight="false" outlineLevel="0" collapsed="false">
      <c r="A1057" s="24" t="s">
        <v>40</v>
      </c>
      <c r="B1057" s="24"/>
      <c r="C1057" s="25"/>
      <c r="D1057" s="24" t="str">
        <f aca="false">IF(C1057=0,"",IF(ABS(ROUND(B1057/C1057*100-100,1))&gt;100,"",ROUND(B1057/C1057*100-100,1)))</f>
        <v/>
      </c>
      <c r="E1057" s="24"/>
    </row>
    <row r="1058" customFormat="false" ht="12.75" hidden="false" customHeight="false" outlineLevel="0" collapsed="false">
      <c r="A1058" s="24" t="s">
        <v>41</v>
      </c>
      <c r="B1058" s="24"/>
      <c r="C1058" s="25"/>
      <c r="D1058" s="24" t="str">
        <f aca="false">IF(C1058=0,"",IF(ABS(ROUND(B1058/C1058*100-100,1))&gt;100,"",ROUND(B1058/C1058*100-100,1)))</f>
        <v/>
      </c>
      <c r="E1058" s="24"/>
    </row>
    <row r="1059" customFormat="false" ht="12.75" hidden="false" customHeight="false" outlineLevel="0" collapsed="false">
      <c r="A1059" s="24" t="s">
        <v>42</v>
      </c>
      <c r="B1059" s="24"/>
      <c r="C1059" s="25"/>
      <c r="D1059" s="24" t="str">
        <f aca="false">IF(C1059=0,"",IF(ABS(ROUND(B1059/C1059*100-100,1))&gt;100,"",ROUND(B1059/C1059*100-100,1)))</f>
        <v/>
      </c>
      <c r="E1059" s="24"/>
    </row>
    <row r="1060" customFormat="false" ht="12.75" hidden="false" customHeight="false" outlineLevel="0" collapsed="false">
      <c r="A1060" s="24" t="s">
        <v>836</v>
      </c>
      <c r="B1060" s="24"/>
      <c r="C1060" s="25"/>
      <c r="D1060" s="24" t="str">
        <f aca="false">IF(C1060=0,"",IF(ABS(ROUND(B1060/C1060*100-100,1))&gt;100,"",ROUND(B1060/C1060*100-100,1)))</f>
        <v/>
      </c>
      <c r="E1060" s="24"/>
    </row>
    <row r="1061" customFormat="false" ht="12.75" hidden="false" customHeight="false" outlineLevel="0" collapsed="false">
      <c r="A1061" s="24" t="s">
        <v>837</v>
      </c>
      <c r="B1061" s="24"/>
      <c r="C1061" s="25"/>
      <c r="D1061" s="24" t="str">
        <f aca="false">IF(C1061=0,"",IF(ABS(ROUND(B1061/C1061*100-100,1))&gt;100,"",ROUND(B1061/C1061*100-100,1)))</f>
        <v/>
      </c>
      <c r="E1061" s="24"/>
    </row>
    <row r="1062" customFormat="false" ht="12.75" hidden="false" customHeight="false" outlineLevel="0" collapsed="false">
      <c r="A1062" s="24" t="s">
        <v>838</v>
      </c>
      <c r="B1062" s="24" t="n">
        <f aca="false">SUM(B1063:B1064)</f>
        <v>0</v>
      </c>
      <c r="C1062" s="25" t="n">
        <f aca="false">SUM(C1063:C1064)</f>
        <v>0</v>
      </c>
      <c r="D1062" s="24" t="str">
        <f aca="false">IF(C1062=0,"",IF(ABS(ROUND(B1062/C1062*100-100,1))&gt;100,"",ROUND(B1062/C1062*100-100,1)))</f>
        <v/>
      </c>
      <c r="E1062" s="24"/>
    </row>
    <row r="1063" customFormat="false" ht="12.75" hidden="false" customHeight="false" outlineLevel="0" collapsed="false">
      <c r="A1063" s="24" t="s">
        <v>839</v>
      </c>
      <c r="B1063" s="24"/>
      <c r="C1063" s="25"/>
      <c r="D1063" s="24" t="str">
        <f aca="false">IF(C1063=0,"",IF(ABS(ROUND(B1063/C1063*100-100,1))&gt;100,"",ROUND(B1063/C1063*100-100,1)))</f>
        <v/>
      </c>
      <c r="E1063" s="24"/>
    </row>
    <row r="1064" customFormat="false" ht="12.75" hidden="false" customHeight="false" outlineLevel="0" collapsed="false">
      <c r="A1064" s="24" t="s">
        <v>838</v>
      </c>
      <c r="B1064" s="24"/>
      <c r="C1064" s="25"/>
      <c r="D1064" s="24" t="str">
        <f aca="false">IF(C1064=0,"",IF(ABS(ROUND(B1064/C1064*100-100,1))&gt;100,"",ROUND(B1064/C1064*100-100,1)))</f>
        <v/>
      </c>
      <c r="E1064" s="24"/>
    </row>
    <row r="1065" customFormat="false" ht="12.75" hidden="false" customHeight="false" outlineLevel="0" collapsed="false">
      <c r="A1065" s="24" t="s">
        <v>840</v>
      </c>
      <c r="B1065" s="24" t="n">
        <f aca="false">SUM(B1066,B1073,B1079)</f>
        <v>0</v>
      </c>
      <c r="C1065" s="25" t="n">
        <f aca="false">SUM(C1066,C1073,C1079)</f>
        <v>0</v>
      </c>
      <c r="D1065" s="24" t="str">
        <f aca="false">IF(C1065=0,"",IF(ABS(ROUND(B1065/C1065*100-100,1))&gt;100,"",ROUND(B1065/C1065*100-100,1)))</f>
        <v/>
      </c>
      <c r="E1065" s="24"/>
    </row>
    <row r="1066" customFormat="false" ht="12.75" hidden="false" customHeight="false" outlineLevel="0" collapsed="false">
      <c r="A1066" s="24" t="s">
        <v>841</v>
      </c>
      <c r="B1066" s="24" t="n">
        <f aca="false">SUM(B1067:B1072)</f>
        <v>0</v>
      </c>
      <c r="C1066" s="25" t="n">
        <f aca="false">SUM(C1067:C1072)</f>
        <v>0</v>
      </c>
      <c r="D1066" s="24" t="str">
        <f aca="false">IF(C1066=0,"",IF(ABS(ROUND(B1066/C1066*100-100,1))&gt;100,"",ROUND(B1066/C1066*100-100,1)))</f>
        <v/>
      </c>
      <c r="E1066" s="24"/>
    </row>
    <row r="1067" customFormat="false" ht="12.75" hidden="false" customHeight="false" outlineLevel="0" collapsed="false">
      <c r="A1067" s="24" t="s">
        <v>40</v>
      </c>
      <c r="B1067" s="24"/>
      <c r="C1067" s="25"/>
      <c r="D1067" s="24" t="str">
        <f aca="false">IF(C1067=0,"",IF(ABS(ROUND(B1067/C1067*100-100,1))&gt;100,"",ROUND(B1067/C1067*100-100,1)))</f>
        <v/>
      </c>
      <c r="E1067" s="24"/>
    </row>
    <row r="1068" customFormat="false" ht="12.75" hidden="false" customHeight="false" outlineLevel="0" collapsed="false">
      <c r="A1068" s="24" t="s">
        <v>41</v>
      </c>
      <c r="B1068" s="24"/>
      <c r="C1068" s="25"/>
      <c r="D1068" s="24" t="str">
        <f aca="false">IF(C1068=0,"",IF(ABS(ROUND(B1068/C1068*100-100,1))&gt;100,"",ROUND(B1068/C1068*100-100,1)))</f>
        <v/>
      </c>
      <c r="E1068" s="24"/>
    </row>
    <row r="1069" customFormat="false" ht="12.75" hidden="false" customHeight="false" outlineLevel="0" collapsed="false">
      <c r="A1069" s="24" t="s">
        <v>42</v>
      </c>
      <c r="B1069" s="24"/>
      <c r="C1069" s="25"/>
      <c r="D1069" s="24" t="str">
        <f aca="false">IF(C1069=0,"",IF(ABS(ROUND(B1069/C1069*100-100,1))&gt;100,"",ROUND(B1069/C1069*100-100,1)))</f>
        <v/>
      </c>
      <c r="E1069" s="24"/>
    </row>
    <row r="1070" customFormat="false" ht="12.75" hidden="false" customHeight="false" outlineLevel="0" collapsed="false">
      <c r="A1070" s="24" t="s">
        <v>842</v>
      </c>
      <c r="B1070" s="24"/>
      <c r="C1070" s="25"/>
      <c r="D1070" s="24" t="str">
        <f aca="false">IF(C1070=0,"",IF(ABS(ROUND(B1070/C1070*100-100,1))&gt;100,"",ROUND(B1070/C1070*100-100,1)))</f>
        <v/>
      </c>
      <c r="E1070" s="24"/>
    </row>
    <row r="1071" customFormat="false" ht="12.75" hidden="false" customHeight="false" outlineLevel="0" collapsed="false">
      <c r="A1071" s="24" t="s">
        <v>49</v>
      </c>
      <c r="B1071" s="24"/>
      <c r="C1071" s="25"/>
      <c r="D1071" s="24" t="str">
        <f aca="false">IF(C1071=0,"",IF(ABS(ROUND(B1071/C1071*100-100,1))&gt;100,"",ROUND(B1071/C1071*100-100,1)))</f>
        <v/>
      </c>
      <c r="E1071" s="24"/>
    </row>
    <row r="1072" customFormat="false" ht="12.75" hidden="false" customHeight="false" outlineLevel="0" collapsed="false">
      <c r="A1072" s="24" t="s">
        <v>843</v>
      </c>
      <c r="B1072" s="24"/>
      <c r="C1072" s="25"/>
      <c r="D1072" s="24" t="str">
        <f aca="false">IF(C1072=0,"",IF(ABS(ROUND(B1072/C1072*100-100,1))&gt;100,"",ROUND(B1072/C1072*100-100,1)))</f>
        <v/>
      </c>
      <c r="E1072" s="24"/>
    </row>
    <row r="1073" customFormat="false" ht="12.75" hidden="false" customHeight="false" outlineLevel="0" collapsed="false">
      <c r="A1073" s="24" t="s">
        <v>844</v>
      </c>
      <c r="B1073" s="24" t="n">
        <f aca="false">SUM(B1074:B1078)</f>
        <v>0</v>
      </c>
      <c r="C1073" s="25" t="n">
        <f aca="false">SUM(C1074:C1078)</f>
        <v>0</v>
      </c>
      <c r="D1073" s="24" t="str">
        <f aca="false">IF(C1073=0,"",IF(ABS(ROUND(B1073/C1073*100-100,1))&gt;100,"",ROUND(B1073/C1073*100-100,1)))</f>
        <v/>
      </c>
      <c r="E1073" s="24"/>
    </row>
    <row r="1074" customFormat="false" ht="12.75" hidden="false" customHeight="false" outlineLevel="0" collapsed="false">
      <c r="A1074" s="24" t="s">
        <v>845</v>
      </c>
      <c r="B1074" s="24"/>
      <c r="C1074" s="25"/>
      <c r="D1074" s="24" t="str">
        <f aca="false">IF(C1074=0,"",IF(ABS(ROUND(B1074/C1074*100-100,1))&gt;100,"",ROUND(B1074/C1074*100-100,1)))</f>
        <v/>
      </c>
      <c r="E1074" s="24"/>
    </row>
    <row r="1075" customFormat="false" ht="12.75" hidden="false" customHeight="false" outlineLevel="0" collapsed="false">
      <c r="A1075" s="24" t="s">
        <v>846</v>
      </c>
      <c r="B1075" s="24"/>
      <c r="C1075" s="25"/>
      <c r="D1075" s="24" t="str">
        <f aca="false">IF(C1075=0,"",IF(ABS(ROUND(B1075/C1075*100-100,1))&gt;100,"",ROUND(B1075/C1075*100-100,1)))</f>
        <v/>
      </c>
      <c r="E1075" s="24"/>
    </row>
    <row r="1076" customFormat="false" ht="12.75" hidden="false" customHeight="false" outlineLevel="0" collapsed="false">
      <c r="A1076" s="24" t="s">
        <v>847</v>
      </c>
      <c r="B1076" s="24"/>
      <c r="C1076" s="25"/>
      <c r="D1076" s="24" t="str">
        <f aca="false">IF(C1076=0,"",IF(ABS(ROUND(B1076/C1076*100-100,1))&gt;100,"",ROUND(B1076/C1076*100-100,1)))</f>
        <v/>
      </c>
      <c r="E1076" s="24"/>
    </row>
    <row r="1077" customFormat="false" ht="12.75" hidden="false" customHeight="false" outlineLevel="0" collapsed="false">
      <c r="A1077" s="24" t="s">
        <v>848</v>
      </c>
      <c r="B1077" s="24"/>
      <c r="C1077" s="25"/>
      <c r="D1077" s="24" t="str">
        <f aca="false">IF(C1077=0,"",IF(ABS(ROUND(B1077/C1077*100-100,1))&gt;100,"",ROUND(B1077/C1077*100-100,1)))</f>
        <v/>
      </c>
      <c r="E1077" s="24"/>
    </row>
    <row r="1078" customFormat="false" ht="12.75" hidden="false" customHeight="false" outlineLevel="0" collapsed="false">
      <c r="A1078" s="24" t="s">
        <v>849</v>
      </c>
      <c r="B1078" s="24"/>
      <c r="C1078" s="25"/>
      <c r="D1078" s="24" t="str">
        <f aca="false">IF(C1078=0,"",IF(ABS(ROUND(B1078/C1078*100-100,1))&gt;100,"",ROUND(B1078/C1078*100-100,1)))</f>
        <v/>
      </c>
      <c r="E1078" s="24"/>
    </row>
    <row r="1079" customFormat="false" ht="12.75" hidden="false" customHeight="false" outlineLevel="0" collapsed="false">
      <c r="A1079" s="24" t="s">
        <v>850</v>
      </c>
      <c r="B1079" s="24" t="n">
        <v>0</v>
      </c>
      <c r="C1079" s="25" t="n">
        <v>0</v>
      </c>
      <c r="D1079" s="24" t="str">
        <f aca="false">IF(C1079=0,"",IF(ABS(ROUND(B1079/C1079*100-100,1))&gt;100,"",ROUND(B1079/C1079*100-100,1)))</f>
        <v/>
      </c>
      <c r="E1079" s="24"/>
    </row>
    <row r="1080" customFormat="false" ht="12.75" hidden="false" customHeight="false" outlineLevel="0" collapsed="false">
      <c r="A1080" s="24" t="s">
        <v>851</v>
      </c>
      <c r="B1080" s="24" t="n">
        <f aca="false">SUM(B1081:B1089)</f>
        <v>0</v>
      </c>
      <c r="C1080" s="25" t="n">
        <f aca="false">SUM(C1081:C1089)</f>
        <v>0</v>
      </c>
      <c r="D1080" s="24" t="str">
        <f aca="false">IF(C1080=0,"",IF(ABS(ROUND(B1080/C1080*100-100,1))&gt;100,"",ROUND(B1080/C1080*100-100,1)))</f>
        <v/>
      </c>
      <c r="E1080" s="24"/>
    </row>
    <row r="1081" customFormat="false" ht="12.75" hidden="false" customHeight="false" outlineLevel="0" collapsed="false">
      <c r="A1081" s="24" t="s">
        <v>852</v>
      </c>
      <c r="B1081" s="24"/>
      <c r="C1081" s="25"/>
      <c r="D1081" s="24" t="str">
        <f aca="false">IF(C1081=0,"",IF(ABS(ROUND(B1081/C1081*100-100,1))&gt;100,"",ROUND(B1081/C1081*100-100,1)))</f>
        <v/>
      </c>
      <c r="E1081" s="24"/>
    </row>
    <row r="1082" customFormat="false" ht="12.75" hidden="false" customHeight="false" outlineLevel="0" collapsed="false">
      <c r="A1082" s="24" t="s">
        <v>853</v>
      </c>
      <c r="B1082" s="24"/>
      <c r="C1082" s="25"/>
      <c r="D1082" s="24" t="str">
        <f aca="false">IF(C1082=0,"",IF(ABS(ROUND(B1082/C1082*100-100,1))&gt;100,"",ROUND(B1082/C1082*100-100,1)))</f>
        <v/>
      </c>
      <c r="E1082" s="24"/>
    </row>
    <row r="1083" customFormat="false" ht="12.75" hidden="false" customHeight="false" outlineLevel="0" collapsed="false">
      <c r="A1083" s="24" t="s">
        <v>854</v>
      </c>
      <c r="B1083" s="24"/>
      <c r="C1083" s="25"/>
      <c r="D1083" s="24" t="str">
        <f aca="false">IF(C1083=0,"",IF(ABS(ROUND(B1083/C1083*100-100,1))&gt;100,"",ROUND(B1083/C1083*100-100,1)))</f>
        <v/>
      </c>
      <c r="E1083" s="24"/>
    </row>
    <row r="1084" customFormat="false" ht="12.75" hidden="false" customHeight="false" outlineLevel="0" collapsed="false">
      <c r="A1084" s="24" t="s">
        <v>855</v>
      </c>
      <c r="B1084" s="24"/>
      <c r="C1084" s="25"/>
      <c r="D1084" s="24" t="str">
        <f aca="false">IF(C1084=0,"",IF(ABS(ROUND(B1084/C1084*100-100,1))&gt;100,"",ROUND(B1084/C1084*100-100,1)))</f>
        <v/>
      </c>
      <c r="E1084" s="24"/>
    </row>
    <row r="1085" customFormat="false" ht="12.75" hidden="false" customHeight="false" outlineLevel="0" collapsed="false">
      <c r="A1085" s="24" t="s">
        <v>856</v>
      </c>
      <c r="B1085" s="24"/>
      <c r="C1085" s="25"/>
      <c r="D1085" s="24" t="str">
        <f aca="false">IF(C1085=0,"",IF(ABS(ROUND(B1085/C1085*100-100,1))&gt;100,"",ROUND(B1085/C1085*100-100,1)))</f>
        <v/>
      </c>
      <c r="E1085" s="24"/>
    </row>
    <row r="1086" customFormat="false" ht="12.75" hidden="false" customHeight="false" outlineLevel="0" collapsed="false">
      <c r="A1086" s="24" t="s">
        <v>857</v>
      </c>
      <c r="B1086" s="24"/>
      <c r="C1086" s="25"/>
      <c r="D1086" s="24" t="str">
        <f aca="false">IF(C1086=0,"",IF(ABS(ROUND(B1086/C1086*100-100,1))&gt;100,"",ROUND(B1086/C1086*100-100,1)))</f>
        <v/>
      </c>
      <c r="E1086" s="24"/>
    </row>
    <row r="1087" customFormat="false" ht="12.75" hidden="false" customHeight="false" outlineLevel="0" collapsed="false">
      <c r="A1087" s="24" t="s">
        <v>858</v>
      </c>
      <c r="B1087" s="24"/>
      <c r="C1087" s="25"/>
      <c r="D1087" s="24" t="str">
        <f aca="false">IF(C1087=0,"",IF(ABS(ROUND(B1087/C1087*100-100,1))&gt;100,"",ROUND(B1087/C1087*100-100,1)))</f>
        <v/>
      </c>
      <c r="E1087" s="24"/>
    </row>
    <row r="1088" customFormat="false" ht="12.75" hidden="false" customHeight="false" outlineLevel="0" collapsed="false">
      <c r="A1088" s="24" t="s">
        <v>859</v>
      </c>
      <c r="B1088" s="24"/>
      <c r="C1088" s="25"/>
      <c r="D1088" s="24" t="str">
        <f aca="false">IF(C1088=0,"",IF(ABS(ROUND(B1088/C1088*100-100,1))&gt;100,"",ROUND(B1088/C1088*100-100,1)))</f>
        <v/>
      </c>
      <c r="E1088" s="24"/>
    </row>
    <row r="1089" customFormat="false" ht="12.75" hidden="false" customHeight="false" outlineLevel="0" collapsed="false">
      <c r="A1089" s="24" t="s">
        <v>860</v>
      </c>
      <c r="B1089" s="24"/>
      <c r="C1089" s="25"/>
      <c r="D1089" s="24" t="str">
        <f aca="false">IF(C1089=0,"",IF(ABS(ROUND(B1089/C1089*100-100,1))&gt;100,"",ROUND(B1089/C1089*100-100,1)))</f>
        <v/>
      </c>
      <c r="E1089" s="24"/>
    </row>
    <row r="1090" customFormat="false" ht="12.75" hidden="false" customHeight="false" outlineLevel="0" collapsed="false">
      <c r="A1090" s="24" t="s">
        <v>861</v>
      </c>
      <c r="B1090" s="24" t="n">
        <f aca="false">SUM(B1091,B1118,B1133)</f>
        <v>36</v>
      </c>
      <c r="C1090" s="25" t="n">
        <f aca="false">SUM(C1091,C1118,C1133)</f>
        <v>81</v>
      </c>
      <c r="D1090" s="24" t="n">
        <f aca="false">IF(C1090=0,"",IF(ABS(ROUND(B1090/C1090*100-100,1))&gt;100,"",ROUND(B1090/C1090*100-100,1)))</f>
        <v>-55.6</v>
      </c>
      <c r="E1090" s="24"/>
    </row>
    <row r="1091" customFormat="false" ht="12.75" hidden="false" customHeight="false" outlineLevel="0" collapsed="false">
      <c r="A1091" s="24" t="s">
        <v>862</v>
      </c>
      <c r="B1091" s="24" t="n">
        <f aca="false">SUM(B1092:B1117)</f>
        <v>0</v>
      </c>
      <c r="C1091" s="25" t="n">
        <f aca="false">SUM(C1092:C1117)</f>
        <v>0</v>
      </c>
      <c r="D1091" s="24" t="str">
        <f aca="false">IF(C1091=0,"",IF(ABS(ROUND(B1091/C1091*100-100,1))&gt;100,"",ROUND(B1091/C1091*100-100,1)))</f>
        <v/>
      </c>
      <c r="E1091" s="24"/>
    </row>
    <row r="1092" customFormat="false" ht="12.75" hidden="false" customHeight="false" outlineLevel="0" collapsed="false">
      <c r="A1092" s="24" t="s">
        <v>40</v>
      </c>
      <c r="B1092" s="24"/>
      <c r="C1092" s="25"/>
      <c r="D1092" s="24" t="str">
        <f aca="false">IF(C1092=0,"",IF(ABS(ROUND(B1092/C1092*100-100,1))&gt;100,"",ROUND(B1092/C1092*100-100,1)))</f>
        <v/>
      </c>
      <c r="E1092" s="24"/>
    </row>
    <row r="1093" customFormat="false" ht="12.75" hidden="false" customHeight="false" outlineLevel="0" collapsed="false">
      <c r="A1093" s="24" t="s">
        <v>41</v>
      </c>
      <c r="B1093" s="24"/>
      <c r="C1093" s="25"/>
      <c r="D1093" s="24" t="str">
        <f aca="false">IF(C1093=0,"",IF(ABS(ROUND(B1093/C1093*100-100,1))&gt;100,"",ROUND(B1093/C1093*100-100,1)))</f>
        <v/>
      </c>
      <c r="E1093" s="24"/>
    </row>
    <row r="1094" customFormat="false" ht="12.75" hidden="false" customHeight="false" outlineLevel="0" collapsed="false">
      <c r="A1094" s="24" t="s">
        <v>42</v>
      </c>
      <c r="B1094" s="24"/>
      <c r="C1094" s="25"/>
      <c r="D1094" s="24" t="str">
        <f aca="false">IF(C1094=0,"",IF(ABS(ROUND(B1094/C1094*100-100,1))&gt;100,"",ROUND(B1094/C1094*100-100,1)))</f>
        <v/>
      </c>
      <c r="E1094" s="24"/>
    </row>
    <row r="1095" customFormat="false" ht="12.75" hidden="false" customHeight="false" outlineLevel="0" collapsed="false">
      <c r="A1095" s="24" t="s">
        <v>863</v>
      </c>
      <c r="B1095" s="24"/>
      <c r="C1095" s="25"/>
      <c r="D1095" s="24" t="str">
        <f aca="false">IF(C1095=0,"",IF(ABS(ROUND(B1095/C1095*100-100,1))&gt;100,"",ROUND(B1095/C1095*100-100,1)))</f>
        <v/>
      </c>
      <c r="E1095" s="24"/>
    </row>
    <row r="1096" customFormat="false" ht="12.75" hidden="false" customHeight="false" outlineLevel="0" collapsed="false">
      <c r="A1096" s="24" t="s">
        <v>864</v>
      </c>
      <c r="B1096" s="24"/>
      <c r="C1096" s="25"/>
      <c r="D1096" s="24" t="str">
        <f aca="false">IF(C1096=0,"",IF(ABS(ROUND(B1096/C1096*100-100,1))&gt;100,"",ROUND(B1096/C1096*100-100,1)))</f>
        <v/>
      </c>
      <c r="E1096" s="24"/>
    </row>
    <row r="1097" customFormat="false" ht="12.75" hidden="false" customHeight="false" outlineLevel="0" collapsed="false">
      <c r="A1097" s="24" t="s">
        <v>865</v>
      </c>
      <c r="B1097" s="24"/>
      <c r="C1097" s="25"/>
      <c r="D1097" s="24" t="str">
        <f aca="false">IF(C1097=0,"",IF(ABS(ROUND(B1097/C1097*100-100,1))&gt;100,"",ROUND(B1097/C1097*100-100,1)))</f>
        <v/>
      </c>
      <c r="E1097" s="24"/>
    </row>
    <row r="1098" customFormat="false" ht="12.75" hidden="false" customHeight="false" outlineLevel="0" collapsed="false">
      <c r="A1098" s="24" t="s">
        <v>866</v>
      </c>
      <c r="B1098" s="24"/>
      <c r="C1098" s="25"/>
      <c r="D1098" s="24" t="str">
        <f aca="false">IF(C1098=0,"",IF(ABS(ROUND(B1098/C1098*100-100,1))&gt;100,"",ROUND(B1098/C1098*100-100,1)))</f>
        <v/>
      </c>
      <c r="E1098" s="24"/>
    </row>
    <row r="1099" customFormat="false" ht="12.75" hidden="false" customHeight="false" outlineLevel="0" collapsed="false">
      <c r="A1099" s="24" t="s">
        <v>867</v>
      </c>
      <c r="B1099" s="24"/>
      <c r="C1099" s="25"/>
      <c r="D1099" s="24" t="str">
        <f aca="false">IF(C1099=0,"",IF(ABS(ROUND(B1099/C1099*100-100,1))&gt;100,"",ROUND(B1099/C1099*100-100,1)))</f>
        <v/>
      </c>
      <c r="E1099" s="24"/>
    </row>
    <row r="1100" customFormat="false" ht="12.75" hidden="false" customHeight="false" outlineLevel="0" collapsed="false">
      <c r="A1100" s="24" t="s">
        <v>868</v>
      </c>
      <c r="B1100" s="24"/>
      <c r="C1100" s="25"/>
      <c r="D1100" s="24" t="str">
        <f aca="false">IF(C1100=0,"",IF(ABS(ROUND(B1100/C1100*100-100,1))&gt;100,"",ROUND(B1100/C1100*100-100,1)))</f>
        <v/>
      </c>
      <c r="E1100" s="24"/>
    </row>
    <row r="1101" customFormat="false" ht="12.75" hidden="false" customHeight="false" outlineLevel="0" collapsed="false">
      <c r="A1101" s="24" t="s">
        <v>869</v>
      </c>
      <c r="B1101" s="24"/>
      <c r="C1101" s="25"/>
      <c r="D1101" s="24" t="str">
        <f aca="false">IF(C1101=0,"",IF(ABS(ROUND(B1101/C1101*100-100,1))&gt;100,"",ROUND(B1101/C1101*100-100,1)))</f>
        <v/>
      </c>
      <c r="E1101" s="24"/>
    </row>
    <row r="1102" customFormat="false" ht="12.75" hidden="false" customHeight="false" outlineLevel="0" collapsed="false">
      <c r="A1102" s="24" t="s">
        <v>870</v>
      </c>
      <c r="B1102" s="24"/>
      <c r="C1102" s="25"/>
      <c r="D1102" s="24" t="str">
        <f aca="false">IF(C1102=0,"",IF(ABS(ROUND(B1102/C1102*100-100,1))&gt;100,"",ROUND(B1102/C1102*100-100,1)))</f>
        <v/>
      </c>
      <c r="E1102" s="24"/>
    </row>
    <row r="1103" customFormat="false" ht="12.75" hidden="false" customHeight="false" outlineLevel="0" collapsed="false">
      <c r="A1103" s="24" t="s">
        <v>871</v>
      </c>
      <c r="B1103" s="24"/>
      <c r="C1103" s="25"/>
      <c r="D1103" s="24" t="str">
        <f aca="false">IF(C1103=0,"",IF(ABS(ROUND(B1103/C1103*100-100,1))&gt;100,"",ROUND(B1103/C1103*100-100,1)))</f>
        <v/>
      </c>
      <c r="E1103" s="24"/>
    </row>
    <row r="1104" customFormat="false" ht="12.75" hidden="false" customHeight="false" outlineLevel="0" collapsed="false">
      <c r="A1104" s="24" t="s">
        <v>872</v>
      </c>
      <c r="B1104" s="24"/>
      <c r="C1104" s="25"/>
      <c r="D1104" s="24" t="str">
        <f aca="false">IF(C1104=0,"",IF(ABS(ROUND(B1104/C1104*100-100,1))&gt;100,"",ROUND(B1104/C1104*100-100,1)))</f>
        <v/>
      </c>
      <c r="E1104" s="24"/>
    </row>
    <row r="1105" customFormat="false" ht="12.75" hidden="false" customHeight="false" outlineLevel="0" collapsed="false">
      <c r="A1105" s="24" t="s">
        <v>873</v>
      </c>
      <c r="B1105" s="24"/>
      <c r="C1105" s="25"/>
      <c r="D1105" s="24" t="str">
        <f aca="false">IF(C1105=0,"",IF(ABS(ROUND(B1105/C1105*100-100,1))&gt;100,"",ROUND(B1105/C1105*100-100,1)))</f>
        <v/>
      </c>
      <c r="E1105" s="24"/>
    </row>
    <row r="1106" customFormat="false" ht="12.75" hidden="false" customHeight="false" outlineLevel="0" collapsed="false">
      <c r="A1106" s="24" t="s">
        <v>874</v>
      </c>
      <c r="B1106" s="24"/>
      <c r="C1106" s="25"/>
      <c r="D1106" s="24" t="str">
        <f aca="false">IF(C1106=0,"",IF(ABS(ROUND(B1106/C1106*100-100,1))&gt;100,"",ROUND(B1106/C1106*100-100,1)))</f>
        <v/>
      </c>
      <c r="E1106" s="24"/>
    </row>
    <row r="1107" customFormat="false" ht="12.75" hidden="false" customHeight="false" outlineLevel="0" collapsed="false">
      <c r="A1107" s="24" t="s">
        <v>875</v>
      </c>
      <c r="B1107" s="24"/>
      <c r="C1107" s="25"/>
      <c r="D1107" s="24" t="str">
        <f aca="false">IF(C1107=0,"",IF(ABS(ROUND(B1107/C1107*100-100,1))&gt;100,"",ROUND(B1107/C1107*100-100,1)))</f>
        <v/>
      </c>
      <c r="E1107" s="24"/>
    </row>
    <row r="1108" customFormat="false" ht="12.75" hidden="false" customHeight="false" outlineLevel="0" collapsed="false">
      <c r="A1108" s="24" t="s">
        <v>876</v>
      </c>
      <c r="B1108" s="24"/>
      <c r="C1108" s="25"/>
      <c r="D1108" s="24" t="str">
        <f aca="false">IF(C1108=0,"",IF(ABS(ROUND(B1108/C1108*100-100,1))&gt;100,"",ROUND(B1108/C1108*100-100,1)))</f>
        <v/>
      </c>
      <c r="E1108" s="24"/>
    </row>
    <row r="1109" customFormat="false" ht="12.75" hidden="false" customHeight="false" outlineLevel="0" collapsed="false">
      <c r="A1109" s="24" t="s">
        <v>877</v>
      </c>
      <c r="B1109" s="24"/>
      <c r="C1109" s="25"/>
      <c r="D1109" s="24" t="str">
        <f aca="false">IF(C1109=0,"",IF(ABS(ROUND(B1109/C1109*100-100,1))&gt;100,"",ROUND(B1109/C1109*100-100,1)))</f>
        <v/>
      </c>
      <c r="E1109" s="24"/>
    </row>
    <row r="1110" customFormat="false" ht="12.75" hidden="false" customHeight="false" outlineLevel="0" collapsed="false">
      <c r="A1110" s="24" t="s">
        <v>878</v>
      </c>
      <c r="B1110" s="24"/>
      <c r="C1110" s="25"/>
      <c r="D1110" s="24" t="str">
        <f aca="false">IF(C1110=0,"",IF(ABS(ROUND(B1110/C1110*100-100,1))&gt;100,"",ROUND(B1110/C1110*100-100,1)))</f>
        <v/>
      </c>
      <c r="E1110" s="24"/>
    </row>
    <row r="1111" customFormat="false" ht="12.75" hidden="false" customHeight="false" outlineLevel="0" collapsed="false">
      <c r="A1111" s="24" t="s">
        <v>879</v>
      </c>
      <c r="B1111" s="24"/>
      <c r="C1111" s="25"/>
      <c r="D1111" s="24" t="str">
        <f aca="false">IF(C1111=0,"",IF(ABS(ROUND(B1111/C1111*100-100,1))&gt;100,"",ROUND(B1111/C1111*100-100,1)))</f>
        <v/>
      </c>
      <c r="E1111" s="24"/>
    </row>
    <row r="1112" customFormat="false" ht="12.75" hidden="false" customHeight="false" outlineLevel="0" collapsed="false">
      <c r="A1112" s="24" t="s">
        <v>880</v>
      </c>
      <c r="B1112" s="24"/>
      <c r="C1112" s="25"/>
      <c r="D1112" s="24" t="str">
        <f aca="false">IF(C1112=0,"",IF(ABS(ROUND(B1112/C1112*100-100,1))&gt;100,"",ROUND(B1112/C1112*100-100,1)))</f>
        <v/>
      </c>
      <c r="E1112" s="24"/>
    </row>
    <row r="1113" customFormat="false" ht="12.75" hidden="false" customHeight="false" outlineLevel="0" collapsed="false">
      <c r="A1113" s="24" t="s">
        <v>881</v>
      </c>
      <c r="B1113" s="24"/>
      <c r="C1113" s="25"/>
      <c r="D1113" s="24" t="str">
        <f aca="false">IF(C1113=0,"",IF(ABS(ROUND(B1113/C1113*100-100,1))&gt;100,"",ROUND(B1113/C1113*100-100,1)))</f>
        <v/>
      </c>
      <c r="E1113" s="24"/>
    </row>
    <row r="1114" customFormat="false" ht="12.75" hidden="false" customHeight="false" outlineLevel="0" collapsed="false">
      <c r="A1114" s="24" t="s">
        <v>882</v>
      </c>
      <c r="B1114" s="24"/>
      <c r="C1114" s="25"/>
      <c r="D1114" s="24" t="str">
        <f aca="false">IF(C1114=0,"",IF(ABS(ROUND(B1114/C1114*100-100,1))&gt;100,"",ROUND(B1114/C1114*100-100,1)))</f>
        <v/>
      </c>
      <c r="E1114" s="24"/>
    </row>
    <row r="1115" customFormat="false" ht="12.75" hidden="false" customHeight="false" outlineLevel="0" collapsed="false">
      <c r="A1115" s="24" t="s">
        <v>883</v>
      </c>
      <c r="B1115" s="24"/>
      <c r="C1115" s="25"/>
      <c r="D1115" s="24" t="str">
        <f aca="false">IF(C1115=0,"",IF(ABS(ROUND(B1115/C1115*100-100,1))&gt;100,"",ROUND(B1115/C1115*100-100,1)))</f>
        <v/>
      </c>
      <c r="E1115" s="24"/>
    </row>
    <row r="1116" customFormat="false" ht="12.75" hidden="false" customHeight="false" outlineLevel="0" collapsed="false">
      <c r="A1116" s="24" t="s">
        <v>49</v>
      </c>
      <c r="B1116" s="24"/>
      <c r="C1116" s="25"/>
      <c r="D1116" s="24" t="str">
        <f aca="false">IF(C1116=0,"",IF(ABS(ROUND(B1116/C1116*100-100,1))&gt;100,"",ROUND(B1116/C1116*100-100,1)))</f>
        <v/>
      </c>
      <c r="E1116" s="24"/>
    </row>
    <row r="1117" customFormat="false" ht="12.75" hidden="false" customHeight="false" outlineLevel="0" collapsed="false">
      <c r="A1117" s="24" t="s">
        <v>884</v>
      </c>
      <c r="B1117" s="24"/>
      <c r="C1117" s="25"/>
      <c r="D1117" s="24" t="str">
        <f aca="false">IF(C1117=0,"",IF(ABS(ROUND(B1117/C1117*100-100,1))&gt;100,"",ROUND(B1117/C1117*100-100,1)))</f>
        <v/>
      </c>
      <c r="E1117" s="24"/>
    </row>
    <row r="1118" customFormat="false" ht="12.75" hidden="false" customHeight="false" outlineLevel="0" collapsed="false">
      <c r="A1118" s="24" t="s">
        <v>885</v>
      </c>
      <c r="B1118" s="24" t="n">
        <f aca="false">SUM(B1119:B1132)</f>
        <v>36</v>
      </c>
      <c r="C1118" s="25" t="n">
        <f aca="false">SUM(C1119:C1132)</f>
        <v>81</v>
      </c>
      <c r="D1118" s="24" t="n">
        <f aca="false">IF(C1118=0,"",IF(ABS(ROUND(B1118/C1118*100-100,1))&gt;100,"",ROUND(B1118/C1118*100-100,1)))</f>
        <v>-55.6</v>
      </c>
      <c r="E1118" s="24"/>
    </row>
    <row r="1119" customFormat="false" ht="12.75" hidden="false" customHeight="false" outlineLevel="0" collapsed="false">
      <c r="A1119" s="24" t="s">
        <v>40</v>
      </c>
      <c r="B1119" s="24"/>
      <c r="C1119" s="25"/>
      <c r="D1119" s="24" t="str">
        <f aca="false">IF(C1119=0,"",IF(ABS(ROUND(B1119/C1119*100-100,1))&gt;100,"",ROUND(B1119/C1119*100-100,1)))</f>
        <v/>
      </c>
      <c r="E1119" s="24"/>
    </row>
    <row r="1120" customFormat="false" ht="12.75" hidden="false" customHeight="false" outlineLevel="0" collapsed="false">
      <c r="A1120" s="24" t="s">
        <v>41</v>
      </c>
      <c r="B1120" s="24" t="n">
        <v>36</v>
      </c>
      <c r="C1120" s="25" t="n">
        <v>81</v>
      </c>
      <c r="D1120" s="24" t="n">
        <f aca="false">IF(C1120=0,"",IF(ABS(ROUND(B1120/C1120*100-100,1))&gt;100,"",ROUND(B1120/C1120*100-100,1)))</f>
        <v>-55.6</v>
      </c>
      <c r="E1120" s="24"/>
    </row>
    <row r="1121" customFormat="false" ht="12.75" hidden="false" customHeight="false" outlineLevel="0" collapsed="false">
      <c r="A1121" s="24" t="s">
        <v>42</v>
      </c>
      <c r="B1121" s="24"/>
      <c r="C1121" s="25"/>
      <c r="D1121" s="24" t="str">
        <f aca="false">IF(C1121=0,"",IF(ABS(ROUND(B1121/C1121*100-100,1))&gt;100,"",ROUND(B1121/C1121*100-100,1)))</f>
        <v/>
      </c>
      <c r="E1121" s="24"/>
    </row>
    <row r="1122" customFormat="false" ht="12.75" hidden="false" customHeight="false" outlineLevel="0" collapsed="false">
      <c r="A1122" s="24" t="s">
        <v>886</v>
      </c>
      <c r="B1122" s="24"/>
      <c r="C1122" s="25"/>
      <c r="D1122" s="24" t="str">
        <f aca="false">IF(C1122=0,"",IF(ABS(ROUND(B1122/C1122*100-100,1))&gt;100,"",ROUND(B1122/C1122*100-100,1)))</f>
        <v/>
      </c>
      <c r="E1122" s="24"/>
    </row>
    <row r="1123" customFormat="false" ht="12.75" hidden="false" customHeight="false" outlineLevel="0" collapsed="false">
      <c r="A1123" s="24" t="s">
        <v>887</v>
      </c>
      <c r="B1123" s="24"/>
      <c r="C1123" s="25"/>
      <c r="D1123" s="24" t="str">
        <f aca="false">IF(C1123=0,"",IF(ABS(ROUND(B1123/C1123*100-100,1))&gt;100,"",ROUND(B1123/C1123*100-100,1)))</f>
        <v/>
      </c>
      <c r="E1123" s="24"/>
    </row>
    <row r="1124" customFormat="false" ht="12.75" hidden="false" customHeight="false" outlineLevel="0" collapsed="false">
      <c r="A1124" s="24" t="s">
        <v>888</v>
      </c>
      <c r="B1124" s="24"/>
      <c r="C1124" s="25"/>
      <c r="D1124" s="24" t="str">
        <f aca="false">IF(C1124=0,"",IF(ABS(ROUND(B1124/C1124*100-100,1))&gt;100,"",ROUND(B1124/C1124*100-100,1)))</f>
        <v/>
      </c>
      <c r="E1124" s="24"/>
    </row>
    <row r="1125" customFormat="false" ht="12.75" hidden="false" customHeight="false" outlineLevel="0" collapsed="false">
      <c r="A1125" s="24" t="s">
        <v>889</v>
      </c>
      <c r="B1125" s="24"/>
      <c r="C1125" s="25"/>
      <c r="D1125" s="24" t="str">
        <f aca="false">IF(C1125=0,"",IF(ABS(ROUND(B1125/C1125*100-100,1))&gt;100,"",ROUND(B1125/C1125*100-100,1)))</f>
        <v/>
      </c>
      <c r="E1125" s="24"/>
    </row>
    <row r="1126" customFormat="false" ht="12.75" hidden="false" customHeight="false" outlineLevel="0" collapsed="false">
      <c r="A1126" s="24" t="s">
        <v>890</v>
      </c>
      <c r="B1126" s="24"/>
      <c r="C1126" s="25"/>
      <c r="D1126" s="24" t="str">
        <f aca="false">IF(C1126=0,"",IF(ABS(ROUND(B1126/C1126*100-100,1))&gt;100,"",ROUND(B1126/C1126*100-100,1)))</f>
        <v/>
      </c>
      <c r="E1126" s="24"/>
    </row>
    <row r="1127" customFormat="false" ht="12.75" hidden="false" customHeight="false" outlineLevel="0" collapsed="false">
      <c r="A1127" s="24" t="s">
        <v>891</v>
      </c>
      <c r="B1127" s="24"/>
      <c r="C1127" s="25"/>
      <c r="D1127" s="24" t="str">
        <f aca="false">IF(C1127=0,"",IF(ABS(ROUND(B1127/C1127*100-100,1))&gt;100,"",ROUND(B1127/C1127*100-100,1)))</f>
        <v/>
      </c>
      <c r="E1127" s="24"/>
    </row>
    <row r="1128" customFormat="false" ht="12.75" hidden="false" customHeight="false" outlineLevel="0" collapsed="false">
      <c r="A1128" s="24" t="s">
        <v>892</v>
      </c>
      <c r="B1128" s="24"/>
      <c r="C1128" s="25"/>
      <c r="D1128" s="24" t="str">
        <f aca="false">IF(C1128=0,"",IF(ABS(ROUND(B1128/C1128*100-100,1))&gt;100,"",ROUND(B1128/C1128*100-100,1)))</f>
        <v/>
      </c>
      <c r="E1128" s="24"/>
    </row>
    <row r="1129" customFormat="false" ht="12.75" hidden="false" customHeight="false" outlineLevel="0" collapsed="false">
      <c r="A1129" s="24" t="s">
        <v>893</v>
      </c>
      <c r="B1129" s="24"/>
      <c r="C1129" s="25"/>
      <c r="D1129" s="24" t="str">
        <f aca="false">IF(C1129=0,"",IF(ABS(ROUND(B1129/C1129*100-100,1))&gt;100,"",ROUND(B1129/C1129*100-100,1)))</f>
        <v/>
      </c>
      <c r="E1129" s="24"/>
    </row>
    <row r="1130" customFormat="false" ht="12.75" hidden="false" customHeight="false" outlineLevel="0" collapsed="false">
      <c r="A1130" s="24" t="s">
        <v>894</v>
      </c>
      <c r="B1130" s="24"/>
      <c r="C1130" s="25"/>
      <c r="D1130" s="24" t="str">
        <f aca="false">IF(C1130=0,"",IF(ABS(ROUND(B1130/C1130*100-100,1))&gt;100,"",ROUND(B1130/C1130*100-100,1)))</f>
        <v/>
      </c>
      <c r="E1130" s="24"/>
    </row>
    <row r="1131" customFormat="false" ht="12.75" hidden="false" customHeight="false" outlineLevel="0" collapsed="false">
      <c r="A1131" s="24" t="s">
        <v>895</v>
      </c>
      <c r="B1131" s="24"/>
      <c r="C1131" s="25"/>
      <c r="D1131" s="24" t="str">
        <f aca="false">IF(C1131=0,"",IF(ABS(ROUND(B1131/C1131*100-100,1))&gt;100,"",ROUND(B1131/C1131*100-100,1)))</f>
        <v/>
      </c>
      <c r="E1131" s="24"/>
    </row>
    <row r="1132" customFormat="false" ht="12.75" hidden="false" customHeight="false" outlineLevel="0" collapsed="false">
      <c r="A1132" s="24" t="s">
        <v>896</v>
      </c>
      <c r="B1132" s="24"/>
      <c r="C1132" s="25"/>
      <c r="D1132" s="24" t="str">
        <f aca="false">IF(C1132=0,"",IF(ABS(ROUND(B1132/C1132*100-100,1))&gt;100,"",ROUND(B1132/C1132*100-100,1)))</f>
        <v/>
      </c>
      <c r="E1132" s="24"/>
    </row>
    <row r="1133" customFormat="false" ht="12.75" hidden="false" customHeight="false" outlineLevel="0" collapsed="false">
      <c r="A1133" s="24" t="s">
        <v>897</v>
      </c>
      <c r="B1133" s="24" t="n">
        <v>0</v>
      </c>
      <c r="C1133" s="25" t="n">
        <v>0</v>
      </c>
      <c r="D1133" s="24" t="str">
        <f aca="false">IF(C1133=0,"",IF(ABS(ROUND(B1133/C1133*100-100,1))&gt;100,"",ROUND(B1133/C1133*100-100,1)))</f>
        <v/>
      </c>
      <c r="E1133" s="24"/>
    </row>
    <row r="1134" customFormat="false" ht="12.75" hidden="false" customHeight="false" outlineLevel="0" collapsed="false">
      <c r="A1134" s="24" t="s">
        <v>898</v>
      </c>
      <c r="B1134" s="24" t="n">
        <f aca="false">SUM(B1135,B1146,B1150)</f>
        <v>2661</v>
      </c>
      <c r="C1134" s="25" t="n">
        <f aca="false">SUM(C1135,C1146,C1150)</f>
        <v>7367</v>
      </c>
      <c r="D1134" s="24" t="n">
        <f aca="false">IF(C1134=0,"",IF(ABS(ROUND(B1134/C1134*100-100,1))&gt;100,"",ROUND(B1134/C1134*100-100,1)))</f>
        <v>-63.9</v>
      </c>
      <c r="E1134" s="24"/>
    </row>
    <row r="1135" customFormat="false" ht="12.75" hidden="false" customHeight="false" outlineLevel="0" collapsed="false">
      <c r="A1135" s="24" t="s">
        <v>899</v>
      </c>
      <c r="B1135" s="24" t="n">
        <f aca="false">SUM(B1136:B1145)</f>
        <v>546</v>
      </c>
      <c r="C1135" s="25" t="n">
        <f aca="false">SUM(C1136:C1145)</f>
        <v>0</v>
      </c>
      <c r="D1135" s="24" t="str">
        <f aca="false">IF(C1135=0,"",IF(ABS(ROUND(B1135/C1135*100-100,1))&gt;100,"",ROUND(B1135/C1135*100-100,1)))</f>
        <v/>
      </c>
      <c r="E1135" s="24"/>
    </row>
    <row r="1136" customFormat="false" ht="12.75" hidden="false" customHeight="false" outlineLevel="0" collapsed="false">
      <c r="A1136" s="24" t="s">
        <v>900</v>
      </c>
      <c r="B1136" s="24"/>
      <c r="C1136" s="25"/>
      <c r="D1136" s="24" t="str">
        <f aca="false">IF(C1136=0,"",IF(ABS(ROUND(B1136/C1136*100-100,1))&gt;100,"",ROUND(B1136/C1136*100-100,1)))</f>
        <v/>
      </c>
      <c r="E1136" s="24"/>
    </row>
    <row r="1137" customFormat="false" ht="12.75" hidden="false" customHeight="false" outlineLevel="0" collapsed="false">
      <c r="A1137" s="24" t="s">
        <v>901</v>
      </c>
      <c r="B1137" s="24"/>
      <c r="C1137" s="25"/>
      <c r="D1137" s="24" t="str">
        <f aca="false">IF(C1137=0,"",IF(ABS(ROUND(B1137/C1137*100-100,1))&gt;100,"",ROUND(B1137/C1137*100-100,1)))</f>
        <v/>
      </c>
      <c r="E1137" s="24"/>
    </row>
    <row r="1138" customFormat="false" ht="12.75" hidden="false" customHeight="false" outlineLevel="0" collapsed="false">
      <c r="A1138" s="24" t="s">
        <v>902</v>
      </c>
      <c r="B1138" s="24" t="n">
        <v>38</v>
      </c>
      <c r="C1138" s="25"/>
      <c r="D1138" s="24" t="str">
        <f aca="false">IF(C1138=0,"",IF(ABS(ROUND(B1138/C1138*100-100,1))&gt;100,"",ROUND(B1138/C1138*100-100,1)))</f>
        <v/>
      </c>
      <c r="E1138" s="24"/>
    </row>
    <row r="1139" customFormat="false" ht="12.75" hidden="false" customHeight="false" outlineLevel="0" collapsed="false">
      <c r="A1139" s="24" t="s">
        <v>903</v>
      </c>
      <c r="B1139" s="24"/>
      <c r="C1139" s="25"/>
      <c r="D1139" s="24" t="str">
        <f aca="false">IF(C1139=0,"",IF(ABS(ROUND(B1139/C1139*100-100,1))&gt;100,"",ROUND(B1139/C1139*100-100,1)))</f>
        <v/>
      </c>
      <c r="E1139" s="24"/>
    </row>
    <row r="1140" customFormat="false" ht="12.75" hidden="false" customHeight="false" outlineLevel="0" collapsed="false">
      <c r="A1140" s="24" t="s">
        <v>904</v>
      </c>
      <c r="B1140" s="24" t="n">
        <v>508</v>
      </c>
      <c r="C1140" s="25"/>
      <c r="D1140" s="24" t="str">
        <f aca="false">IF(C1140=0,"",IF(ABS(ROUND(B1140/C1140*100-100,1))&gt;100,"",ROUND(B1140/C1140*100-100,1)))</f>
        <v/>
      </c>
      <c r="E1140" s="24"/>
    </row>
    <row r="1141" customFormat="false" ht="12.75" hidden="false" customHeight="false" outlineLevel="0" collapsed="false">
      <c r="A1141" s="24" t="s">
        <v>905</v>
      </c>
      <c r="B1141" s="24"/>
      <c r="C1141" s="25"/>
      <c r="D1141" s="24" t="str">
        <f aca="false">IF(C1141=0,"",IF(ABS(ROUND(B1141/C1141*100-100,1))&gt;100,"",ROUND(B1141/C1141*100-100,1)))</f>
        <v/>
      </c>
      <c r="E1141" s="24"/>
    </row>
    <row r="1142" customFormat="false" ht="12.75" hidden="false" customHeight="false" outlineLevel="0" collapsed="false">
      <c r="A1142" s="24" t="s">
        <v>906</v>
      </c>
      <c r="B1142" s="24"/>
      <c r="C1142" s="25"/>
      <c r="D1142" s="24" t="str">
        <f aca="false">IF(C1142=0,"",IF(ABS(ROUND(B1142/C1142*100-100,1))&gt;100,"",ROUND(B1142/C1142*100-100,1)))</f>
        <v/>
      </c>
      <c r="E1142" s="24"/>
    </row>
    <row r="1143" customFormat="false" ht="12.75" hidden="false" customHeight="false" outlineLevel="0" collapsed="false">
      <c r="A1143" s="24" t="s">
        <v>907</v>
      </c>
      <c r="B1143" s="24"/>
      <c r="C1143" s="25"/>
      <c r="D1143" s="24" t="str">
        <f aca="false">IF(C1143=0,"",IF(ABS(ROUND(B1143/C1143*100-100,1))&gt;100,"",ROUND(B1143/C1143*100-100,1)))</f>
        <v/>
      </c>
      <c r="E1143" s="24"/>
    </row>
    <row r="1144" customFormat="false" ht="12.75" hidden="false" customHeight="false" outlineLevel="0" collapsed="false">
      <c r="A1144" s="24" t="s">
        <v>908</v>
      </c>
      <c r="B1144" s="24"/>
      <c r="C1144" s="25"/>
      <c r="D1144" s="24" t="str">
        <f aca="false">IF(C1144=0,"",IF(ABS(ROUND(B1144/C1144*100-100,1))&gt;100,"",ROUND(B1144/C1144*100-100,1)))</f>
        <v/>
      </c>
      <c r="E1144" s="24"/>
    </row>
    <row r="1145" customFormat="false" ht="12.75" hidden="false" customHeight="false" outlineLevel="0" collapsed="false">
      <c r="A1145" s="24" t="s">
        <v>909</v>
      </c>
      <c r="B1145" s="24"/>
      <c r="C1145" s="25"/>
      <c r="D1145" s="24" t="str">
        <f aca="false">IF(C1145=0,"",IF(ABS(ROUND(B1145/C1145*100-100,1))&gt;100,"",ROUND(B1145/C1145*100-100,1)))</f>
        <v/>
      </c>
      <c r="E1145" s="24"/>
    </row>
    <row r="1146" customFormat="false" ht="12.75" hidden="false" customHeight="false" outlineLevel="0" collapsed="false">
      <c r="A1146" s="24" t="s">
        <v>910</v>
      </c>
      <c r="B1146" s="24" t="n">
        <f aca="false">SUM(B1147:B1149)</f>
        <v>2115</v>
      </c>
      <c r="C1146" s="25" t="n">
        <f aca="false">SUM(C1147:C1149)</f>
        <v>7367</v>
      </c>
      <c r="D1146" s="24" t="n">
        <f aca="false">IF(C1146=0,"",IF(ABS(ROUND(B1146/C1146*100-100,1))&gt;100,"",ROUND(B1146/C1146*100-100,1)))</f>
        <v>-71.3</v>
      </c>
      <c r="E1146" s="24"/>
    </row>
    <row r="1147" customFormat="false" ht="12.75" hidden="false" customHeight="false" outlineLevel="0" collapsed="false">
      <c r="A1147" s="24" t="s">
        <v>911</v>
      </c>
      <c r="B1147" s="24" t="n">
        <v>2115</v>
      </c>
      <c r="C1147" s="25" t="n">
        <v>7367</v>
      </c>
      <c r="D1147" s="24" t="n">
        <f aca="false">IF(C1147=0,"",IF(ABS(ROUND(B1147/C1147*100-100,1))&gt;100,"",ROUND(B1147/C1147*100-100,1)))</f>
        <v>-71.3</v>
      </c>
      <c r="E1147" s="24"/>
    </row>
    <row r="1148" customFormat="false" ht="12.75" hidden="false" customHeight="false" outlineLevel="0" collapsed="false">
      <c r="A1148" s="24" t="s">
        <v>912</v>
      </c>
      <c r="B1148" s="24"/>
      <c r="C1148" s="25"/>
      <c r="D1148" s="24" t="str">
        <f aca="false">IF(C1148=0,"",IF(ABS(ROUND(B1148/C1148*100-100,1))&gt;100,"",ROUND(B1148/C1148*100-100,1)))</f>
        <v/>
      </c>
      <c r="E1148" s="24"/>
    </row>
    <row r="1149" customFormat="false" ht="12.75" hidden="false" customHeight="false" outlineLevel="0" collapsed="false">
      <c r="A1149" s="24" t="s">
        <v>913</v>
      </c>
      <c r="B1149" s="24"/>
      <c r="C1149" s="25"/>
      <c r="D1149" s="24" t="str">
        <f aca="false">IF(C1149=0,"",IF(ABS(ROUND(B1149/C1149*100-100,1))&gt;100,"",ROUND(B1149/C1149*100-100,1)))</f>
        <v/>
      </c>
      <c r="E1149" s="24"/>
    </row>
    <row r="1150" customFormat="false" ht="12.75" hidden="false" customHeight="false" outlineLevel="0" collapsed="false">
      <c r="A1150" s="24" t="s">
        <v>914</v>
      </c>
      <c r="B1150" s="24" t="n">
        <f aca="false">SUM(B1151:B1153)</f>
        <v>0</v>
      </c>
      <c r="C1150" s="25" t="n">
        <f aca="false">SUM(C1151:C1153)</f>
        <v>0</v>
      </c>
      <c r="D1150" s="24" t="str">
        <f aca="false">IF(C1150=0,"",IF(ABS(ROUND(B1150/C1150*100-100,1))&gt;100,"",ROUND(B1150/C1150*100-100,1)))</f>
        <v/>
      </c>
      <c r="E1150" s="24"/>
    </row>
    <row r="1151" customFormat="false" ht="12.75" hidden="false" customHeight="false" outlineLevel="0" collapsed="false">
      <c r="A1151" s="24" t="s">
        <v>915</v>
      </c>
      <c r="B1151" s="24"/>
      <c r="C1151" s="25"/>
      <c r="D1151" s="24" t="str">
        <f aca="false">IF(C1151=0,"",IF(ABS(ROUND(B1151/C1151*100-100,1))&gt;100,"",ROUND(B1151/C1151*100-100,1)))</f>
        <v/>
      </c>
      <c r="E1151" s="24"/>
    </row>
    <row r="1152" customFormat="false" ht="12.75" hidden="false" customHeight="false" outlineLevel="0" collapsed="false">
      <c r="A1152" s="24" t="s">
        <v>916</v>
      </c>
      <c r="B1152" s="24"/>
      <c r="C1152" s="25"/>
      <c r="D1152" s="24" t="str">
        <f aca="false">IF(C1152=0,"",IF(ABS(ROUND(B1152/C1152*100-100,1))&gt;100,"",ROUND(B1152/C1152*100-100,1)))</f>
        <v/>
      </c>
      <c r="E1152" s="24"/>
    </row>
    <row r="1153" customFormat="false" ht="12.75" hidden="false" customHeight="false" outlineLevel="0" collapsed="false">
      <c r="A1153" s="24" t="s">
        <v>917</v>
      </c>
      <c r="B1153" s="24"/>
      <c r="C1153" s="25"/>
      <c r="D1153" s="24" t="str">
        <f aca="false">IF(C1153=0,"",IF(ABS(ROUND(B1153/C1153*100-100,1))&gt;100,"",ROUND(B1153/C1153*100-100,1)))</f>
        <v/>
      </c>
      <c r="E1153" s="24"/>
    </row>
    <row r="1154" customFormat="false" ht="12.75" hidden="false" customHeight="false" outlineLevel="0" collapsed="false">
      <c r="A1154" s="24" t="s">
        <v>918</v>
      </c>
      <c r="B1154" s="24" t="n">
        <f aca="false">SUM(B1155,B1184,B1189,B1195,B1170)</f>
        <v>3133</v>
      </c>
      <c r="C1154" s="25" t="n">
        <f aca="false">SUM(C1155,C1184,C1189,C1195,C1170)</f>
        <v>249</v>
      </c>
      <c r="D1154" s="24" t="str">
        <f aca="false">IF(C1154=0,"",IF(ABS(ROUND(B1154/C1154*100-100,1))&gt;100,"",ROUND(B1154/C1154*100-100,1)))</f>
        <v/>
      </c>
      <c r="E1154" s="24"/>
    </row>
    <row r="1155" customFormat="false" ht="12.75" hidden="false" customHeight="false" outlineLevel="0" collapsed="false">
      <c r="A1155" s="24" t="s">
        <v>919</v>
      </c>
      <c r="B1155" s="24" t="n">
        <f aca="false">SUM(B1156:B1169)</f>
        <v>3133</v>
      </c>
      <c r="C1155" s="25" t="n">
        <f aca="false">SUM(C1156:C1169)</f>
        <v>249</v>
      </c>
      <c r="D1155" s="24" t="str">
        <f aca="false">IF(C1155=0,"",IF(ABS(ROUND(B1155/C1155*100-100,1))&gt;100,"",ROUND(B1155/C1155*100-100,1)))</f>
        <v/>
      </c>
      <c r="E1155" s="24"/>
    </row>
    <row r="1156" customFormat="false" ht="12.75" hidden="false" customHeight="false" outlineLevel="0" collapsed="false">
      <c r="A1156" s="24" t="s">
        <v>40</v>
      </c>
      <c r="B1156" s="24" t="n">
        <v>93</v>
      </c>
      <c r="C1156" s="25" t="n">
        <v>163</v>
      </c>
      <c r="D1156" s="24" t="n">
        <f aca="false">IF(C1156=0,"",IF(ABS(ROUND(B1156/C1156*100-100,1))&gt;100,"",ROUND(B1156/C1156*100-100,1)))</f>
        <v>-42.9</v>
      </c>
      <c r="E1156" s="24"/>
    </row>
    <row r="1157" customFormat="false" ht="12.75" hidden="false" customHeight="false" outlineLevel="0" collapsed="false">
      <c r="A1157" s="24" t="s">
        <v>41</v>
      </c>
      <c r="B1157" s="24" t="n">
        <v>86</v>
      </c>
      <c r="C1157" s="25" t="n">
        <v>86</v>
      </c>
      <c r="D1157" s="24" t="n">
        <f aca="false">IF(C1157=0,"",IF(ABS(ROUND(B1157/C1157*100-100,1))&gt;100,"",ROUND(B1157/C1157*100-100,1)))</f>
        <v>0</v>
      </c>
      <c r="E1157" s="24"/>
    </row>
    <row r="1158" customFormat="false" ht="12.75" hidden="false" customHeight="false" outlineLevel="0" collapsed="false">
      <c r="A1158" s="24" t="s">
        <v>42</v>
      </c>
      <c r="B1158" s="24"/>
      <c r="C1158" s="25"/>
      <c r="D1158" s="24" t="str">
        <f aca="false">IF(C1158=0,"",IF(ABS(ROUND(B1158/C1158*100-100,1))&gt;100,"",ROUND(B1158/C1158*100-100,1)))</f>
        <v/>
      </c>
      <c r="E1158" s="24"/>
    </row>
    <row r="1159" customFormat="false" ht="12.75" hidden="false" customHeight="false" outlineLevel="0" collapsed="false">
      <c r="A1159" s="24" t="s">
        <v>920</v>
      </c>
      <c r="B1159" s="24"/>
      <c r="C1159" s="25"/>
      <c r="D1159" s="24" t="str">
        <f aca="false">IF(C1159=0,"",IF(ABS(ROUND(B1159/C1159*100-100,1))&gt;100,"",ROUND(B1159/C1159*100-100,1)))</f>
        <v/>
      </c>
      <c r="E1159" s="24"/>
    </row>
    <row r="1160" customFormat="false" ht="12.75" hidden="false" customHeight="false" outlineLevel="0" collapsed="false">
      <c r="A1160" s="24" t="s">
        <v>921</v>
      </c>
      <c r="B1160" s="24"/>
      <c r="C1160" s="25"/>
      <c r="D1160" s="24" t="str">
        <f aca="false">IF(C1160=0,"",IF(ABS(ROUND(B1160/C1160*100-100,1))&gt;100,"",ROUND(B1160/C1160*100-100,1)))</f>
        <v/>
      </c>
      <c r="E1160" s="24"/>
    </row>
    <row r="1161" customFormat="false" ht="12.75" hidden="false" customHeight="false" outlineLevel="0" collapsed="false">
      <c r="A1161" s="24" t="s">
        <v>922</v>
      </c>
      <c r="B1161" s="24"/>
      <c r="C1161" s="25"/>
      <c r="D1161" s="24" t="str">
        <f aca="false">IF(C1161=0,"",IF(ABS(ROUND(B1161/C1161*100-100,1))&gt;100,"",ROUND(B1161/C1161*100-100,1)))</f>
        <v/>
      </c>
      <c r="E1161" s="24"/>
    </row>
    <row r="1162" customFormat="false" ht="12.75" hidden="false" customHeight="false" outlineLevel="0" collapsed="false">
      <c r="A1162" s="24" t="s">
        <v>923</v>
      </c>
      <c r="B1162" s="24"/>
      <c r="C1162" s="25"/>
      <c r="D1162" s="24" t="str">
        <f aca="false">IF(C1162=0,"",IF(ABS(ROUND(B1162/C1162*100-100,1))&gt;100,"",ROUND(B1162/C1162*100-100,1)))</f>
        <v/>
      </c>
      <c r="E1162" s="24"/>
    </row>
    <row r="1163" customFormat="false" ht="12.75" hidden="false" customHeight="false" outlineLevel="0" collapsed="false">
      <c r="A1163" s="24" t="s">
        <v>924</v>
      </c>
      <c r="B1163" s="24"/>
      <c r="C1163" s="25"/>
      <c r="D1163" s="24" t="str">
        <f aca="false">IF(C1163=0,"",IF(ABS(ROUND(B1163/C1163*100-100,1))&gt;100,"",ROUND(B1163/C1163*100-100,1)))</f>
        <v/>
      </c>
      <c r="E1163" s="24"/>
    </row>
    <row r="1164" customFormat="false" ht="12.75" hidden="false" customHeight="false" outlineLevel="0" collapsed="false">
      <c r="A1164" s="24" t="s">
        <v>925</v>
      </c>
      <c r="B1164" s="24"/>
      <c r="C1164" s="25"/>
      <c r="D1164" s="24" t="str">
        <f aca="false">IF(C1164=0,"",IF(ABS(ROUND(B1164/C1164*100-100,1))&gt;100,"",ROUND(B1164/C1164*100-100,1)))</f>
        <v/>
      </c>
      <c r="E1164" s="24"/>
    </row>
    <row r="1165" customFormat="false" ht="12.75" hidden="false" customHeight="false" outlineLevel="0" collapsed="false">
      <c r="A1165" s="24" t="s">
        <v>926</v>
      </c>
      <c r="B1165" s="24"/>
      <c r="C1165" s="25"/>
      <c r="D1165" s="24" t="str">
        <f aca="false">IF(C1165=0,"",IF(ABS(ROUND(B1165/C1165*100-100,1))&gt;100,"",ROUND(B1165/C1165*100-100,1)))</f>
        <v/>
      </c>
      <c r="E1165" s="24"/>
    </row>
    <row r="1166" customFormat="false" ht="12.75" hidden="false" customHeight="false" outlineLevel="0" collapsed="false">
      <c r="A1166" s="24" t="s">
        <v>927</v>
      </c>
      <c r="B1166" s="24"/>
      <c r="C1166" s="25"/>
      <c r="D1166" s="24" t="str">
        <f aca="false">IF(C1166=0,"",IF(ABS(ROUND(B1166/C1166*100-100,1))&gt;100,"",ROUND(B1166/C1166*100-100,1)))</f>
        <v/>
      </c>
      <c r="E1166" s="24"/>
    </row>
    <row r="1167" customFormat="false" ht="12.75" hidden="false" customHeight="false" outlineLevel="0" collapsed="false">
      <c r="A1167" s="24" t="s">
        <v>928</v>
      </c>
      <c r="B1167" s="24"/>
      <c r="C1167" s="25"/>
      <c r="D1167" s="24" t="str">
        <f aca="false">IF(C1167=0,"",IF(ABS(ROUND(B1167/C1167*100-100,1))&gt;100,"",ROUND(B1167/C1167*100-100,1)))</f>
        <v/>
      </c>
      <c r="E1167" s="24"/>
    </row>
    <row r="1168" customFormat="false" ht="12.75" hidden="false" customHeight="false" outlineLevel="0" collapsed="false">
      <c r="A1168" s="24" t="s">
        <v>49</v>
      </c>
      <c r="B1168" s="24"/>
      <c r="C1168" s="25"/>
      <c r="D1168" s="24" t="str">
        <f aca="false">IF(C1168=0,"",IF(ABS(ROUND(B1168/C1168*100-100,1))&gt;100,"",ROUND(B1168/C1168*100-100,1)))</f>
        <v/>
      </c>
      <c r="E1168" s="24"/>
    </row>
    <row r="1169" customFormat="false" ht="12.75" hidden="false" customHeight="false" outlineLevel="0" collapsed="false">
      <c r="A1169" s="24" t="s">
        <v>929</v>
      </c>
      <c r="B1169" s="24" t="n">
        <v>2954</v>
      </c>
      <c r="C1169" s="25"/>
      <c r="D1169" s="24" t="str">
        <f aca="false">IF(C1169=0,"",IF(ABS(ROUND(B1169/C1169*100-100,1))&gt;100,"",ROUND(B1169/C1169*100-100,1)))</f>
        <v/>
      </c>
      <c r="E1169" s="24"/>
    </row>
    <row r="1170" customFormat="false" ht="12.75" hidden="false" customHeight="false" outlineLevel="0" collapsed="false">
      <c r="A1170" s="24" t="s">
        <v>930</v>
      </c>
      <c r="B1170" s="24" t="n">
        <f aca="false">SUM(B1171:B1183)</f>
        <v>0</v>
      </c>
      <c r="C1170" s="25" t="n">
        <f aca="false">SUM(C1171:C1183)</f>
        <v>0</v>
      </c>
      <c r="D1170" s="24" t="str">
        <f aca="false">IF(C1170=0,"",IF(ABS(ROUND(B1170/C1170*100-100,1))&gt;100,"",ROUND(B1170/C1170*100-100,1)))</f>
        <v/>
      </c>
      <c r="E1170" s="24"/>
    </row>
    <row r="1171" customFormat="false" ht="12.75" hidden="false" customHeight="false" outlineLevel="0" collapsed="false">
      <c r="A1171" s="24" t="s">
        <v>40</v>
      </c>
      <c r="B1171" s="24"/>
      <c r="C1171" s="25"/>
      <c r="D1171" s="24" t="str">
        <f aca="false">IF(C1171=0,"",IF(ABS(ROUND(B1171/C1171*100-100,1))&gt;100,"",ROUND(B1171/C1171*100-100,1)))</f>
        <v/>
      </c>
      <c r="E1171" s="24"/>
    </row>
    <row r="1172" customFormat="false" ht="12.75" hidden="false" customHeight="false" outlineLevel="0" collapsed="false">
      <c r="A1172" s="24" t="s">
        <v>41</v>
      </c>
      <c r="B1172" s="24"/>
      <c r="C1172" s="25"/>
      <c r="D1172" s="24" t="str">
        <f aca="false">IF(C1172=0,"",IF(ABS(ROUND(B1172/C1172*100-100,1))&gt;100,"",ROUND(B1172/C1172*100-100,1)))</f>
        <v/>
      </c>
      <c r="E1172" s="24"/>
    </row>
    <row r="1173" customFormat="false" ht="12.75" hidden="false" customHeight="false" outlineLevel="0" collapsed="false">
      <c r="A1173" s="24" t="s">
        <v>42</v>
      </c>
      <c r="B1173" s="24"/>
      <c r="C1173" s="25"/>
      <c r="D1173" s="24" t="str">
        <f aca="false">IF(C1173=0,"",IF(ABS(ROUND(B1173/C1173*100-100,1))&gt;100,"",ROUND(B1173/C1173*100-100,1)))</f>
        <v/>
      </c>
      <c r="E1173" s="24"/>
    </row>
    <row r="1174" customFormat="false" ht="12.75" hidden="false" customHeight="false" outlineLevel="0" collapsed="false">
      <c r="A1174" s="24" t="s">
        <v>931</v>
      </c>
      <c r="B1174" s="24"/>
      <c r="C1174" s="25"/>
      <c r="D1174" s="24" t="str">
        <f aca="false">IF(C1174=0,"",IF(ABS(ROUND(B1174/C1174*100-100,1))&gt;100,"",ROUND(B1174/C1174*100-100,1)))</f>
        <v/>
      </c>
      <c r="E1174" s="24"/>
    </row>
    <row r="1175" customFormat="false" ht="12.75" hidden="false" customHeight="false" outlineLevel="0" collapsed="false">
      <c r="A1175" s="24" t="s">
        <v>932</v>
      </c>
      <c r="B1175" s="24"/>
      <c r="C1175" s="25"/>
      <c r="D1175" s="24" t="str">
        <f aca="false">IF(C1175=0,"",IF(ABS(ROUND(B1175/C1175*100-100,1))&gt;100,"",ROUND(B1175/C1175*100-100,1)))</f>
        <v/>
      </c>
      <c r="E1175" s="24"/>
    </row>
    <row r="1176" customFormat="false" ht="12.75" hidden="false" customHeight="false" outlineLevel="0" collapsed="false">
      <c r="A1176" s="24" t="s">
        <v>933</v>
      </c>
      <c r="B1176" s="24"/>
      <c r="C1176" s="25"/>
      <c r="D1176" s="24" t="str">
        <f aca="false">IF(C1176=0,"",IF(ABS(ROUND(B1176/C1176*100-100,1))&gt;100,"",ROUND(B1176/C1176*100-100,1)))</f>
        <v/>
      </c>
      <c r="E1176" s="24"/>
    </row>
    <row r="1177" customFormat="false" ht="12.75" hidden="false" customHeight="false" outlineLevel="0" collapsed="false">
      <c r="A1177" s="24" t="s">
        <v>934</v>
      </c>
      <c r="B1177" s="24"/>
      <c r="C1177" s="25"/>
      <c r="D1177" s="24" t="str">
        <f aca="false">IF(C1177=0,"",IF(ABS(ROUND(B1177/C1177*100-100,1))&gt;100,"",ROUND(B1177/C1177*100-100,1)))</f>
        <v/>
      </c>
      <c r="E1177" s="24"/>
    </row>
    <row r="1178" customFormat="false" ht="12.75" hidden="false" customHeight="false" outlineLevel="0" collapsed="false">
      <c r="A1178" s="24" t="s">
        <v>935</v>
      </c>
      <c r="B1178" s="24"/>
      <c r="C1178" s="25"/>
      <c r="D1178" s="24" t="str">
        <f aca="false">IF(C1178=0,"",IF(ABS(ROUND(B1178/C1178*100-100,1))&gt;100,"",ROUND(B1178/C1178*100-100,1)))</f>
        <v/>
      </c>
      <c r="E1178" s="24"/>
    </row>
    <row r="1179" customFormat="false" ht="12.75" hidden="false" customHeight="false" outlineLevel="0" collapsed="false">
      <c r="A1179" s="24" t="s">
        <v>936</v>
      </c>
      <c r="B1179" s="24"/>
      <c r="C1179" s="25"/>
      <c r="D1179" s="24" t="str">
        <f aca="false">IF(C1179=0,"",IF(ABS(ROUND(B1179/C1179*100-100,1))&gt;100,"",ROUND(B1179/C1179*100-100,1)))</f>
        <v/>
      </c>
      <c r="E1179" s="24"/>
    </row>
    <row r="1180" customFormat="false" ht="12.75" hidden="false" customHeight="false" outlineLevel="0" collapsed="false">
      <c r="A1180" s="24" t="s">
        <v>937</v>
      </c>
      <c r="B1180" s="24"/>
      <c r="C1180" s="25"/>
      <c r="D1180" s="24" t="str">
        <f aca="false">IF(C1180=0,"",IF(ABS(ROUND(B1180/C1180*100-100,1))&gt;100,"",ROUND(B1180/C1180*100-100,1)))</f>
        <v/>
      </c>
      <c r="E1180" s="24"/>
    </row>
    <row r="1181" customFormat="false" ht="12.75" hidden="false" customHeight="false" outlineLevel="0" collapsed="false">
      <c r="A1181" s="24" t="s">
        <v>938</v>
      </c>
      <c r="B1181" s="24"/>
      <c r="C1181" s="25"/>
      <c r="D1181" s="24" t="str">
        <f aca="false">IF(C1181=0,"",IF(ABS(ROUND(B1181/C1181*100-100,1))&gt;100,"",ROUND(B1181/C1181*100-100,1)))</f>
        <v/>
      </c>
      <c r="E1181" s="24"/>
    </row>
    <row r="1182" customFormat="false" ht="12.75" hidden="false" customHeight="false" outlineLevel="0" collapsed="false">
      <c r="A1182" s="24" t="s">
        <v>49</v>
      </c>
      <c r="B1182" s="24"/>
      <c r="C1182" s="25"/>
      <c r="D1182" s="24" t="str">
        <f aca="false">IF(C1182=0,"",IF(ABS(ROUND(B1182/C1182*100-100,1))&gt;100,"",ROUND(B1182/C1182*100-100,1)))</f>
        <v/>
      </c>
      <c r="E1182" s="24"/>
    </row>
    <row r="1183" customFormat="false" ht="12.75" hidden="false" customHeight="false" outlineLevel="0" collapsed="false">
      <c r="A1183" s="24" t="s">
        <v>939</v>
      </c>
      <c r="B1183" s="24"/>
      <c r="C1183" s="25"/>
      <c r="D1183" s="24" t="str">
        <f aca="false">IF(C1183=0,"",IF(ABS(ROUND(B1183/C1183*100-100,1))&gt;100,"",ROUND(B1183/C1183*100-100,1)))</f>
        <v/>
      </c>
      <c r="E1183" s="24"/>
    </row>
    <row r="1184" customFormat="false" ht="12.75" hidden="false" customHeight="false" outlineLevel="0" collapsed="false">
      <c r="A1184" s="24" t="s">
        <v>940</v>
      </c>
      <c r="B1184" s="24" t="n">
        <f aca="false">SUM(B1185:B1188)</f>
        <v>0</v>
      </c>
      <c r="C1184" s="25" t="n">
        <f aca="false">SUM(C1185:C1188)</f>
        <v>0</v>
      </c>
      <c r="D1184" s="24" t="str">
        <f aca="false">IF(C1184=0,"",IF(ABS(ROUND(B1184/C1184*100-100,1))&gt;100,"",ROUND(B1184/C1184*100-100,1)))</f>
        <v/>
      </c>
      <c r="E1184" s="24"/>
    </row>
    <row r="1185" customFormat="false" ht="12.75" hidden="false" customHeight="false" outlineLevel="0" collapsed="false">
      <c r="A1185" s="24" t="s">
        <v>941</v>
      </c>
      <c r="B1185" s="24"/>
      <c r="C1185" s="25"/>
      <c r="D1185" s="24" t="str">
        <f aca="false">IF(C1185=0,"",IF(ABS(ROUND(B1185/C1185*100-100,1))&gt;100,"",ROUND(B1185/C1185*100-100,1)))</f>
        <v/>
      </c>
      <c r="E1185" s="24"/>
    </row>
    <row r="1186" customFormat="false" ht="12.75" hidden="false" customHeight="false" outlineLevel="0" collapsed="false">
      <c r="A1186" s="24" t="s">
        <v>942</v>
      </c>
      <c r="B1186" s="24"/>
      <c r="C1186" s="25"/>
      <c r="D1186" s="24" t="str">
        <f aca="false">IF(C1186=0,"",IF(ABS(ROUND(B1186/C1186*100-100,1))&gt;100,"",ROUND(B1186/C1186*100-100,1)))</f>
        <v/>
      </c>
      <c r="E1186" s="24"/>
    </row>
    <row r="1187" customFormat="false" ht="12.75" hidden="false" customHeight="false" outlineLevel="0" collapsed="false">
      <c r="A1187" s="24" t="s">
        <v>943</v>
      </c>
      <c r="B1187" s="24"/>
      <c r="C1187" s="25"/>
      <c r="D1187" s="24" t="str">
        <f aca="false">IF(C1187=0,"",IF(ABS(ROUND(B1187/C1187*100-100,1))&gt;100,"",ROUND(B1187/C1187*100-100,1)))</f>
        <v/>
      </c>
      <c r="E1187" s="24"/>
    </row>
    <row r="1188" customFormat="false" ht="12.75" hidden="false" customHeight="false" outlineLevel="0" collapsed="false">
      <c r="A1188" s="24" t="s">
        <v>944</v>
      </c>
      <c r="B1188" s="24"/>
      <c r="C1188" s="25"/>
      <c r="D1188" s="24" t="str">
        <f aca="false">IF(C1188=0,"",IF(ABS(ROUND(B1188/C1188*100-100,1))&gt;100,"",ROUND(B1188/C1188*100-100,1)))</f>
        <v/>
      </c>
      <c r="E1188" s="24"/>
    </row>
    <row r="1189" customFormat="false" ht="12.75" hidden="false" customHeight="false" outlineLevel="0" collapsed="false">
      <c r="A1189" s="24" t="s">
        <v>945</v>
      </c>
      <c r="B1189" s="24" t="n">
        <f aca="false">SUM(B1190:B1194)</f>
        <v>0</v>
      </c>
      <c r="C1189" s="25" t="n">
        <f aca="false">SUM(C1190:C1194)</f>
        <v>0</v>
      </c>
      <c r="D1189" s="24" t="str">
        <f aca="false">IF(C1189=0,"",IF(ABS(ROUND(B1189/C1189*100-100,1))&gt;100,"",ROUND(B1189/C1189*100-100,1)))</f>
        <v/>
      </c>
      <c r="E1189" s="24"/>
    </row>
    <row r="1190" customFormat="false" ht="12.75" hidden="false" customHeight="false" outlineLevel="0" collapsed="false">
      <c r="A1190" s="24" t="s">
        <v>946</v>
      </c>
      <c r="B1190" s="24"/>
      <c r="C1190" s="25"/>
      <c r="D1190" s="24" t="str">
        <f aca="false">IF(C1190=0,"",IF(ABS(ROUND(B1190/C1190*100-100,1))&gt;100,"",ROUND(B1190/C1190*100-100,1)))</f>
        <v/>
      </c>
      <c r="E1190" s="24"/>
    </row>
    <row r="1191" customFormat="false" ht="12.75" hidden="false" customHeight="false" outlineLevel="0" collapsed="false">
      <c r="A1191" s="24" t="s">
        <v>947</v>
      </c>
      <c r="B1191" s="24"/>
      <c r="C1191" s="25"/>
      <c r="D1191" s="24" t="str">
        <f aca="false">IF(C1191=0,"",IF(ABS(ROUND(B1191/C1191*100-100,1))&gt;100,"",ROUND(B1191/C1191*100-100,1)))</f>
        <v/>
      </c>
      <c r="E1191" s="24"/>
    </row>
    <row r="1192" customFormat="false" ht="12.75" hidden="false" customHeight="false" outlineLevel="0" collapsed="false">
      <c r="A1192" s="24" t="s">
        <v>948</v>
      </c>
      <c r="B1192" s="24"/>
      <c r="C1192" s="25"/>
      <c r="D1192" s="24" t="str">
        <f aca="false">IF(C1192=0,"",IF(ABS(ROUND(B1192/C1192*100-100,1))&gt;100,"",ROUND(B1192/C1192*100-100,1)))</f>
        <v/>
      </c>
      <c r="E1192" s="24"/>
    </row>
    <row r="1193" customFormat="false" ht="12.75" hidden="false" customHeight="false" outlineLevel="0" collapsed="false">
      <c r="A1193" s="24" t="s">
        <v>949</v>
      </c>
      <c r="B1193" s="24"/>
      <c r="C1193" s="25"/>
      <c r="D1193" s="24" t="str">
        <f aca="false">IF(C1193=0,"",IF(ABS(ROUND(B1193/C1193*100-100,1))&gt;100,"",ROUND(B1193/C1193*100-100,1)))</f>
        <v/>
      </c>
      <c r="E1193" s="24"/>
    </row>
    <row r="1194" customFormat="false" ht="12.75" hidden="false" customHeight="false" outlineLevel="0" collapsed="false">
      <c r="A1194" s="24" t="s">
        <v>950</v>
      </c>
      <c r="B1194" s="24"/>
      <c r="C1194" s="25"/>
      <c r="D1194" s="24" t="str">
        <f aca="false">IF(C1194=0,"",IF(ABS(ROUND(B1194/C1194*100-100,1))&gt;100,"",ROUND(B1194/C1194*100-100,1)))</f>
        <v/>
      </c>
      <c r="E1194" s="24"/>
    </row>
    <row r="1195" customFormat="false" ht="12.75" hidden="false" customHeight="false" outlineLevel="0" collapsed="false">
      <c r="A1195" s="24" t="s">
        <v>951</v>
      </c>
      <c r="B1195" s="24" t="n">
        <f aca="false">SUM(B1196:B1206)</f>
        <v>0</v>
      </c>
      <c r="C1195" s="25" t="n">
        <f aca="false">SUM(C1196:C1206)</f>
        <v>0</v>
      </c>
      <c r="D1195" s="24" t="str">
        <f aca="false">IF(C1195=0,"",IF(ABS(ROUND(B1195/C1195*100-100,1))&gt;100,"",ROUND(B1195/C1195*100-100,1)))</f>
        <v/>
      </c>
      <c r="E1195" s="24"/>
    </row>
    <row r="1196" customFormat="false" ht="12.75" hidden="false" customHeight="false" outlineLevel="0" collapsed="false">
      <c r="A1196" s="24" t="s">
        <v>952</v>
      </c>
      <c r="B1196" s="24"/>
      <c r="C1196" s="25"/>
      <c r="D1196" s="24" t="str">
        <f aca="false">IF(C1196=0,"",IF(ABS(ROUND(B1196/C1196*100-100,1))&gt;100,"",ROUND(B1196/C1196*100-100,1)))</f>
        <v/>
      </c>
      <c r="E1196" s="24"/>
    </row>
    <row r="1197" customFormat="false" ht="12.75" hidden="false" customHeight="false" outlineLevel="0" collapsed="false">
      <c r="A1197" s="24" t="s">
        <v>953</v>
      </c>
      <c r="B1197" s="24"/>
      <c r="C1197" s="25"/>
      <c r="D1197" s="24" t="str">
        <f aca="false">IF(C1197=0,"",IF(ABS(ROUND(B1197/C1197*100-100,1))&gt;100,"",ROUND(B1197/C1197*100-100,1)))</f>
        <v/>
      </c>
      <c r="E1197" s="24"/>
    </row>
    <row r="1198" customFormat="false" ht="12.75" hidden="false" customHeight="false" outlineLevel="0" collapsed="false">
      <c r="A1198" s="24" t="s">
        <v>954</v>
      </c>
      <c r="B1198" s="24"/>
      <c r="C1198" s="25"/>
      <c r="D1198" s="24" t="str">
        <f aca="false">IF(C1198=0,"",IF(ABS(ROUND(B1198/C1198*100-100,1))&gt;100,"",ROUND(B1198/C1198*100-100,1)))</f>
        <v/>
      </c>
      <c r="E1198" s="24"/>
    </row>
    <row r="1199" customFormat="false" ht="12.75" hidden="false" customHeight="false" outlineLevel="0" collapsed="false">
      <c r="A1199" s="24" t="s">
        <v>955</v>
      </c>
      <c r="B1199" s="24"/>
      <c r="C1199" s="25"/>
      <c r="D1199" s="24" t="str">
        <f aca="false">IF(C1199=0,"",IF(ABS(ROUND(B1199/C1199*100-100,1))&gt;100,"",ROUND(B1199/C1199*100-100,1)))</f>
        <v/>
      </c>
      <c r="E1199" s="24"/>
    </row>
    <row r="1200" customFormat="false" ht="12.75" hidden="false" customHeight="false" outlineLevel="0" collapsed="false">
      <c r="A1200" s="24" t="s">
        <v>956</v>
      </c>
      <c r="B1200" s="24"/>
      <c r="C1200" s="25"/>
      <c r="D1200" s="24" t="str">
        <f aca="false">IF(C1200=0,"",IF(ABS(ROUND(B1200/C1200*100-100,1))&gt;100,"",ROUND(B1200/C1200*100-100,1)))</f>
        <v/>
      </c>
      <c r="E1200" s="24"/>
    </row>
    <row r="1201" customFormat="false" ht="12.75" hidden="false" customHeight="false" outlineLevel="0" collapsed="false">
      <c r="A1201" s="24" t="s">
        <v>957</v>
      </c>
      <c r="B1201" s="24"/>
      <c r="C1201" s="25"/>
      <c r="D1201" s="24" t="str">
        <f aca="false">IF(C1201=0,"",IF(ABS(ROUND(B1201/C1201*100-100,1))&gt;100,"",ROUND(B1201/C1201*100-100,1)))</f>
        <v/>
      </c>
      <c r="E1201" s="24"/>
    </row>
    <row r="1202" customFormat="false" ht="12.75" hidden="false" customHeight="false" outlineLevel="0" collapsed="false">
      <c r="A1202" s="24" t="s">
        <v>958</v>
      </c>
      <c r="B1202" s="35"/>
      <c r="C1202" s="36"/>
      <c r="D1202" s="24" t="str">
        <f aca="false">IF(C1202=0,"",IF(ABS(ROUND(B1202/C1202*100-100,1))&gt;100,"",ROUND(B1202/C1202*100-100,1)))</f>
        <v/>
      </c>
      <c r="E1202" s="24"/>
    </row>
    <row r="1203" customFormat="false" ht="12.75" hidden="false" customHeight="false" outlineLevel="0" collapsed="false">
      <c r="A1203" s="24" t="s">
        <v>959</v>
      </c>
      <c r="B1203" s="24"/>
      <c r="C1203" s="25"/>
      <c r="D1203" s="24" t="str">
        <f aca="false">IF(C1203=0,"",IF(ABS(ROUND(B1203/C1203*100-100,1))&gt;100,"",ROUND(B1203/C1203*100-100,1)))</f>
        <v/>
      </c>
      <c r="E1203" s="24"/>
    </row>
    <row r="1204" customFormat="false" ht="12.75" hidden="false" customHeight="false" outlineLevel="0" collapsed="false">
      <c r="A1204" s="24" t="s">
        <v>960</v>
      </c>
      <c r="B1204" s="24"/>
      <c r="C1204" s="25"/>
      <c r="D1204" s="24" t="str">
        <f aca="false">IF(C1204=0,"",IF(ABS(ROUND(B1204/C1204*100-100,1))&gt;100,"",ROUND(B1204/C1204*100-100,1)))</f>
        <v/>
      </c>
      <c r="E1204" s="24"/>
    </row>
    <row r="1205" customFormat="false" ht="12.75" hidden="false" customHeight="false" outlineLevel="0" collapsed="false">
      <c r="A1205" s="24" t="s">
        <v>961</v>
      </c>
      <c r="B1205" s="24"/>
      <c r="C1205" s="25"/>
      <c r="D1205" s="24" t="str">
        <f aca="false">IF(C1205=0,"",IF(ABS(ROUND(B1205/C1205*100-100,1))&gt;100,"",ROUND(B1205/C1205*100-100,1)))</f>
        <v/>
      </c>
      <c r="E1205" s="24"/>
    </row>
    <row r="1206" customFormat="false" ht="12.75" hidden="false" customHeight="false" outlineLevel="0" collapsed="false">
      <c r="A1206" s="24" t="s">
        <v>962</v>
      </c>
      <c r="B1206" s="24"/>
      <c r="C1206" s="25"/>
      <c r="D1206" s="24" t="str">
        <f aca="false">IF(C1206=0,"",IF(ABS(ROUND(B1206/C1206*100-100,1))&gt;100,"",ROUND(B1206/C1206*100-100,1)))</f>
        <v/>
      </c>
      <c r="E1206" s="24"/>
    </row>
    <row r="1207" customFormat="false" ht="12.75" hidden="false" customHeight="false" outlineLevel="0" collapsed="false">
      <c r="A1207" s="24" t="s">
        <v>963</v>
      </c>
      <c r="B1207" s="24" t="n">
        <f aca="false">SUM(B1208,B1220,B1226,B1232,B1240,B1253,B1257,B1263)</f>
        <v>753</v>
      </c>
      <c r="C1207" s="25" t="n">
        <f aca="false">SUM(C1208,C1220,C1226,C1232,C1240,C1253,C1257,C1263)</f>
        <v>371</v>
      </c>
      <c r="D1207" s="24" t="str">
        <f aca="false">IF(C1207=0,"",IF(ABS(ROUND(B1207/C1207*100-100,1))&gt;100,"",ROUND(B1207/C1207*100-100,1)))</f>
        <v/>
      </c>
      <c r="E1207" s="24"/>
    </row>
    <row r="1208" customFormat="false" ht="12.75" hidden="false" customHeight="false" outlineLevel="0" collapsed="false">
      <c r="A1208" s="24" t="s">
        <v>964</v>
      </c>
      <c r="B1208" s="24" t="n">
        <f aca="false">SUM(B1209:B1219)</f>
        <v>0</v>
      </c>
      <c r="C1208" s="25" t="n">
        <f aca="false">SUM(C1209:C1219)</f>
        <v>300</v>
      </c>
      <c r="D1208" s="24" t="n">
        <f aca="false">IF(C1208=0,"",IF(ABS(ROUND(B1208/C1208*100-100,1))&gt;100,"",ROUND(B1208/C1208*100-100,1)))</f>
        <v>-100</v>
      </c>
      <c r="E1208" s="24"/>
    </row>
    <row r="1209" customFormat="false" ht="12.75" hidden="false" customHeight="false" outlineLevel="0" collapsed="false">
      <c r="A1209" s="24" t="s">
        <v>40</v>
      </c>
      <c r="B1209" s="24"/>
      <c r="C1209" s="25" t="n">
        <v>100</v>
      </c>
      <c r="D1209" s="24" t="n">
        <f aca="false">IF(C1209=0,"",IF(ABS(ROUND(B1209/C1209*100-100,1))&gt;100,"",ROUND(B1209/C1209*100-100,1)))</f>
        <v>-100</v>
      </c>
      <c r="E1209" s="24"/>
    </row>
    <row r="1210" customFormat="false" ht="12.75" hidden="false" customHeight="false" outlineLevel="0" collapsed="false">
      <c r="A1210" s="24" t="s">
        <v>41</v>
      </c>
      <c r="B1210" s="24"/>
      <c r="C1210" s="25" t="n">
        <v>200</v>
      </c>
      <c r="D1210" s="24" t="n">
        <f aca="false">IF(C1210=0,"",IF(ABS(ROUND(B1210/C1210*100-100,1))&gt;100,"",ROUND(B1210/C1210*100-100,1)))</f>
        <v>-100</v>
      </c>
      <c r="E1210" s="24"/>
    </row>
    <row r="1211" customFormat="false" ht="12.75" hidden="false" customHeight="false" outlineLevel="0" collapsed="false">
      <c r="A1211" s="24" t="s">
        <v>42</v>
      </c>
      <c r="B1211" s="24"/>
      <c r="C1211" s="25"/>
      <c r="D1211" s="24" t="str">
        <f aca="false">IF(C1211=0,"",IF(ABS(ROUND(B1211/C1211*100-100,1))&gt;100,"",ROUND(B1211/C1211*100-100,1)))</f>
        <v/>
      </c>
      <c r="E1211" s="24"/>
    </row>
    <row r="1212" customFormat="false" ht="12.75" hidden="false" customHeight="false" outlineLevel="0" collapsed="false">
      <c r="A1212" s="24" t="s">
        <v>965</v>
      </c>
      <c r="B1212" s="24"/>
      <c r="C1212" s="25"/>
      <c r="D1212" s="24" t="str">
        <f aca="false">IF(C1212=0,"",IF(ABS(ROUND(B1212/C1212*100-100,1))&gt;100,"",ROUND(B1212/C1212*100-100,1)))</f>
        <v/>
      </c>
      <c r="E1212" s="24"/>
    </row>
    <row r="1213" customFormat="false" ht="12.75" hidden="false" customHeight="false" outlineLevel="0" collapsed="false">
      <c r="A1213" s="24" t="s">
        <v>966</v>
      </c>
      <c r="B1213" s="24"/>
      <c r="C1213" s="25"/>
      <c r="D1213" s="24" t="str">
        <f aca="false">IF(C1213=0,"",IF(ABS(ROUND(B1213/C1213*100-100,1))&gt;100,"",ROUND(B1213/C1213*100-100,1)))</f>
        <v/>
      </c>
      <c r="E1213" s="24"/>
    </row>
    <row r="1214" customFormat="false" ht="12.75" hidden="false" customHeight="false" outlineLevel="0" collapsed="false">
      <c r="A1214" s="24" t="s">
        <v>967</v>
      </c>
      <c r="B1214" s="24"/>
      <c r="C1214" s="25"/>
      <c r="D1214" s="24" t="str">
        <f aca="false">IF(C1214=0,"",IF(ABS(ROUND(B1214/C1214*100-100,1))&gt;100,"",ROUND(B1214/C1214*100-100,1)))</f>
        <v/>
      </c>
      <c r="E1214" s="24"/>
    </row>
    <row r="1215" customFormat="false" ht="12.75" hidden="false" customHeight="false" outlineLevel="0" collapsed="false">
      <c r="A1215" s="24" t="s">
        <v>968</v>
      </c>
      <c r="B1215" s="24"/>
      <c r="C1215" s="25"/>
      <c r="D1215" s="24" t="str">
        <f aca="false">IF(C1215=0,"",IF(ABS(ROUND(B1215/C1215*100-100,1))&gt;100,"",ROUND(B1215/C1215*100-100,1)))</f>
        <v/>
      </c>
      <c r="E1215" s="24"/>
    </row>
    <row r="1216" customFormat="false" ht="12.75" hidden="false" customHeight="false" outlineLevel="0" collapsed="false">
      <c r="A1216" s="24" t="s">
        <v>969</v>
      </c>
      <c r="B1216" s="24"/>
      <c r="C1216" s="25"/>
      <c r="D1216" s="24" t="str">
        <f aca="false">IF(C1216=0,"",IF(ABS(ROUND(B1216/C1216*100-100,1))&gt;100,"",ROUND(B1216/C1216*100-100,1)))</f>
        <v/>
      </c>
      <c r="E1216" s="24"/>
    </row>
    <row r="1217" customFormat="false" ht="12.75" hidden="false" customHeight="false" outlineLevel="0" collapsed="false">
      <c r="A1217" s="24" t="s">
        <v>970</v>
      </c>
      <c r="B1217" s="24"/>
      <c r="C1217" s="25"/>
      <c r="D1217" s="24" t="str">
        <f aca="false">IF(C1217=0,"",IF(ABS(ROUND(B1217/C1217*100-100,1))&gt;100,"",ROUND(B1217/C1217*100-100,1)))</f>
        <v/>
      </c>
      <c r="E1217" s="24"/>
    </row>
    <row r="1218" customFormat="false" ht="12.75" hidden="false" customHeight="false" outlineLevel="0" collapsed="false">
      <c r="A1218" s="24" t="s">
        <v>49</v>
      </c>
      <c r="B1218" s="24"/>
      <c r="C1218" s="25"/>
      <c r="D1218" s="24" t="str">
        <f aca="false">IF(C1218=0,"",IF(ABS(ROUND(B1218/C1218*100-100,1))&gt;100,"",ROUND(B1218/C1218*100-100,1)))</f>
        <v/>
      </c>
      <c r="E1218" s="24"/>
    </row>
    <row r="1219" customFormat="false" ht="12.75" hidden="false" customHeight="false" outlineLevel="0" collapsed="false">
      <c r="A1219" s="24" t="s">
        <v>971</v>
      </c>
      <c r="B1219" s="24"/>
      <c r="C1219" s="25"/>
      <c r="D1219" s="24" t="str">
        <f aca="false">IF(C1219=0,"",IF(ABS(ROUND(B1219/C1219*100-100,1))&gt;100,"",ROUND(B1219/C1219*100-100,1)))</f>
        <v/>
      </c>
      <c r="E1219" s="24"/>
    </row>
    <row r="1220" customFormat="false" ht="12.75" hidden="false" customHeight="false" outlineLevel="0" collapsed="false">
      <c r="A1220" s="24" t="s">
        <v>972</v>
      </c>
      <c r="B1220" s="24" t="n">
        <f aca="false">SUM(B1221:B1225)</f>
        <v>0</v>
      </c>
      <c r="C1220" s="25" t="n">
        <f aca="false">SUM(C1221:C1225)</f>
        <v>0</v>
      </c>
      <c r="D1220" s="24" t="str">
        <f aca="false">IF(C1220=0,"",IF(ABS(ROUND(B1220/C1220*100-100,1))&gt;100,"",ROUND(B1220/C1220*100-100,1)))</f>
        <v/>
      </c>
      <c r="E1220" s="24"/>
    </row>
    <row r="1221" customFormat="false" ht="12.75" hidden="false" customHeight="false" outlineLevel="0" collapsed="false">
      <c r="A1221" s="24" t="s">
        <v>40</v>
      </c>
      <c r="B1221" s="24"/>
      <c r="C1221" s="25"/>
      <c r="D1221" s="24" t="str">
        <f aca="false">IF(C1221=0,"",IF(ABS(ROUND(B1221/C1221*100-100,1))&gt;100,"",ROUND(B1221/C1221*100-100,1)))</f>
        <v/>
      </c>
      <c r="E1221" s="24"/>
    </row>
    <row r="1222" customFormat="false" ht="12.75" hidden="false" customHeight="false" outlineLevel="0" collapsed="false">
      <c r="A1222" s="24" t="s">
        <v>371</v>
      </c>
      <c r="B1222" s="24"/>
      <c r="C1222" s="25"/>
      <c r="D1222" s="24" t="str">
        <f aca="false">IF(C1222=0,"",IF(ABS(ROUND(B1222/C1222*100-100,1))&gt;100,"",ROUND(B1222/C1222*100-100,1)))</f>
        <v/>
      </c>
      <c r="E1222" s="24"/>
    </row>
    <row r="1223" customFormat="false" ht="12.75" hidden="false" customHeight="false" outlineLevel="0" collapsed="false">
      <c r="A1223" s="24" t="s">
        <v>42</v>
      </c>
      <c r="B1223" s="24"/>
      <c r="C1223" s="25"/>
      <c r="D1223" s="24" t="str">
        <f aca="false">IF(C1223=0,"",IF(ABS(ROUND(B1223/C1223*100-100,1))&gt;100,"",ROUND(B1223/C1223*100-100,1)))</f>
        <v/>
      </c>
      <c r="E1223" s="24"/>
    </row>
    <row r="1224" customFormat="false" ht="12.75" hidden="false" customHeight="false" outlineLevel="0" collapsed="false">
      <c r="A1224" s="24" t="s">
        <v>973</v>
      </c>
      <c r="B1224" s="24"/>
      <c r="C1224" s="25"/>
      <c r="D1224" s="24" t="str">
        <f aca="false">IF(C1224=0,"",IF(ABS(ROUND(B1224/C1224*100-100,1))&gt;100,"",ROUND(B1224/C1224*100-100,1)))</f>
        <v/>
      </c>
      <c r="E1224" s="24"/>
    </row>
    <row r="1225" customFormat="false" ht="12.75" hidden="false" customHeight="false" outlineLevel="0" collapsed="false">
      <c r="A1225" s="24" t="s">
        <v>974</v>
      </c>
      <c r="B1225" s="24"/>
      <c r="C1225" s="25"/>
      <c r="D1225" s="24" t="str">
        <f aca="false">IF(C1225=0,"",IF(ABS(ROUND(B1225/C1225*100-100,1))&gt;100,"",ROUND(B1225/C1225*100-100,1)))</f>
        <v/>
      </c>
      <c r="E1225" s="24"/>
    </row>
    <row r="1226" customFormat="false" ht="12.75" hidden="false" customHeight="false" outlineLevel="0" collapsed="false">
      <c r="A1226" s="24" t="s">
        <v>975</v>
      </c>
      <c r="B1226" s="24" t="n">
        <f aca="false">SUM(B1227:B1231)</f>
        <v>0</v>
      </c>
      <c r="C1226" s="25" t="n">
        <f aca="false">SUM(C1227:C1231)</f>
        <v>0</v>
      </c>
      <c r="D1226" s="24" t="str">
        <f aca="false">IF(C1226=0,"",IF(ABS(ROUND(B1226/C1226*100-100,1))&gt;100,"",ROUND(B1226/C1226*100-100,1)))</f>
        <v/>
      </c>
      <c r="E1226" s="24"/>
    </row>
    <row r="1227" customFormat="false" ht="12.75" hidden="false" customHeight="false" outlineLevel="0" collapsed="false">
      <c r="A1227" s="24" t="s">
        <v>40</v>
      </c>
      <c r="B1227" s="24"/>
      <c r="C1227" s="25"/>
      <c r="D1227" s="24" t="str">
        <f aca="false">IF(C1227=0,"",IF(ABS(ROUND(B1227/C1227*100-100,1))&gt;100,"",ROUND(B1227/C1227*100-100,1)))</f>
        <v/>
      </c>
      <c r="E1227" s="24"/>
    </row>
    <row r="1228" customFormat="false" ht="12.75" hidden="false" customHeight="false" outlineLevel="0" collapsed="false">
      <c r="A1228" s="24" t="s">
        <v>41</v>
      </c>
      <c r="B1228" s="24"/>
      <c r="C1228" s="25"/>
      <c r="D1228" s="24" t="str">
        <f aca="false">IF(C1228=0,"",IF(ABS(ROUND(B1228/C1228*100-100,1))&gt;100,"",ROUND(B1228/C1228*100-100,1)))</f>
        <v/>
      </c>
      <c r="E1228" s="24"/>
    </row>
    <row r="1229" customFormat="false" ht="12.75" hidden="false" customHeight="false" outlineLevel="0" collapsed="false">
      <c r="A1229" s="24" t="s">
        <v>42</v>
      </c>
      <c r="B1229" s="24"/>
      <c r="C1229" s="25"/>
      <c r="D1229" s="24" t="str">
        <f aca="false">IF(C1229=0,"",IF(ABS(ROUND(B1229/C1229*100-100,1))&gt;100,"",ROUND(B1229/C1229*100-100,1)))</f>
        <v/>
      </c>
      <c r="E1229" s="24"/>
    </row>
    <row r="1230" customFormat="false" ht="12.75" hidden="false" customHeight="false" outlineLevel="0" collapsed="false">
      <c r="A1230" s="24" t="s">
        <v>976</v>
      </c>
      <c r="B1230" s="24"/>
      <c r="C1230" s="25"/>
      <c r="D1230" s="24" t="str">
        <f aca="false">IF(C1230=0,"",IF(ABS(ROUND(B1230/C1230*100-100,1))&gt;100,"",ROUND(B1230/C1230*100-100,1)))</f>
        <v/>
      </c>
      <c r="E1230" s="24"/>
    </row>
    <row r="1231" customFormat="false" ht="12.75" hidden="false" customHeight="false" outlineLevel="0" collapsed="false">
      <c r="A1231" s="24" t="s">
        <v>977</v>
      </c>
      <c r="B1231" s="24"/>
      <c r="C1231" s="25"/>
      <c r="D1231" s="24" t="str">
        <f aca="false">IF(C1231=0,"",IF(ABS(ROUND(B1231/C1231*100-100,1))&gt;100,"",ROUND(B1231/C1231*100-100,1)))</f>
        <v/>
      </c>
      <c r="E1231" s="24"/>
    </row>
    <row r="1232" customFormat="false" ht="12.75" hidden="false" customHeight="false" outlineLevel="0" collapsed="false">
      <c r="A1232" s="24" t="s">
        <v>978</v>
      </c>
      <c r="B1232" s="24" t="n">
        <f aca="false">SUM(B1233:B1239)</f>
        <v>0</v>
      </c>
      <c r="C1232" s="25" t="n">
        <f aca="false">SUM(C1233:C1239)</f>
        <v>0</v>
      </c>
      <c r="D1232" s="24" t="str">
        <f aca="false">IF(C1232=0,"",IF(ABS(ROUND(B1232/C1232*100-100,1))&gt;100,"",ROUND(B1232/C1232*100-100,1)))</f>
        <v/>
      </c>
      <c r="E1232" s="24"/>
    </row>
    <row r="1233" customFormat="false" ht="12.75" hidden="false" customHeight="false" outlineLevel="0" collapsed="false">
      <c r="A1233" s="24" t="s">
        <v>40</v>
      </c>
      <c r="B1233" s="24"/>
      <c r="C1233" s="25"/>
      <c r="D1233" s="24" t="str">
        <f aca="false">IF(C1233=0,"",IF(ABS(ROUND(B1233/C1233*100-100,1))&gt;100,"",ROUND(B1233/C1233*100-100,1)))</f>
        <v/>
      </c>
      <c r="E1233" s="24"/>
    </row>
    <row r="1234" customFormat="false" ht="12.75" hidden="false" customHeight="false" outlineLevel="0" collapsed="false">
      <c r="A1234" s="24" t="s">
        <v>41</v>
      </c>
      <c r="B1234" s="24"/>
      <c r="C1234" s="25"/>
      <c r="D1234" s="24" t="str">
        <f aca="false">IF(C1234=0,"",IF(ABS(ROUND(B1234/C1234*100-100,1))&gt;100,"",ROUND(B1234/C1234*100-100,1)))</f>
        <v/>
      </c>
      <c r="E1234" s="24"/>
    </row>
    <row r="1235" customFormat="false" ht="12.75" hidden="false" customHeight="false" outlineLevel="0" collapsed="false">
      <c r="A1235" s="24" t="s">
        <v>42</v>
      </c>
      <c r="B1235" s="24"/>
      <c r="C1235" s="25"/>
      <c r="D1235" s="24" t="str">
        <f aca="false">IF(C1235=0,"",IF(ABS(ROUND(B1235/C1235*100-100,1))&gt;100,"",ROUND(B1235/C1235*100-100,1)))</f>
        <v/>
      </c>
      <c r="E1235" s="24"/>
    </row>
    <row r="1236" customFormat="false" ht="12.75" hidden="false" customHeight="false" outlineLevel="0" collapsed="false">
      <c r="A1236" s="24" t="s">
        <v>979</v>
      </c>
      <c r="B1236" s="24"/>
      <c r="C1236" s="25"/>
      <c r="D1236" s="24" t="str">
        <f aca="false">IF(C1236=0,"",IF(ABS(ROUND(B1236/C1236*100-100,1))&gt;100,"",ROUND(B1236/C1236*100-100,1)))</f>
        <v/>
      </c>
      <c r="E1236" s="24"/>
    </row>
    <row r="1237" customFormat="false" ht="12.75" hidden="false" customHeight="false" outlineLevel="0" collapsed="false">
      <c r="A1237" s="24" t="s">
        <v>980</v>
      </c>
      <c r="B1237" s="24"/>
      <c r="C1237" s="25"/>
      <c r="D1237" s="24" t="str">
        <f aca="false">IF(C1237=0,"",IF(ABS(ROUND(B1237/C1237*100-100,1))&gt;100,"",ROUND(B1237/C1237*100-100,1)))</f>
        <v/>
      </c>
      <c r="E1237" s="24"/>
    </row>
    <row r="1238" customFormat="false" ht="12.75" hidden="false" customHeight="false" outlineLevel="0" collapsed="false">
      <c r="A1238" s="24" t="s">
        <v>49</v>
      </c>
      <c r="B1238" s="24"/>
      <c r="C1238" s="25"/>
      <c r="D1238" s="24" t="str">
        <f aca="false">IF(C1238=0,"",IF(ABS(ROUND(B1238/C1238*100-100,1))&gt;100,"",ROUND(B1238/C1238*100-100,1)))</f>
        <v/>
      </c>
      <c r="E1238" s="24"/>
    </row>
    <row r="1239" customFormat="false" ht="12.75" hidden="false" customHeight="false" outlineLevel="0" collapsed="false">
      <c r="A1239" s="24" t="s">
        <v>981</v>
      </c>
      <c r="B1239" s="24"/>
      <c r="C1239" s="25"/>
      <c r="D1239" s="24" t="str">
        <f aca="false">IF(C1239=0,"",IF(ABS(ROUND(B1239/C1239*100-100,1))&gt;100,"",ROUND(B1239/C1239*100-100,1)))</f>
        <v/>
      </c>
      <c r="E1239" s="24"/>
    </row>
    <row r="1240" customFormat="false" ht="12.75" hidden="false" customHeight="false" outlineLevel="0" collapsed="false">
      <c r="A1240" s="24" t="s">
        <v>982</v>
      </c>
      <c r="B1240" s="24" t="n">
        <f aca="false">SUM(B1241:B1252)</f>
        <v>76</v>
      </c>
      <c r="C1240" s="25" t="n">
        <f aca="false">SUM(C1241:C1252)</f>
        <v>71</v>
      </c>
      <c r="D1240" s="24" t="n">
        <f aca="false">IF(C1240=0,"",IF(ABS(ROUND(B1240/C1240*100-100,1))&gt;100,"",ROUND(B1240/C1240*100-100,1)))</f>
        <v>7</v>
      </c>
      <c r="E1240" s="24"/>
    </row>
    <row r="1241" customFormat="false" ht="12.75" hidden="false" customHeight="false" outlineLevel="0" collapsed="false">
      <c r="A1241" s="24" t="s">
        <v>40</v>
      </c>
      <c r="B1241" s="24" t="n">
        <v>72</v>
      </c>
      <c r="C1241" s="25" t="n">
        <v>66</v>
      </c>
      <c r="D1241" s="24" t="n">
        <f aca="false">IF(C1241=0,"",IF(ABS(ROUND(B1241/C1241*100-100,1))&gt;100,"",ROUND(B1241/C1241*100-100,1)))</f>
        <v>9.1</v>
      </c>
      <c r="E1241" s="24"/>
    </row>
    <row r="1242" customFormat="false" ht="12.75" hidden="false" customHeight="false" outlineLevel="0" collapsed="false">
      <c r="A1242" s="24" t="s">
        <v>41</v>
      </c>
      <c r="B1242" s="24"/>
      <c r="C1242" s="25"/>
      <c r="D1242" s="24" t="str">
        <f aca="false">IF(C1242=0,"",IF(ABS(ROUND(B1242/C1242*100-100,1))&gt;100,"",ROUND(B1242/C1242*100-100,1)))</f>
        <v/>
      </c>
      <c r="E1242" s="24"/>
    </row>
    <row r="1243" customFormat="false" ht="12.75" hidden="false" customHeight="false" outlineLevel="0" collapsed="false">
      <c r="A1243" s="24" t="s">
        <v>42</v>
      </c>
      <c r="B1243" s="24"/>
      <c r="C1243" s="25"/>
      <c r="D1243" s="24" t="str">
        <f aca="false">IF(C1243=0,"",IF(ABS(ROUND(B1243/C1243*100-100,1))&gt;100,"",ROUND(B1243/C1243*100-100,1)))</f>
        <v/>
      </c>
      <c r="E1243" s="24"/>
    </row>
    <row r="1244" customFormat="false" ht="12.75" hidden="false" customHeight="false" outlineLevel="0" collapsed="false">
      <c r="A1244" s="24" t="s">
        <v>983</v>
      </c>
      <c r="B1244" s="24"/>
      <c r="C1244" s="25"/>
      <c r="D1244" s="24" t="str">
        <f aca="false">IF(C1244=0,"",IF(ABS(ROUND(B1244/C1244*100-100,1))&gt;100,"",ROUND(B1244/C1244*100-100,1)))</f>
        <v/>
      </c>
      <c r="E1244" s="24"/>
    </row>
    <row r="1245" customFormat="false" ht="12.75" hidden="false" customHeight="false" outlineLevel="0" collapsed="false">
      <c r="A1245" s="24" t="s">
        <v>984</v>
      </c>
      <c r="B1245" s="24"/>
      <c r="C1245" s="25"/>
      <c r="D1245" s="24" t="str">
        <f aca="false">IF(C1245=0,"",IF(ABS(ROUND(B1245/C1245*100-100,1))&gt;100,"",ROUND(B1245/C1245*100-100,1)))</f>
        <v/>
      </c>
      <c r="E1245" s="24"/>
    </row>
    <row r="1246" customFormat="false" ht="12.75" hidden="false" customHeight="false" outlineLevel="0" collapsed="false">
      <c r="A1246" s="24" t="s">
        <v>985</v>
      </c>
      <c r="B1246" s="24"/>
      <c r="C1246" s="25"/>
      <c r="D1246" s="24" t="str">
        <f aca="false">IF(C1246=0,"",IF(ABS(ROUND(B1246/C1246*100-100,1))&gt;100,"",ROUND(B1246/C1246*100-100,1)))</f>
        <v/>
      </c>
      <c r="E1246" s="24"/>
    </row>
    <row r="1247" customFormat="false" ht="12.75" hidden="false" customHeight="false" outlineLevel="0" collapsed="false">
      <c r="A1247" s="24" t="s">
        <v>986</v>
      </c>
      <c r="B1247" s="24"/>
      <c r="C1247" s="25"/>
      <c r="D1247" s="24" t="str">
        <f aca="false">IF(C1247=0,"",IF(ABS(ROUND(B1247/C1247*100-100,1))&gt;100,"",ROUND(B1247/C1247*100-100,1)))</f>
        <v/>
      </c>
      <c r="E1247" s="24"/>
    </row>
    <row r="1248" customFormat="false" ht="12.75" hidden="false" customHeight="false" outlineLevel="0" collapsed="false">
      <c r="A1248" s="24" t="s">
        <v>987</v>
      </c>
      <c r="B1248" s="24" t="n">
        <v>4</v>
      </c>
      <c r="C1248" s="25" t="n">
        <v>5</v>
      </c>
      <c r="D1248" s="24" t="n">
        <f aca="false">IF(C1248=0,"",IF(ABS(ROUND(B1248/C1248*100-100,1))&gt;100,"",ROUND(B1248/C1248*100-100,1)))</f>
        <v>-20</v>
      </c>
      <c r="E1248" s="24"/>
    </row>
    <row r="1249" customFormat="false" ht="12.75" hidden="false" customHeight="false" outlineLevel="0" collapsed="false">
      <c r="A1249" s="24" t="s">
        <v>988</v>
      </c>
      <c r="B1249" s="24"/>
      <c r="C1249" s="25"/>
      <c r="D1249" s="24" t="str">
        <f aca="false">IF(C1249=0,"",IF(ABS(ROUND(B1249/C1249*100-100,1))&gt;100,"",ROUND(B1249/C1249*100-100,1)))</f>
        <v/>
      </c>
      <c r="E1249" s="24"/>
    </row>
    <row r="1250" customFormat="false" ht="12.75" hidden="false" customHeight="false" outlineLevel="0" collapsed="false">
      <c r="A1250" s="24" t="s">
        <v>989</v>
      </c>
      <c r="B1250" s="24"/>
      <c r="C1250" s="25"/>
      <c r="D1250" s="24" t="str">
        <f aca="false">IF(C1250=0,"",IF(ABS(ROUND(B1250/C1250*100-100,1))&gt;100,"",ROUND(B1250/C1250*100-100,1)))</f>
        <v/>
      </c>
      <c r="E1250" s="24"/>
    </row>
    <row r="1251" customFormat="false" ht="12.75" hidden="false" customHeight="false" outlineLevel="0" collapsed="false">
      <c r="A1251" s="24" t="s">
        <v>990</v>
      </c>
      <c r="B1251" s="24"/>
      <c r="C1251" s="25"/>
      <c r="D1251" s="24" t="str">
        <f aca="false">IF(C1251=0,"",IF(ABS(ROUND(B1251/C1251*100-100,1))&gt;100,"",ROUND(B1251/C1251*100-100,1)))</f>
        <v/>
      </c>
      <c r="E1251" s="24"/>
    </row>
    <row r="1252" customFormat="false" ht="12.75" hidden="false" customHeight="false" outlineLevel="0" collapsed="false">
      <c r="A1252" s="24" t="s">
        <v>991</v>
      </c>
      <c r="B1252" s="24"/>
      <c r="C1252" s="25"/>
      <c r="D1252" s="24" t="str">
        <f aca="false">IF(C1252=0,"",IF(ABS(ROUND(B1252/C1252*100-100,1))&gt;100,"",ROUND(B1252/C1252*100-100,1)))</f>
        <v/>
      </c>
      <c r="E1252" s="24"/>
    </row>
    <row r="1253" customFormat="false" ht="12.75" hidden="false" customHeight="false" outlineLevel="0" collapsed="false">
      <c r="A1253" s="24" t="s">
        <v>992</v>
      </c>
      <c r="B1253" s="24" t="n">
        <f aca="false">SUM(B1254:B1256)</f>
        <v>0</v>
      </c>
      <c r="C1253" s="25" t="n">
        <f aca="false">SUM(C1254:C1256)</f>
        <v>0</v>
      </c>
      <c r="D1253" s="24" t="str">
        <f aca="false">IF(C1253=0,"",IF(ABS(ROUND(B1253/C1253*100-100,1))&gt;100,"",ROUND(B1253/C1253*100-100,1)))</f>
        <v/>
      </c>
      <c r="E1253" s="24"/>
    </row>
    <row r="1254" customFormat="false" ht="12.75" hidden="false" customHeight="false" outlineLevel="0" collapsed="false">
      <c r="A1254" s="24" t="s">
        <v>993</v>
      </c>
      <c r="B1254" s="24"/>
      <c r="C1254" s="25"/>
      <c r="D1254" s="24" t="str">
        <f aca="false">IF(C1254=0,"",IF(ABS(ROUND(B1254/C1254*100-100,1))&gt;100,"",ROUND(B1254/C1254*100-100,1)))</f>
        <v/>
      </c>
      <c r="E1254" s="24"/>
    </row>
    <row r="1255" customFormat="false" ht="12.75" hidden="false" customHeight="false" outlineLevel="0" collapsed="false">
      <c r="A1255" s="24" t="s">
        <v>994</v>
      </c>
      <c r="B1255" s="24"/>
      <c r="C1255" s="25"/>
      <c r="D1255" s="24" t="str">
        <f aca="false">IF(C1255=0,"",IF(ABS(ROUND(B1255/C1255*100-100,1))&gt;100,"",ROUND(B1255/C1255*100-100,1)))</f>
        <v/>
      </c>
      <c r="E1255" s="24"/>
    </row>
    <row r="1256" customFormat="false" ht="12.75" hidden="false" customHeight="false" outlineLevel="0" collapsed="false">
      <c r="A1256" s="24" t="s">
        <v>995</v>
      </c>
      <c r="B1256" s="24"/>
      <c r="C1256" s="25"/>
      <c r="D1256" s="24" t="str">
        <f aca="false">IF(C1256=0,"",IF(ABS(ROUND(B1256/C1256*100-100,1))&gt;100,"",ROUND(B1256/C1256*100-100,1)))</f>
        <v/>
      </c>
      <c r="E1256" s="24"/>
    </row>
    <row r="1257" customFormat="false" ht="12.75" hidden="false" customHeight="false" outlineLevel="0" collapsed="false">
      <c r="A1257" s="24" t="s">
        <v>996</v>
      </c>
      <c r="B1257" s="24" t="n">
        <f aca="false">SUM(B1258:B1262)</f>
        <v>677</v>
      </c>
      <c r="C1257" s="25" t="n">
        <f aca="false">SUM(C1258:C1262)</f>
        <v>0</v>
      </c>
      <c r="D1257" s="24" t="str">
        <f aca="false">IF(C1257=0,"",IF(ABS(ROUND(B1257/C1257*100-100,1))&gt;100,"",ROUND(B1257/C1257*100-100,1)))</f>
        <v/>
      </c>
      <c r="E1257" s="24"/>
    </row>
    <row r="1258" customFormat="false" ht="12.75" hidden="false" customHeight="false" outlineLevel="0" collapsed="false">
      <c r="A1258" s="24" t="s">
        <v>997</v>
      </c>
      <c r="B1258" s="24" t="n">
        <v>566</v>
      </c>
      <c r="C1258" s="25"/>
      <c r="D1258" s="24" t="str">
        <f aca="false">IF(C1258=0,"",IF(ABS(ROUND(B1258/C1258*100-100,1))&gt;100,"",ROUND(B1258/C1258*100-100,1)))</f>
        <v/>
      </c>
      <c r="E1258" s="24"/>
    </row>
    <row r="1259" customFormat="false" ht="12.75" hidden="false" customHeight="false" outlineLevel="0" collapsed="false">
      <c r="A1259" s="24" t="s">
        <v>998</v>
      </c>
      <c r="B1259" s="24"/>
      <c r="C1259" s="25"/>
      <c r="D1259" s="24" t="str">
        <f aca="false">IF(C1259=0,"",IF(ABS(ROUND(B1259/C1259*100-100,1))&gt;100,"",ROUND(B1259/C1259*100-100,1)))</f>
        <v/>
      </c>
      <c r="E1259" s="24"/>
    </row>
    <row r="1260" customFormat="false" ht="12.75" hidden="false" customHeight="false" outlineLevel="0" collapsed="false">
      <c r="A1260" s="24" t="s">
        <v>999</v>
      </c>
      <c r="B1260" s="24" t="n">
        <v>111</v>
      </c>
      <c r="C1260" s="25"/>
      <c r="D1260" s="24" t="str">
        <f aca="false">IF(C1260=0,"",IF(ABS(ROUND(B1260/C1260*100-100,1))&gt;100,"",ROUND(B1260/C1260*100-100,1)))</f>
        <v/>
      </c>
      <c r="E1260" s="24"/>
    </row>
    <row r="1261" customFormat="false" ht="12.75" hidden="false" customHeight="false" outlineLevel="0" collapsed="false">
      <c r="A1261" s="24" t="s">
        <v>1000</v>
      </c>
      <c r="B1261" s="24"/>
      <c r="C1261" s="25"/>
      <c r="D1261" s="24" t="str">
        <f aca="false">IF(C1261=0,"",IF(ABS(ROUND(B1261/C1261*100-100,1))&gt;100,"",ROUND(B1261/C1261*100-100,1)))</f>
        <v/>
      </c>
      <c r="E1261" s="24"/>
    </row>
    <row r="1262" customFormat="false" ht="12.75" hidden="false" customHeight="false" outlineLevel="0" collapsed="false">
      <c r="A1262" s="24" t="s">
        <v>1001</v>
      </c>
      <c r="B1262" s="24"/>
      <c r="C1262" s="25"/>
      <c r="D1262" s="24" t="str">
        <f aca="false">IF(C1262=0,"",IF(ABS(ROUND(B1262/C1262*100-100,1))&gt;100,"",ROUND(B1262/C1262*100-100,1)))</f>
        <v/>
      </c>
      <c r="E1262" s="24"/>
    </row>
    <row r="1263" customFormat="false" ht="12.75" hidden="false" customHeight="false" outlineLevel="0" collapsed="false">
      <c r="A1263" s="24" t="s">
        <v>1002</v>
      </c>
      <c r="B1263" s="24"/>
      <c r="C1263" s="25"/>
      <c r="D1263" s="24" t="str">
        <f aca="false">IF(C1263=0,"",IF(ABS(ROUND(B1263/C1263*100-100,1))&gt;100,"",ROUND(B1263/C1263*100-100,1)))</f>
        <v/>
      </c>
      <c r="E1263" s="24"/>
    </row>
    <row r="1264" customFormat="false" ht="12.75" hidden="false" customHeight="false" outlineLevel="0" collapsed="false">
      <c r="A1264" s="24" t="s">
        <v>1003</v>
      </c>
      <c r="B1264" s="24" t="n">
        <v>0</v>
      </c>
      <c r="C1264" s="25" t="n">
        <v>3500</v>
      </c>
      <c r="D1264" s="24" t="n">
        <f aca="false">IF(C1264=0,"",IF(ABS(ROUND(B1264/C1264*100-100,1))&gt;100,"",ROUND(B1264/C1264*100-100,1)))</f>
        <v>-100</v>
      </c>
      <c r="E1264" s="24"/>
    </row>
    <row r="1265" customFormat="false" ht="12.75" hidden="false" customHeight="false" outlineLevel="0" collapsed="false">
      <c r="A1265" s="24" t="s">
        <v>1004</v>
      </c>
      <c r="B1265" s="24" t="n">
        <f aca="false">SUM(B1266)</f>
        <v>3743</v>
      </c>
      <c r="C1265" s="25" t="n">
        <f aca="false">SUM(C1266)</f>
        <v>5915</v>
      </c>
      <c r="D1265" s="24" t="n">
        <f aca="false">IF(C1265=0,"",IF(ABS(ROUND(B1265/C1265*100-100,1))&gt;100,"",ROUND(B1265/C1265*100-100,1)))</f>
        <v>-36.7</v>
      </c>
      <c r="E1265" s="24"/>
    </row>
    <row r="1266" customFormat="false" ht="12.75" hidden="false" customHeight="false" outlineLevel="0" collapsed="false">
      <c r="A1266" s="24" t="s">
        <v>1005</v>
      </c>
      <c r="B1266" s="24" t="n">
        <f aca="false">SUM(B1267:B1270)</f>
        <v>3743</v>
      </c>
      <c r="C1266" s="25" t="n">
        <f aca="false">SUM(C1267:C1270)</f>
        <v>5915</v>
      </c>
      <c r="D1266" s="24" t="n">
        <f aca="false">IF(C1266=0,"",IF(ABS(ROUND(B1266/C1266*100-100,1))&gt;100,"",ROUND(B1266/C1266*100-100,1)))</f>
        <v>-36.7</v>
      </c>
      <c r="E1266" s="24"/>
    </row>
    <row r="1267" customFormat="false" ht="12.75" hidden="false" customHeight="false" outlineLevel="0" collapsed="false">
      <c r="A1267" s="24" t="s">
        <v>1006</v>
      </c>
      <c r="B1267" s="24" t="n">
        <v>3743</v>
      </c>
      <c r="C1267" s="25" t="n">
        <f aca="false">5154+761</f>
        <v>5915</v>
      </c>
      <c r="D1267" s="24" t="n">
        <f aca="false">IF(C1267=0,"",IF(ABS(ROUND(B1267/C1267*100-100,1))&gt;100,"",ROUND(B1267/C1267*100-100,1)))</f>
        <v>-36.7</v>
      </c>
      <c r="E1267" s="24"/>
    </row>
    <row r="1268" customFormat="false" ht="12.75" hidden="false" customHeight="false" outlineLevel="0" collapsed="false">
      <c r="A1268" s="24" t="s">
        <v>1007</v>
      </c>
      <c r="B1268" s="24"/>
      <c r="C1268" s="25"/>
      <c r="D1268" s="24" t="str">
        <f aca="false">IF(C1268=0,"",IF(ABS(ROUND(B1268/C1268*100-100,1))&gt;100,"",ROUND(B1268/C1268*100-100,1)))</f>
        <v/>
      </c>
      <c r="E1268" s="24"/>
    </row>
    <row r="1269" customFormat="false" ht="12.75" hidden="false" customHeight="false" outlineLevel="0" collapsed="false">
      <c r="A1269" s="24" t="s">
        <v>1008</v>
      </c>
      <c r="B1269" s="24"/>
      <c r="C1269" s="25"/>
      <c r="D1269" s="24" t="str">
        <f aca="false">IF(C1269=0,"",IF(ABS(ROUND(B1269/C1269*100-100,1))&gt;100,"",ROUND(B1269/C1269*100-100,1)))</f>
        <v/>
      </c>
      <c r="E1269" s="24"/>
    </row>
    <row r="1270" customFormat="false" ht="12.75" hidden="false" customHeight="false" outlineLevel="0" collapsed="false">
      <c r="A1270" s="24" t="s">
        <v>1009</v>
      </c>
      <c r="B1270" s="24"/>
      <c r="C1270" s="25"/>
      <c r="D1270" s="24" t="str">
        <f aca="false">IF(C1270=0,"",IF(ABS(ROUND(B1270/C1270*100-100,1))&gt;100,"",ROUND(B1270/C1270*100-100,1)))</f>
        <v/>
      </c>
      <c r="E1270" s="24"/>
    </row>
    <row r="1271" customFormat="false" ht="12.75" hidden="false" customHeight="false" outlineLevel="0" collapsed="false">
      <c r="A1271" s="24" t="s">
        <v>1010</v>
      </c>
      <c r="B1271" s="24" t="n">
        <f aca="false">SUM(B1272)</f>
        <v>68</v>
      </c>
      <c r="C1271" s="25" t="n">
        <f aca="false">SUM(C1272)</f>
        <v>0</v>
      </c>
      <c r="D1271" s="24" t="str">
        <f aca="false">IF(C1271=0,"",IF(ABS(ROUND(B1271/C1271*100-100,1))&gt;100,"",ROUND(B1271/C1271*100-100,1)))</f>
        <v/>
      </c>
      <c r="E1271" s="35"/>
    </row>
    <row r="1272" customFormat="false" ht="12.75" hidden="false" customHeight="false" outlineLevel="0" collapsed="false">
      <c r="A1272" s="24" t="s">
        <v>1011</v>
      </c>
      <c r="B1272" s="24" t="n">
        <v>68</v>
      </c>
      <c r="C1272" s="25"/>
      <c r="D1272" s="24" t="str">
        <f aca="false">IF(C1272=0,"",IF(ABS(ROUND(B1272/C1272*100-100,1))&gt;100,"",ROUND(B1272/C1272*100-100,1)))</f>
        <v/>
      </c>
      <c r="E1272" s="24"/>
    </row>
    <row r="1273" customFormat="false" ht="12.75" hidden="false" customHeight="false" outlineLevel="0" collapsed="false">
      <c r="A1273" s="24" t="s">
        <v>1012</v>
      </c>
      <c r="B1273" s="24" t="n">
        <f aca="false">SUM(B1274,B1275)</f>
        <v>0</v>
      </c>
      <c r="C1273" s="25" t="n">
        <f aca="false">SUM(C1274,C1275)</f>
        <v>811</v>
      </c>
      <c r="D1273" s="24" t="n">
        <f aca="false">IF(C1273=0,"",IF(ABS(ROUND(B1273/C1273*100-100,1))&gt;100,"",ROUND(B1273/C1273*100-100,1)))</f>
        <v>-100</v>
      </c>
      <c r="E1273" s="24"/>
    </row>
    <row r="1274" customFormat="false" ht="12.75" hidden="false" customHeight="false" outlineLevel="0" collapsed="false">
      <c r="A1274" s="24" t="s">
        <v>1013</v>
      </c>
      <c r="B1274" s="24"/>
      <c r="C1274" s="25"/>
      <c r="D1274" s="24" t="str">
        <f aca="false">IF(C1274=0,"",IF(ABS(ROUND(B1274/C1274*100-100,1))&gt;100,"",ROUND(B1274/C1274*100-100,1)))</f>
        <v/>
      </c>
      <c r="E1274" s="24"/>
    </row>
    <row r="1275" customFormat="false" ht="12.75" hidden="false" customHeight="false" outlineLevel="0" collapsed="false">
      <c r="A1275" s="24" t="s">
        <v>860</v>
      </c>
      <c r="B1275" s="24"/>
      <c r="C1275" s="25" t="n">
        <v>811</v>
      </c>
      <c r="D1275" s="24" t="n">
        <f aca="false">IF(C1275=0,"",IF(ABS(ROUND(B1275/C1275*100-100,1))&gt;100,"",ROUND(B1275/C1275*100-100,1)))</f>
        <v>-100</v>
      </c>
      <c r="E1275" s="24"/>
    </row>
    <row r="1276" customFormat="false" ht="12.75" hidden="false" customHeight="false" outlineLevel="0" collapsed="false">
      <c r="A1276" s="24"/>
      <c r="B1276" s="24"/>
      <c r="C1276" s="25"/>
      <c r="D1276" s="24" t="str">
        <f aca="false">IF(C1276=0,"",IF(ABS(ROUND(B1276/C1276*100-100,1))&gt;100,"",ROUND(B1276/C1276*100-100,1)))</f>
        <v/>
      </c>
      <c r="E1276" s="24"/>
    </row>
    <row r="1277" customFormat="false" ht="12.75" hidden="false" customHeight="false" outlineLevel="0" collapsed="false">
      <c r="A1277" s="24"/>
      <c r="B1277" s="24"/>
      <c r="C1277" s="25"/>
      <c r="D1277" s="24" t="str">
        <f aca="false">IF(C1277=0,"",IF(ABS(ROUND(B1277/C1277*100-100,1))&gt;100,"",ROUND(B1277/C1277*100-100,1)))</f>
        <v/>
      </c>
      <c r="E1277" s="24"/>
    </row>
    <row r="1278" customFormat="false" ht="12.75" hidden="false" customHeight="false" outlineLevel="0" collapsed="false">
      <c r="A1278" s="39" t="s">
        <v>1014</v>
      </c>
      <c r="B1278" s="24" t="n">
        <f aca="false">SUM(B5,B250,B253,B265,B356,B409,B463,B520,B640,B712,B785,B804,B915,B979,B1045,B1065,B1080,B1090,B1134,B1154,B1207,B1264,B1265,B1271,B1273)</f>
        <v>460999</v>
      </c>
      <c r="C1278" s="25" t="n">
        <f aca="false">SUM(C5,C250,C253,C265,C356,C409,C463,C520,C640,C712,C785,C804,C915,C979,C1045,C1065,C1080,C1090,C1134,C1154,C1207,C1264,C1265,C1271,C1273)</f>
        <v>191790</v>
      </c>
      <c r="D1278" s="24" t="str">
        <f aca="false">IF(C1278=0,"",IF(ABS(ROUND(B1278/C1278*100-100,1))&gt;100,"",ROUND(B1278/C1278*100-100,1)))</f>
        <v/>
      </c>
      <c r="E1278" s="24"/>
    </row>
  </sheetData>
  <autoFilter ref="A4:E1278"/>
  <mergeCells count="1">
    <mergeCell ref="A2:E2"/>
  </mergeCells>
  <printOptions headings="false" gridLines="false" gridLinesSet="true" horizontalCentered="true" verticalCentered="false"/>
  <pageMargins left="0.309722222222222" right="0.309722222222222"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1275" activeCellId="0" sqref="D1275"/>
    </sheetView>
  </sheetViews>
  <sheetFormatPr defaultColWidth="8.99609375" defaultRowHeight="12.75" zeroHeight="false" outlineLevelRow="0" outlineLevelCol="0"/>
  <cols>
    <col collapsed="false" customWidth="true" hidden="false" outlineLevel="0" max="1" min="1" style="17" width="41.75"/>
    <col collapsed="false" customWidth="true" hidden="false" outlineLevel="0" max="2" min="2" style="17" width="31.62"/>
    <col collapsed="false" customWidth="true" hidden="false" outlineLevel="0" max="4" min="3" style="17" width="16.37"/>
    <col collapsed="false" customWidth="true" hidden="false" outlineLevel="0" max="5" min="5" style="17" width="14.5"/>
    <col collapsed="false" customWidth="false" hidden="false" outlineLevel="0" max="257" min="6" style="17" width="8.99"/>
  </cols>
  <sheetData>
    <row r="1" customFormat="false" ht="12.75" hidden="false" customHeight="false" outlineLevel="0" collapsed="false">
      <c r="E1" s="19" t="s">
        <v>33</v>
      </c>
    </row>
    <row r="2" customFormat="false" ht="20.25" hidden="false" customHeight="false" outlineLevel="0" collapsed="false">
      <c r="A2" s="20" t="s">
        <v>1016</v>
      </c>
      <c r="B2" s="20"/>
      <c r="C2" s="20"/>
      <c r="D2" s="20"/>
      <c r="E2" s="20"/>
    </row>
    <row r="3" customFormat="false" ht="12.75" hidden="false" customHeight="false" outlineLevel="0" collapsed="false">
      <c r="E3" s="21" t="s">
        <v>2</v>
      </c>
    </row>
    <row r="4" customFormat="false" ht="45.75" hidden="false" customHeight="true" outlineLevel="0" collapsed="false">
      <c r="A4" s="22" t="s">
        <v>3</v>
      </c>
      <c r="B4" s="23" t="s">
        <v>4</v>
      </c>
      <c r="C4" s="22" t="s">
        <v>5</v>
      </c>
      <c r="D4" s="23" t="s">
        <v>6</v>
      </c>
      <c r="E4" s="22" t="s">
        <v>37</v>
      </c>
    </row>
    <row r="5" customFormat="false" ht="12.75" hidden="false" customHeight="false" outlineLevel="0" collapsed="false">
      <c r="A5" s="24" t="s">
        <v>38</v>
      </c>
      <c r="B5" s="24" t="n">
        <f aca="false">SUM(B6,B18,B27,B38,B50,B61,B72,B84,B93,B106,B116,B125,B136,B149,B156,B164,B170,B177,B184,B191,B198,B205,B213,B219,B225,B232,B247)</f>
        <v>17116</v>
      </c>
      <c r="C5" s="25" t="n">
        <f aca="false">SUM(C6,C18,C27,C38,C50,C61,C72,C84,C93,C106,C116,C125,C136,C149,C156,C164,C170,C177,C184,C191,C198,C205,C213,C219,C225,C232,C247)</f>
        <v>21351</v>
      </c>
      <c r="D5" s="24" t="n">
        <f aca="false">IF(C5=0,"",IF(ABS(ROUND(B5/C5*100-100,1))&gt;100,"",ROUND(B5/C5*100-100,1)))</f>
        <v>-19.8</v>
      </c>
      <c r="E5" s="24"/>
    </row>
    <row r="6" customFormat="false" ht="12.75" hidden="false" customHeight="false" outlineLevel="0" collapsed="false">
      <c r="A6" s="26" t="s">
        <v>39</v>
      </c>
      <c r="B6" s="24" t="n">
        <f aca="false">SUM(B7:B17)</f>
        <v>306</v>
      </c>
      <c r="C6" s="25" t="n">
        <f aca="false">SUM(C7:C17)</f>
        <v>398</v>
      </c>
      <c r="D6" s="24" t="n">
        <f aca="false">IF(C6=0,"",IF(ABS(ROUND(B6/C6*100-100,1))&gt;100,"",ROUND(B6/C6*100-100,1)))</f>
        <v>-23.1</v>
      </c>
      <c r="E6" s="24"/>
    </row>
    <row r="7" customFormat="false" ht="12.75" hidden="false" customHeight="false" outlineLevel="0" collapsed="false">
      <c r="A7" s="26" t="s">
        <v>40</v>
      </c>
      <c r="B7" s="24" t="n">
        <v>229</v>
      </c>
      <c r="C7" s="25" t="n">
        <v>342</v>
      </c>
      <c r="D7" s="24" t="n">
        <f aca="false">IF(C7=0,"",IF(ABS(ROUND(B7/C7*100-100,1))&gt;100,"",ROUND(B7/C7*100-100,1)))</f>
        <v>-33</v>
      </c>
      <c r="E7" s="24"/>
    </row>
    <row r="8" customFormat="false" ht="12.75" hidden="false" customHeight="false" outlineLevel="0" collapsed="false">
      <c r="A8" s="26" t="s">
        <v>41</v>
      </c>
      <c r="B8" s="24" t="n">
        <v>77</v>
      </c>
      <c r="C8" s="25" t="n">
        <v>56</v>
      </c>
      <c r="D8" s="24" t="n">
        <f aca="false">IF(C8=0,"",IF(ABS(ROUND(B8/C8*100-100,1))&gt;100,"",ROUND(B8/C8*100-100,1)))</f>
        <v>37.5</v>
      </c>
      <c r="E8" s="24"/>
    </row>
    <row r="9" customFormat="false" ht="12.75" hidden="false" customHeight="false" outlineLevel="0" collapsed="false">
      <c r="A9" s="27" t="s">
        <v>42</v>
      </c>
      <c r="B9" s="24"/>
      <c r="C9" s="25"/>
      <c r="D9" s="24" t="str">
        <f aca="false">IF(C9=0,"",IF(ABS(ROUND(B9/C9*100-100,1))&gt;100,"",ROUND(B9/C9*100-100,1)))</f>
        <v/>
      </c>
      <c r="E9" s="24"/>
    </row>
    <row r="10" customFormat="false" ht="12.75" hidden="false" customHeight="false" outlineLevel="0" collapsed="false">
      <c r="A10" s="27" t="s">
        <v>43</v>
      </c>
      <c r="B10" s="24"/>
      <c r="C10" s="25"/>
      <c r="D10" s="24" t="str">
        <f aca="false">IF(C10=0,"",IF(ABS(ROUND(B10/C10*100-100,1))&gt;100,"",ROUND(B10/C10*100-100,1)))</f>
        <v/>
      </c>
      <c r="E10" s="24"/>
    </row>
    <row r="11" customFormat="false" ht="12.75" hidden="false" customHeight="false" outlineLevel="0" collapsed="false">
      <c r="A11" s="27" t="s">
        <v>44</v>
      </c>
      <c r="B11" s="24"/>
      <c r="C11" s="25"/>
      <c r="D11" s="24" t="str">
        <f aca="false">IF(C11=0,"",IF(ABS(ROUND(B11/C11*100-100,1))&gt;100,"",ROUND(B11/C11*100-100,1)))</f>
        <v/>
      </c>
      <c r="E11" s="24"/>
    </row>
    <row r="12" customFormat="false" ht="12.75" hidden="false" customHeight="false" outlineLevel="0" collapsed="false">
      <c r="A12" s="24" t="s">
        <v>45</v>
      </c>
      <c r="B12" s="24"/>
      <c r="C12" s="25"/>
      <c r="D12" s="24" t="str">
        <f aca="false">IF(C12=0,"",IF(ABS(ROUND(B12/C12*100-100,1))&gt;100,"",ROUND(B12/C12*100-100,1)))</f>
        <v/>
      </c>
      <c r="E12" s="24"/>
    </row>
    <row r="13" customFormat="false" ht="12.75" hidden="false" customHeight="false" outlineLevel="0" collapsed="false">
      <c r="A13" s="24" t="s">
        <v>46</v>
      </c>
      <c r="B13" s="24"/>
      <c r="C13" s="25"/>
      <c r="D13" s="24" t="str">
        <f aca="false">IF(C13=0,"",IF(ABS(ROUND(B13/C13*100-100,1))&gt;100,"",ROUND(B13/C13*100-100,1)))</f>
        <v/>
      </c>
      <c r="E13" s="24"/>
    </row>
    <row r="14" customFormat="false" ht="12.75" hidden="false" customHeight="false" outlineLevel="0" collapsed="false">
      <c r="A14" s="24" t="s">
        <v>47</v>
      </c>
      <c r="B14" s="24"/>
      <c r="C14" s="25"/>
      <c r="D14" s="24" t="str">
        <f aca="false">IF(C14=0,"",IF(ABS(ROUND(B14/C14*100-100,1))&gt;100,"",ROUND(B14/C14*100-100,1)))</f>
        <v/>
      </c>
      <c r="E14" s="24"/>
    </row>
    <row r="15" customFormat="false" ht="12.75" hidden="false" customHeight="false" outlineLevel="0" collapsed="false">
      <c r="A15" s="24" t="s">
        <v>48</v>
      </c>
      <c r="B15" s="24"/>
      <c r="C15" s="25"/>
      <c r="D15" s="24" t="str">
        <f aca="false">IF(C15=0,"",IF(ABS(ROUND(B15/C15*100-100,1))&gt;100,"",ROUND(B15/C15*100-100,1)))</f>
        <v/>
      </c>
      <c r="E15" s="24"/>
    </row>
    <row r="16" customFormat="false" ht="12.75" hidden="false" customHeight="false" outlineLevel="0" collapsed="false">
      <c r="A16" s="24" t="s">
        <v>49</v>
      </c>
      <c r="B16" s="24"/>
      <c r="C16" s="25"/>
      <c r="D16" s="24" t="str">
        <f aca="false">IF(C16=0,"",IF(ABS(ROUND(B16/C16*100-100,1))&gt;100,"",ROUND(B16/C16*100-100,1)))</f>
        <v/>
      </c>
      <c r="E16" s="24"/>
    </row>
    <row r="17" customFormat="false" ht="12.75" hidden="false" customHeight="false" outlineLevel="0" collapsed="false">
      <c r="A17" s="24" t="s">
        <v>50</v>
      </c>
      <c r="B17" s="24"/>
      <c r="C17" s="25"/>
      <c r="D17" s="24" t="str">
        <f aca="false">IF(C17=0,"",IF(ABS(ROUND(B17/C17*100-100,1))&gt;100,"",ROUND(B17/C17*100-100,1)))</f>
        <v/>
      </c>
      <c r="E17" s="24"/>
    </row>
    <row r="18" customFormat="false" ht="12.75" hidden="false" customHeight="false" outlineLevel="0" collapsed="false">
      <c r="A18" s="26" t="s">
        <v>51</v>
      </c>
      <c r="B18" s="24" t="n">
        <f aca="false">SUM(B19:B26)</f>
        <v>291</v>
      </c>
      <c r="C18" s="25" t="n">
        <f aca="false">SUM(C19:C26)</f>
        <v>395</v>
      </c>
      <c r="D18" s="24" t="n">
        <f aca="false">IF(C18=0,"",IF(ABS(ROUND(B18/C18*100-100,1))&gt;100,"",ROUND(B18/C18*100-100,1)))</f>
        <v>-26.3</v>
      </c>
      <c r="E18" s="24"/>
    </row>
    <row r="19" customFormat="false" ht="12.75" hidden="false" customHeight="false" outlineLevel="0" collapsed="false">
      <c r="A19" s="26" t="s">
        <v>40</v>
      </c>
      <c r="B19" s="24" t="n">
        <v>203</v>
      </c>
      <c r="C19" s="25" t="n">
        <v>315</v>
      </c>
      <c r="D19" s="24" t="n">
        <f aca="false">IF(C19=0,"",IF(ABS(ROUND(B19/C19*100-100,1))&gt;100,"",ROUND(B19/C19*100-100,1)))</f>
        <v>-35.6</v>
      </c>
      <c r="E19" s="24"/>
    </row>
    <row r="20" customFormat="false" ht="12.75" hidden="false" customHeight="false" outlineLevel="0" collapsed="false">
      <c r="A20" s="26" t="s">
        <v>41</v>
      </c>
      <c r="B20" s="24" t="n">
        <v>88</v>
      </c>
      <c r="C20" s="25" t="n">
        <v>80</v>
      </c>
      <c r="D20" s="24" t="n">
        <f aca="false">IF(C20=0,"",IF(ABS(ROUND(B20/C20*100-100,1))&gt;100,"",ROUND(B20/C20*100-100,1)))</f>
        <v>10</v>
      </c>
      <c r="E20" s="24"/>
    </row>
    <row r="21" customFormat="false" ht="12.75" hidden="false" customHeight="false" outlineLevel="0" collapsed="false">
      <c r="A21" s="27" t="s">
        <v>42</v>
      </c>
      <c r="B21" s="24"/>
      <c r="C21" s="25"/>
      <c r="D21" s="24" t="str">
        <f aca="false">IF(C21=0,"",IF(ABS(ROUND(B21/C21*100-100,1))&gt;100,"",ROUND(B21/C21*100-100,1)))</f>
        <v/>
      </c>
      <c r="E21" s="24"/>
    </row>
    <row r="22" customFormat="false" ht="12.75" hidden="false" customHeight="false" outlineLevel="0" collapsed="false">
      <c r="A22" s="27" t="s">
        <v>52</v>
      </c>
      <c r="B22" s="24"/>
      <c r="C22" s="25"/>
      <c r="D22" s="24" t="str">
        <f aca="false">IF(C22=0,"",IF(ABS(ROUND(B22/C22*100-100,1))&gt;100,"",ROUND(B22/C22*100-100,1)))</f>
        <v/>
      </c>
      <c r="E22" s="24"/>
    </row>
    <row r="23" customFormat="false" ht="12.75" hidden="false" customHeight="false" outlineLevel="0" collapsed="false">
      <c r="A23" s="27" t="s">
        <v>53</v>
      </c>
      <c r="B23" s="24"/>
      <c r="C23" s="25"/>
      <c r="D23" s="24" t="str">
        <f aca="false">IF(C23=0,"",IF(ABS(ROUND(B23/C23*100-100,1))&gt;100,"",ROUND(B23/C23*100-100,1)))</f>
        <v/>
      </c>
      <c r="E23" s="24"/>
    </row>
    <row r="24" customFormat="false" ht="12.75" hidden="false" customHeight="false" outlineLevel="0" collapsed="false">
      <c r="A24" s="27" t="s">
        <v>54</v>
      </c>
      <c r="B24" s="24"/>
      <c r="C24" s="25"/>
      <c r="D24" s="24" t="str">
        <f aca="false">IF(C24=0,"",IF(ABS(ROUND(B24/C24*100-100,1))&gt;100,"",ROUND(B24/C24*100-100,1)))</f>
        <v/>
      </c>
      <c r="E24" s="24"/>
    </row>
    <row r="25" customFormat="false" ht="12.75" hidden="false" customHeight="false" outlineLevel="0" collapsed="false">
      <c r="A25" s="27" t="s">
        <v>49</v>
      </c>
      <c r="B25" s="24"/>
      <c r="C25" s="25"/>
      <c r="D25" s="24" t="str">
        <f aca="false">IF(C25=0,"",IF(ABS(ROUND(B25/C25*100-100,1))&gt;100,"",ROUND(B25/C25*100-100,1)))</f>
        <v/>
      </c>
      <c r="E25" s="24"/>
    </row>
    <row r="26" customFormat="false" ht="12.75" hidden="false" customHeight="false" outlineLevel="0" collapsed="false">
      <c r="A26" s="27" t="s">
        <v>55</v>
      </c>
      <c r="B26" s="24"/>
      <c r="C26" s="25"/>
      <c r="D26" s="24" t="str">
        <f aca="false">IF(C26=0,"",IF(ABS(ROUND(B26/C26*100-100,1))&gt;100,"",ROUND(B26/C26*100-100,1)))</f>
        <v/>
      </c>
      <c r="E26" s="24"/>
    </row>
    <row r="27" customFormat="false" ht="12.75" hidden="false" customHeight="false" outlineLevel="0" collapsed="false">
      <c r="A27" s="26" t="s">
        <v>56</v>
      </c>
      <c r="B27" s="24" t="n">
        <f aca="false">SUM(B28:B37)</f>
        <v>8601</v>
      </c>
      <c r="C27" s="25" t="n">
        <f aca="false">SUM(C28:C37)</f>
        <v>10474</v>
      </c>
      <c r="D27" s="24" t="n">
        <f aca="false">IF(C27=0,"",IF(ABS(ROUND(B27/C27*100-100,1))&gt;100,"",ROUND(B27/C27*100-100,1)))</f>
        <v>-17.9</v>
      </c>
      <c r="E27" s="24"/>
    </row>
    <row r="28" customFormat="false" ht="12.75" hidden="false" customHeight="false" outlineLevel="0" collapsed="false">
      <c r="A28" s="26" t="s">
        <v>40</v>
      </c>
      <c r="B28" s="24" t="n">
        <v>7671</v>
      </c>
      <c r="C28" s="25" t="n">
        <v>7579</v>
      </c>
      <c r="D28" s="24" t="n">
        <f aca="false">IF(C28=0,"",IF(ABS(ROUND(B28/C28*100-100,1))&gt;100,"",ROUND(B28/C28*100-100,1)))</f>
        <v>1.2</v>
      </c>
      <c r="E28" s="24"/>
    </row>
    <row r="29" customFormat="false" ht="12.75" hidden="false" customHeight="false" outlineLevel="0" collapsed="false">
      <c r="A29" s="26" t="s">
        <v>41</v>
      </c>
      <c r="B29" s="24" t="n">
        <v>594</v>
      </c>
      <c r="C29" s="25" t="n">
        <v>1994</v>
      </c>
      <c r="D29" s="24" t="n">
        <f aca="false">IF(C29=0,"",IF(ABS(ROUND(B29/C29*100-100,1))&gt;100,"",ROUND(B29/C29*100-100,1)))</f>
        <v>-70.2</v>
      </c>
      <c r="E29" s="24"/>
    </row>
    <row r="30" customFormat="false" ht="12.75" hidden="false" customHeight="false" outlineLevel="0" collapsed="false">
      <c r="A30" s="27" t="s">
        <v>42</v>
      </c>
      <c r="B30" s="24"/>
      <c r="C30" s="25" t="n">
        <v>108</v>
      </c>
      <c r="D30" s="24" t="n">
        <f aca="false">IF(C30=0,"",IF(ABS(ROUND(B30/C30*100-100,1))&gt;100,"",ROUND(B30/C30*100-100,1)))</f>
        <v>-100</v>
      </c>
      <c r="E30" s="24"/>
    </row>
    <row r="31" customFormat="false" ht="12.75" hidden="false" customHeight="false" outlineLevel="0" collapsed="false">
      <c r="A31" s="27" t="s">
        <v>57</v>
      </c>
      <c r="B31" s="24"/>
      <c r="C31" s="25"/>
      <c r="D31" s="24" t="str">
        <f aca="false">IF(C31=0,"",IF(ABS(ROUND(B31/C31*100-100,1))&gt;100,"",ROUND(B31/C31*100-100,1)))</f>
        <v/>
      </c>
      <c r="E31" s="24"/>
    </row>
    <row r="32" customFormat="false" ht="12.75" hidden="false" customHeight="false" outlineLevel="0" collapsed="false">
      <c r="A32" s="27" t="s">
        <v>58</v>
      </c>
      <c r="B32" s="24"/>
      <c r="C32" s="25"/>
      <c r="D32" s="24" t="str">
        <f aca="false">IF(C32=0,"",IF(ABS(ROUND(B32/C32*100-100,1))&gt;100,"",ROUND(B32/C32*100-100,1)))</f>
        <v/>
      </c>
      <c r="E32" s="24"/>
    </row>
    <row r="33" customFormat="false" ht="12.75" hidden="false" customHeight="false" outlineLevel="0" collapsed="false">
      <c r="A33" s="26" t="s">
        <v>59</v>
      </c>
      <c r="B33" s="24"/>
      <c r="C33" s="25"/>
      <c r="D33" s="24" t="str">
        <f aca="false">IF(C33=0,"",IF(ABS(ROUND(B33/C33*100-100,1))&gt;100,"",ROUND(B33/C33*100-100,1)))</f>
        <v/>
      </c>
      <c r="E33" s="24"/>
    </row>
    <row r="34" customFormat="false" ht="12.75" hidden="false" customHeight="false" outlineLevel="0" collapsed="false">
      <c r="A34" s="26" t="s">
        <v>60</v>
      </c>
      <c r="B34" s="24" t="n">
        <v>170</v>
      </c>
      <c r="C34" s="25" t="n">
        <v>574</v>
      </c>
      <c r="D34" s="24" t="n">
        <f aca="false">IF(C34=0,"",IF(ABS(ROUND(B34/C34*100-100,1))&gt;100,"",ROUND(B34/C34*100-100,1)))</f>
        <v>-70.4</v>
      </c>
      <c r="E34" s="24"/>
    </row>
    <row r="35" customFormat="false" ht="12.75" hidden="false" customHeight="false" outlineLevel="0" collapsed="false">
      <c r="A35" s="27" t="s">
        <v>61</v>
      </c>
      <c r="B35" s="24"/>
      <c r="C35" s="25"/>
      <c r="D35" s="24" t="str">
        <f aca="false">IF(C35=0,"",IF(ABS(ROUND(B35/C35*100-100,1))&gt;100,"",ROUND(B35/C35*100-100,1)))</f>
        <v/>
      </c>
      <c r="E35" s="24"/>
    </row>
    <row r="36" customFormat="false" ht="12.75" hidden="false" customHeight="false" outlineLevel="0" collapsed="false">
      <c r="A36" s="27" t="s">
        <v>49</v>
      </c>
      <c r="B36" s="24" t="n">
        <v>3</v>
      </c>
      <c r="C36" s="25"/>
      <c r="D36" s="24" t="str">
        <f aca="false">IF(C36=0,"",IF(ABS(ROUND(B36/C36*100-100,1))&gt;100,"",ROUND(B36/C36*100-100,1)))</f>
        <v/>
      </c>
      <c r="E36" s="24"/>
    </row>
    <row r="37" customFormat="false" ht="12.75" hidden="false" customHeight="false" outlineLevel="0" collapsed="false">
      <c r="A37" s="27" t="s">
        <v>62</v>
      </c>
      <c r="B37" s="24" t="n">
        <v>163</v>
      </c>
      <c r="C37" s="25" t="n">
        <v>219</v>
      </c>
      <c r="D37" s="24" t="n">
        <f aca="false">IF(C37=0,"",IF(ABS(ROUND(B37/C37*100-100,1))&gt;100,"",ROUND(B37/C37*100-100,1)))</f>
        <v>-25.6</v>
      </c>
      <c r="E37" s="24"/>
    </row>
    <row r="38" customFormat="false" ht="12.75" hidden="false" customHeight="false" outlineLevel="0" collapsed="false">
      <c r="A38" s="26" t="s">
        <v>63</v>
      </c>
      <c r="B38" s="24" t="n">
        <f aca="false">SUM(B39:B49)</f>
        <v>419</v>
      </c>
      <c r="C38" s="25" t="n">
        <f aca="false">SUM(C39:C49)</f>
        <v>667</v>
      </c>
      <c r="D38" s="24" t="n">
        <f aca="false">IF(C38=0,"",IF(ABS(ROUND(B38/C38*100-100,1))&gt;100,"",ROUND(B38/C38*100-100,1)))</f>
        <v>-37.2</v>
      </c>
      <c r="E38" s="24"/>
    </row>
    <row r="39" customFormat="false" ht="12.75" hidden="false" customHeight="false" outlineLevel="0" collapsed="false">
      <c r="A39" s="26" t="s">
        <v>40</v>
      </c>
      <c r="B39" s="24" t="n">
        <v>141</v>
      </c>
      <c r="C39" s="25" t="n">
        <v>218</v>
      </c>
      <c r="D39" s="24" t="n">
        <f aca="false">IF(C39=0,"",IF(ABS(ROUND(B39/C39*100-100,1))&gt;100,"",ROUND(B39/C39*100-100,1)))</f>
        <v>-35.3</v>
      </c>
      <c r="E39" s="24"/>
    </row>
    <row r="40" customFormat="false" ht="12.75" hidden="false" customHeight="false" outlineLevel="0" collapsed="false">
      <c r="A40" s="26" t="s">
        <v>41</v>
      </c>
      <c r="B40" s="24" t="n">
        <v>43</v>
      </c>
      <c r="C40" s="25" t="n">
        <v>43</v>
      </c>
      <c r="D40" s="24" t="n">
        <f aca="false">IF(C40=0,"",IF(ABS(ROUND(B40/C40*100-100,1))&gt;100,"",ROUND(B40/C40*100-100,1)))</f>
        <v>0</v>
      </c>
      <c r="E40" s="24"/>
    </row>
    <row r="41" customFormat="false" ht="12.75" hidden="false" customHeight="false" outlineLevel="0" collapsed="false">
      <c r="A41" s="27" t="s">
        <v>42</v>
      </c>
      <c r="B41" s="24"/>
      <c r="C41" s="25"/>
      <c r="D41" s="24" t="str">
        <f aca="false">IF(C41=0,"",IF(ABS(ROUND(B41/C41*100-100,1))&gt;100,"",ROUND(B41/C41*100-100,1)))</f>
        <v/>
      </c>
      <c r="E41" s="24"/>
    </row>
    <row r="42" customFormat="false" ht="12.75" hidden="false" customHeight="false" outlineLevel="0" collapsed="false">
      <c r="A42" s="27" t="s">
        <v>64</v>
      </c>
      <c r="B42" s="24"/>
      <c r="C42" s="25"/>
      <c r="D42" s="24" t="str">
        <f aca="false">IF(C42=0,"",IF(ABS(ROUND(B42/C42*100-100,1))&gt;100,"",ROUND(B42/C42*100-100,1)))</f>
        <v/>
      </c>
      <c r="E42" s="24"/>
    </row>
    <row r="43" customFormat="false" ht="12.75" hidden="false" customHeight="false" outlineLevel="0" collapsed="false">
      <c r="A43" s="27" t="s">
        <v>65</v>
      </c>
      <c r="B43" s="24"/>
      <c r="C43" s="25"/>
      <c r="D43" s="24" t="str">
        <f aca="false">IF(C43=0,"",IF(ABS(ROUND(B43/C43*100-100,1))&gt;100,"",ROUND(B43/C43*100-100,1)))</f>
        <v/>
      </c>
      <c r="E43" s="24"/>
    </row>
    <row r="44" customFormat="false" ht="12.75" hidden="false" customHeight="false" outlineLevel="0" collapsed="false">
      <c r="A44" s="26" t="s">
        <v>66</v>
      </c>
      <c r="B44" s="24"/>
      <c r="C44" s="25"/>
      <c r="D44" s="24" t="str">
        <f aca="false">IF(C44=0,"",IF(ABS(ROUND(B44/C44*100-100,1))&gt;100,"",ROUND(B44/C44*100-100,1)))</f>
        <v/>
      </c>
      <c r="E44" s="24"/>
    </row>
    <row r="45" customFormat="false" ht="12.75" hidden="false" customHeight="false" outlineLevel="0" collapsed="false">
      <c r="A45" s="26" t="s">
        <v>67</v>
      </c>
      <c r="B45" s="24"/>
      <c r="C45" s="25"/>
      <c r="D45" s="24" t="str">
        <f aca="false">IF(C45=0,"",IF(ABS(ROUND(B45/C45*100-100,1))&gt;100,"",ROUND(B45/C45*100-100,1)))</f>
        <v/>
      </c>
      <c r="E45" s="24"/>
    </row>
    <row r="46" customFormat="false" ht="12.75" hidden="false" customHeight="false" outlineLevel="0" collapsed="false">
      <c r="A46" s="26" t="s">
        <v>68</v>
      </c>
      <c r="B46" s="24" t="n">
        <v>196</v>
      </c>
      <c r="C46" s="25" t="n">
        <v>193</v>
      </c>
      <c r="D46" s="24" t="n">
        <f aca="false">IF(C46=0,"",IF(ABS(ROUND(B46/C46*100-100,1))&gt;100,"",ROUND(B46/C46*100-100,1)))</f>
        <v>1.6</v>
      </c>
      <c r="E46" s="24"/>
    </row>
    <row r="47" customFormat="false" ht="12.75" hidden="false" customHeight="false" outlineLevel="0" collapsed="false">
      <c r="A47" s="26" t="s">
        <v>69</v>
      </c>
      <c r="B47" s="24"/>
      <c r="C47" s="25"/>
      <c r="D47" s="24" t="str">
        <f aca="false">IF(C47=0,"",IF(ABS(ROUND(B47/C47*100-100,1))&gt;100,"",ROUND(B47/C47*100-100,1)))</f>
        <v/>
      </c>
      <c r="E47" s="24"/>
    </row>
    <row r="48" customFormat="false" ht="12.75" hidden="false" customHeight="false" outlineLevel="0" collapsed="false">
      <c r="A48" s="26" t="s">
        <v>49</v>
      </c>
      <c r="B48" s="24"/>
      <c r="C48" s="25"/>
      <c r="D48" s="24" t="str">
        <f aca="false">IF(C48=0,"",IF(ABS(ROUND(B48/C48*100-100,1))&gt;100,"",ROUND(B48/C48*100-100,1)))</f>
        <v/>
      </c>
      <c r="E48" s="24"/>
    </row>
    <row r="49" customFormat="false" ht="12.75" hidden="false" customHeight="false" outlineLevel="0" collapsed="false">
      <c r="A49" s="27" t="s">
        <v>70</v>
      </c>
      <c r="B49" s="24" t="n">
        <v>39</v>
      </c>
      <c r="C49" s="25" t="n">
        <v>213</v>
      </c>
      <c r="D49" s="24" t="n">
        <f aca="false">IF(C49=0,"",IF(ABS(ROUND(B49/C49*100-100,1))&gt;100,"",ROUND(B49/C49*100-100,1)))</f>
        <v>-81.7</v>
      </c>
      <c r="E49" s="24"/>
    </row>
    <row r="50" customFormat="false" ht="12.75" hidden="false" customHeight="false" outlineLevel="0" collapsed="false">
      <c r="A50" s="27" t="s">
        <v>71</v>
      </c>
      <c r="B50" s="24" t="n">
        <f aca="false">SUM(B51:B60)</f>
        <v>363</v>
      </c>
      <c r="C50" s="25" t="n">
        <f aca="false">SUM(C51:C60)</f>
        <v>479</v>
      </c>
      <c r="D50" s="24" t="n">
        <f aca="false">IF(C50=0,"",IF(ABS(ROUND(B50/C50*100-100,1))&gt;100,"",ROUND(B50/C50*100-100,1)))</f>
        <v>-24.2</v>
      </c>
      <c r="E50" s="24"/>
    </row>
    <row r="51" customFormat="false" ht="12.75" hidden="false" customHeight="false" outlineLevel="0" collapsed="false">
      <c r="A51" s="27" t="s">
        <v>40</v>
      </c>
      <c r="B51" s="24" t="n">
        <v>100</v>
      </c>
      <c r="C51" s="25" t="n">
        <v>153</v>
      </c>
      <c r="D51" s="24" t="n">
        <f aca="false">IF(C51=0,"",IF(ABS(ROUND(B51/C51*100-100,1))&gt;100,"",ROUND(B51/C51*100-100,1)))</f>
        <v>-34.6</v>
      </c>
      <c r="E51" s="24"/>
    </row>
    <row r="52" customFormat="false" ht="12.75" hidden="false" customHeight="false" outlineLevel="0" collapsed="false">
      <c r="A52" s="24" t="s">
        <v>41</v>
      </c>
      <c r="B52" s="24" t="n">
        <v>46</v>
      </c>
      <c r="C52" s="25" t="n">
        <v>46</v>
      </c>
      <c r="D52" s="24" t="n">
        <f aca="false">IF(C52=0,"",IF(ABS(ROUND(B52/C52*100-100,1))&gt;100,"",ROUND(B52/C52*100-100,1)))</f>
        <v>0</v>
      </c>
      <c r="E52" s="24"/>
    </row>
    <row r="53" customFormat="false" ht="12.75" hidden="false" customHeight="false" outlineLevel="0" collapsed="false">
      <c r="A53" s="26" t="s">
        <v>42</v>
      </c>
      <c r="B53" s="24"/>
      <c r="C53" s="25"/>
      <c r="D53" s="24" t="str">
        <f aca="false">IF(C53=0,"",IF(ABS(ROUND(B53/C53*100-100,1))&gt;100,"",ROUND(B53/C53*100-100,1)))</f>
        <v/>
      </c>
      <c r="E53" s="24"/>
    </row>
    <row r="54" customFormat="false" ht="12.75" hidden="false" customHeight="false" outlineLevel="0" collapsed="false">
      <c r="A54" s="26" t="s">
        <v>72</v>
      </c>
      <c r="B54" s="24" t="n">
        <v>217</v>
      </c>
      <c r="C54" s="25" t="n">
        <v>280</v>
      </c>
      <c r="D54" s="24" t="n">
        <f aca="false">IF(C54=0,"",IF(ABS(ROUND(B54/C54*100-100,1))&gt;100,"",ROUND(B54/C54*100-100,1)))</f>
        <v>-22.5</v>
      </c>
      <c r="E54" s="24"/>
    </row>
    <row r="55" customFormat="false" ht="12.75" hidden="false" customHeight="false" outlineLevel="0" collapsed="false">
      <c r="A55" s="26" t="s">
        <v>73</v>
      </c>
      <c r="B55" s="24"/>
      <c r="C55" s="25"/>
      <c r="D55" s="24" t="str">
        <f aca="false">IF(C55=0,"",IF(ABS(ROUND(B55/C55*100-100,1))&gt;100,"",ROUND(B55/C55*100-100,1)))</f>
        <v/>
      </c>
      <c r="E55" s="24"/>
    </row>
    <row r="56" customFormat="false" ht="12.75" hidden="false" customHeight="false" outlineLevel="0" collapsed="false">
      <c r="A56" s="27" t="s">
        <v>74</v>
      </c>
      <c r="B56" s="24"/>
      <c r="C56" s="25"/>
      <c r="D56" s="24" t="str">
        <f aca="false">IF(C56=0,"",IF(ABS(ROUND(B56/C56*100-100,1))&gt;100,"",ROUND(B56/C56*100-100,1)))</f>
        <v/>
      </c>
      <c r="E56" s="24"/>
    </row>
    <row r="57" customFormat="false" ht="12.75" hidden="false" customHeight="false" outlineLevel="0" collapsed="false">
      <c r="A57" s="27" t="s">
        <v>75</v>
      </c>
      <c r="B57" s="24"/>
      <c r="C57" s="25"/>
      <c r="D57" s="24" t="str">
        <f aca="false">IF(C57=0,"",IF(ABS(ROUND(B57/C57*100-100,1))&gt;100,"",ROUND(B57/C57*100-100,1)))</f>
        <v/>
      </c>
      <c r="E57" s="24"/>
    </row>
    <row r="58" customFormat="false" ht="12.75" hidden="false" customHeight="false" outlineLevel="0" collapsed="false">
      <c r="A58" s="27" t="s">
        <v>76</v>
      </c>
      <c r="B58" s="24"/>
      <c r="C58" s="25"/>
      <c r="D58" s="24" t="str">
        <f aca="false">IF(C58=0,"",IF(ABS(ROUND(B58/C58*100-100,1))&gt;100,"",ROUND(B58/C58*100-100,1)))</f>
        <v/>
      </c>
      <c r="E58" s="24"/>
    </row>
    <row r="59" customFormat="false" ht="12.75" hidden="false" customHeight="false" outlineLevel="0" collapsed="false">
      <c r="A59" s="26" t="s">
        <v>49</v>
      </c>
      <c r="B59" s="24"/>
      <c r="C59" s="25"/>
      <c r="D59" s="24" t="str">
        <f aca="false">IF(C59=0,"",IF(ABS(ROUND(B59/C59*100-100,1))&gt;100,"",ROUND(B59/C59*100-100,1)))</f>
        <v/>
      </c>
      <c r="E59" s="24"/>
    </row>
    <row r="60" customFormat="false" ht="12.75" hidden="false" customHeight="false" outlineLevel="0" collapsed="false">
      <c r="A60" s="27" t="s">
        <v>77</v>
      </c>
      <c r="B60" s="24"/>
      <c r="C60" s="25"/>
      <c r="D60" s="24" t="str">
        <f aca="false">IF(C60=0,"",IF(ABS(ROUND(B60/C60*100-100,1))&gt;100,"",ROUND(B60/C60*100-100,1)))</f>
        <v/>
      </c>
      <c r="E60" s="24"/>
    </row>
    <row r="61" customFormat="false" ht="12.75" hidden="false" customHeight="false" outlineLevel="0" collapsed="false">
      <c r="A61" s="26" t="s">
        <v>78</v>
      </c>
      <c r="B61" s="24" t="n">
        <f aca="false">SUM(B62:B71)</f>
        <v>1756</v>
      </c>
      <c r="C61" s="25" t="n">
        <f aca="false">SUM(C62:C71)</f>
        <v>1808</v>
      </c>
      <c r="D61" s="24" t="n">
        <f aca="false">IF(C61=0,"",IF(ABS(ROUND(B61/C61*100-100,1))&gt;100,"",ROUND(B61/C61*100-100,1)))</f>
        <v>-2.9</v>
      </c>
      <c r="E61" s="24"/>
    </row>
    <row r="62" customFormat="false" ht="12.75" hidden="false" customHeight="false" outlineLevel="0" collapsed="false">
      <c r="A62" s="27" t="s">
        <v>40</v>
      </c>
      <c r="B62" s="24" t="n">
        <v>1624</v>
      </c>
      <c r="C62" s="25" t="n">
        <v>1721</v>
      </c>
      <c r="D62" s="24" t="n">
        <f aca="false">IF(C62=0,"",IF(ABS(ROUND(B62/C62*100-100,1))&gt;100,"",ROUND(B62/C62*100-100,1)))</f>
        <v>-5.6</v>
      </c>
      <c r="E62" s="24"/>
    </row>
    <row r="63" customFormat="false" ht="12.75" hidden="false" customHeight="false" outlineLevel="0" collapsed="false">
      <c r="A63" s="24" t="s">
        <v>41</v>
      </c>
      <c r="B63" s="24" t="n">
        <v>87</v>
      </c>
      <c r="C63" s="25" t="n">
        <v>87</v>
      </c>
      <c r="D63" s="24" t="n">
        <f aca="false">IF(C63=0,"",IF(ABS(ROUND(B63/C63*100-100,1))&gt;100,"",ROUND(B63/C63*100-100,1)))</f>
        <v>0</v>
      </c>
      <c r="E63" s="24"/>
    </row>
    <row r="64" customFormat="false" ht="12.75" hidden="false" customHeight="false" outlineLevel="0" collapsed="false">
      <c r="A64" s="24" t="s">
        <v>42</v>
      </c>
      <c r="B64" s="24"/>
      <c r="C64" s="25"/>
      <c r="D64" s="24" t="str">
        <f aca="false">IF(C64=0,"",IF(ABS(ROUND(B64/C64*100-100,1))&gt;100,"",ROUND(B64/C64*100-100,1)))</f>
        <v/>
      </c>
      <c r="E64" s="24"/>
    </row>
    <row r="65" customFormat="false" ht="12.75" hidden="false" customHeight="false" outlineLevel="0" collapsed="false">
      <c r="A65" s="24" t="s">
        <v>79</v>
      </c>
      <c r="B65" s="24"/>
      <c r="C65" s="25"/>
      <c r="D65" s="24" t="str">
        <f aca="false">IF(C65=0,"",IF(ABS(ROUND(B65/C65*100-100,1))&gt;100,"",ROUND(B65/C65*100-100,1)))</f>
        <v/>
      </c>
      <c r="E65" s="24"/>
    </row>
    <row r="66" customFormat="false" ht="12.75" hidden="false" customHeight="false" outlineLevel="0" collapsed="false">
      <c r="A66" s="24" t="s">
        <v>80</v>
      </c>
      <c r="B66" s="24"/>
      <c r="C66" s="25"/>
      <c r="D66" s="24" t="str">
        <f aca="false">IF(C66=0,"",IF(ABS(ROUND(B66/C66*100-100,1))&gt;100,"",ROUND(B66/C66*100-100,1)))</f>
        <v/>
      </c>
      <c r="E66" s="24"/>
    </row>
    <row r="67" customFormat="false" ht="12.75" hidden="false" customHeight="false" outlineLevel="0" collapsed="false">
      <c r="A67" s="24" t="s">
        <v>81</v>
      </c>
      <c r="B67" s="24"/>
      <c r="C67" s="25"/>
      <c r="D67" s="24" t="str">
        <f aca="false">IF(C67=0,"",IF(ABS(ROUND(B67/C67*100-100,1))&gt;100,"",ROUND(B67/C67*100-100,1)))</f>
        <v/>
      </c>
      <c r="E67" s="24"/>
    </row>
    <row r="68" customFormat="false" ht="12.75" hidden="false" customHeight="false" outlineLevel="0" collapsed="false">
      <c r="A68" s="26" t="s">
        <v>82</v>
      </c>
      <c r="B68" s="24"/>
      <c r="C68" s="25"/>
      <c r="D68" s="24" t="str">
        <f aca="false">IF(C68=0,"",IF(ABS(ROUND(B68/C68*100-100,1))&gt;100,"",ROUND(B68/C68*100-100,1)))</f>
        <v/>
      </c>
      <c r="E68" s="24"/>
    </row>
    <row r="69" customFormat="false" ht="12.75" hidden="false" customHeight="false" outlineLevel="0" collapsed="false">
      <c r="A69" s="27" t="s">
        <v>83</v>
      </c>
      <c r="B69" s="24" t="n">
        <v>45</v>
      </c>
      <c r="C69" s="25"/>
      <c r="D69" s="24" t="str">
        <f aca="false">IF(C69=0,"",IF(ABS(ROUND(B69/C69*100-100,1))&gt;100,"",ROUND(B69/C69*100-100,1)))</f>
        <v/>
      </c>
      <c r="E69" s="24"/>
    </row>
    <row r="70" customFormat="false" ht="12.75" hidden="false" customHeight="false" outlineLevel="0" collapsed="false">
      <c r="A70" s="27" t="s">
        <v>49</v>
      </c>
      <c r="B70" s="24"/>
      <c r="C70" s="25"/>
      <c r="D70" s="24" t="str">
        <f aca="false">IF(C70=0,"",IF(ABS(ROUND(B70/C70*100-100,1))&gt;100,"",ROUND(B70/C70*100-100,1)))</f>
        <v/>
      </c>
      <c r="E70" s="24"/>
    </row>
    <row r="71" customFormat="false" ht="12.75" hidden="false" customHeight="false" outlineLevel="0" collapsed="false">
      <c r="A71" s="27" t="s">
        <v>84</v>
      </c>
      <c r="B71" s="24"/>
      <c r="C71" s="25"/>
      <c r="D71" s="24" t="str">
        <f aca="false">IF(C71=0,"",IF(ABS(ROUND(B71/C71*100-100,1))&gt;100,"",ROUND(B71/C71*100-100,1)))</f>
        <v/>
      </c>
      <c r="E71" s="24"/>
    </row>
    <row r="72" customFormat="false" ht="12.75" hidden="false" customHeight="false" outlineLevel="0" collapsed="false">
      <c r="A72" s="26" t="s">
        <v>85</v>
      </c>
      <c r="B72" s="24" t="n">
        <f aca="false">SUM(B73:B83)</f>
        <v>1212</v>
      </c>
      <c r="C72" s="25" t="n">
        <f aca="false">SUM(C73:C83)</f>
        <v>1700</v>
      </c>
      <c r="D72" s="24" t="n">
        <f aca="false">IF(C72=0,"",IF(ABS(ROUND(B72/C72*100-100,1))&gt;100,"",ROUND(B72/C72*100-100,1)))</f>
        <v>-28.7</v>
      </c>
      <c r="E72" s="24"/>
    </row>
    <row r="73" customFormat="false" ht="12.75" hidden="false" customHeight="false" outlineLevel="0" collapsed="false">
      <c r="A73" s="26" t="s">
        <v>40</v>
      </c>
      <c r="B73" s="24"/>
      <c r="C73" s="25" t="n">
        <v>1700</v>
      </c>
      <c r="D73" s="24" t="n">
        <f aca="false">IF(C73=0,"",IF(ABS(ROUND(B73/C73*100-100,1))&gt;100,"",ROUND(B73/C73*100-100,1)))</f>
        <v>-100</v>
      </c>
      <c r="E73" s="24"/>
    </row>
    <row r="74" customFormat="false" ht="12.75" hidden="false" customHeight="false" outlineLevel="0" collapsed="false">
      <c r="A74" s="26" t="s">
        <v>41</v>
      </c>
      <c r="B74" s="24" t="n">
        <v>939</v>
      </c>
      <c r="C74" s="25"/>
      <c r="D74" s="24" t="str">
        <f aca="false">IF(C74=0,"",IF(ABS(ROUND(B74/C74*100-100,1))&gt;100,"",ROUND(B74/C74*100-100,1)))</f>
        <v/>
      </c>
      <c r="E74" s="24"/>
    </row>
    <row r="75" customFormat="false" ht="12.75" hidden="false" customHeight="false" outlineLevel="0" collapsed="false">
      <c r="A75" s="27" t="s">
        <v>42</v>
      </c>
      <c r="B75" s="24"/>
      <c r="C75" s="25"/>
      <c r="D75" s="24" t="str">
        <f aca="false">IF(C75=0,"",IF(ABS(ROUND(B75/C75*100-100,1))&gt;100,"",ROUND(B75/C75*100-100,1)))</f>
        <v/>
      </c>
      <c r="E75" s="24"/>
    </row>
    <row r="76" customFormat="false" ht="12.75" hidden="false" customHeight="false" outlineLevel="0" collapsed="false">
      <c r="A76" s="27" t="s">
        <v>86</v>
      </c>
      <c r="B76" s="24"/>
      <c r="C76" s="25"/>
      <c r="D76" s="24" t="str">
        <f aca="false">IF(C76=0,"",IF(ABS(ROUND(B76/C76*100-100,1))&gt;100,"",ROUND(B76/C76*100-100,1)))</f>
        <v/>
      </c>
      <c r="E76" s="24"/>
    </row>
    <row r="77" customFormat="false" ht="12.75" hidden="false" customHeight="false" outlineLevel="0" collapsed="false">
      <c r="A77" s="27" t="s">
        <v>87</v>
      </c>
      <c r="B77" s="24"/>
      <c r="C77" s="25"/>
      <c r="D77" s="24" t="str">
        <f aca="false">IF(C77=0,"",IF(ABS(ROUND(B77/C77*100-100,1))&gt;100,"",ROUND(B77/C77*100-100,1)))</f>
        <v/>
      </c>
      <c r="E77" s="24"/>
    </row>
    <row r="78" customFormat="false" ht="12.75" hidden="false" customHeight="false" outlineLevel="0" collapsed="false">
      <c r="A78" s="24" t="s">
        <v>88</v>
      </c>
      <c r="B78" s="24" t="n">
        <v>273</v>
      </c>
      <c r="C78" s="25"/>
      <c r="D78" s="24" t="str">
        <f aca="false">IF(C78=0,"",IF(ABS(ROUND(B78/C78*100-100,1))&gt;100,"",ROUND(B78/C78*100-100,1)))</f>
        <v/>
      </c>
      <c r="E78" s="24"/>
    </row>
    <row r="79" customFormat="false" ht="12.75" hidden="false" customHeight="false" outlineLevel="0" collapsed="false">
      <c r="A79" s="26" t="s">
        <v>89</v>
      </c>
      <c r="B79" s="24"/>
      <c r="C79" s="25"/>
      <c r="D79" s="24" t="str">
        <f aca="false">IF(C79=0,"",IF(ABS(ROUND(B79/C79*100-100,1))&gt;100,"",ROUND(B79/C79*100-100,1)))</f>
        <v/>
      </c>
      <c r="E79" s="24"/>
    </row>
    <row r="80" customFormat="false" ht="12.75" hidden="false" customHeight="false" outlineLevel="0" collapsed="false">
      <c r="A80" s="26" t="s">
        <v>90</v>
      </c>
      <c r="B80" s="24"/>
      <c r="C80" s="25"/>
      <c r="D80" s="24" t="str">
        <f aca="false">IF(C80=0,"",IF(ABS(ROUND(B80/C80*100-100,1))&gt;100,"",ROUND(B80/C80*100-100,1)))</f>
        <v/>
      </c>
      <c r="E80" s="24"/>
    </row>
    <row r="81" customFormat="false" ht="12.75" hidden="false" customHeight="false" outlineLevel="0" collapsed="false">
      <c r="A81" s="26" t="s">
        <v>82</v>
      </c>
      <c r="B81" s="24"/>
      <c r="C81" s="25"/>
      <c r="D81" s="24" t="str">
        <f aca="false">IF(C81=0,"",IF(ABS(ROUND(B81/C81*100-100,1))&gt;100,"",ROUND(B81/C81*100-100,1)))</f>
        <v/>
      </c>
      <c r="E81" s="24"/>
    </row>
    <row r="82" customFormat="false" ht="12.75" hidden="false" customHeight="false" outlineLevel="0" collapsed="false">
      <c r="A82" s="27" t="s">
        <v>49</v>
      </c>
      <c r="B82" s="24"/>
      <c r="C82" s="25"/>
      <c r="D82" s="24" t="str">
        <f aca="false">IF(C82=0,"",IF(ABS(ROUND(B82/C82*100-100,1))&gt;100,"",ROUND(B82/C82*100-100,1)))</f>
        <v/>
      </c>
      <c r="E82" s="24"/>
    </row>
    <row r="83" customFormat="false" ht="12.75" hidden="false" customHeight="false" outlineLevel="0" collapsed="false">
      <c r="A83" s="27" t="s">
        <v>91</v>
      </c>
      <c r="B83" s="24"/>
      <c r="C83" s="25"/>
      <c r="D83" s="24" t="str">
        <f aca="false">IF(C83=0,"",IF(ABS(ROUND(B83/C83*100-100,1))&gt;100,"",ROUND(B83/C83*100-100,1)))</f>
        <v/>
      </c>
      <c r="E83" s="24"/>
    </row>
    <row r="84" customFormat="false" ht="12.75" hidden="false" customHeight="false" outlineLevel="0" collapsed="false">
      <c r="A84" s="27" t="s">
        <v>92</v>
      </c>
      <c r="B84" s="24" t="n">
        <f aca="false">SUM(B85:B92)</f>
        <v>225</v>
      </c>
      <c r="C84" s="25" t="n">
        <f aca="false">SUM(C85:C92)</f>
        <v>344</v>
      </c>
      <c r="D84" s="24" t="n">
        <f aca="false">IF(C84=0,"",IF(ABS(ROUND(B84/C84*100-100,1))&gt;100,"",ROUND(B84/C84*100-100,1)))</f>
        <v>-34.6</v>
      </c>
      <c r="E84" s="24"/>
    </row>
    <row r="85" customFormat="false" ht="12.75" hidden="false" customHeight="false" outlineLevel="0" collapsed="false">
      <c r="A85" s="26" t="s">
        <v>40</v>
      </c>
      <c r="B85" s="24" t="n">
        <v>169</v>
      </c>
      <c r="C85" s="25" t="n">
        <v>221</v>
      </c>
      <c r="D85" s="24" t="n">
        <f aca="false">IF(C85=0,"",IF(ABS(ROUND(B85/C85*100-100,1))&gt;100,"",ROUND(B85/C85*100-100,1)))</f>
        <v>-23.5</v>
      </c>
      <c r="E85" s="24"/>
    </row>
    <row r="86" customFormat="false" ht="12.75" hidden="false" customHeight="false" outlineLevel="0" collapsed="false">
      <c r="A86" s="26" t="s">
        <v>41</v>
      </c>
      <c r="B86" s="24" t="n">
        <v>56</v>
      </c>
      <c r="C86" s="25" t="n">
        <f aca="false">123</f>
        <v>123</v>
      </c>
      <c r="D86" s="24" t="n">
        <f aca="false">IF(C86=0,"",IF(ABS(ROUND(B86/C86*100-100,1))&gt;100,"",ROUND(B86/C86*100-100,1)))</f>
        <v>-54.5</v>
      </c>
      <c r="E86" s="24"/>
    </row>
    <row r="87" customFormat="false" ht="12.75" hidden="false" customHeight="false" outlineLevel="0" collapsed="false">
      <c r="A87" s="26" t="s">
        <v>42</v>
      </c>
      <c r="B87" s="24"/>
      <c r="C87" s="25"/>
      <c r="D87" s="24" t="str">
        <f aca="false">IF(C87=0,"",IF(ABS(ROUND(B87/C87*100-100,1))&gt;100,"",ROUND(B87/C87*100-100,1)))</f>
        <v/>
      </c>
      <c r="E87" s="24"/>
    </row>
    <row r="88" customFormat="false" ht="12.75" hidden="false" customHeight="false" outlineLevel="0" collapsed="false">
      <c r="A88" s="27" t="s">
        <v>93</v>
      </c>
      <c r="B88" s="24"/>
      <c r="C88" s="25"/>
      <c r="D88" s="24" t="str">
        <f aca="false">IF(C88=0,"",IF(ABS(ROUND(B88/C88*100-100,1))&gt;100,"",ROUND(B88/C88*100-100,1)))</f>
        <v/>
      </c>
      <c r="E88" s="24"/>
    </row>
    <row r="89" customFormat="false" ht="12.75" hidden="false" customHeight="false" outlineLevel="0" collapsed="false">
      <c r="A89" s="27" t="s">
        <v>94</v>
      </c>
      <c r="B89" s="24"/>
      <c r="C89" s="25"/>
      <c r="D89" s="24" t="str">
        <f aca="false">IF(C89=0,"",IF(ABS(ROUND(B89/C89*100-100,1))&gt;100,"",ROUND(B89/C89*100-100,1)))</f>
        <v/>
      </c>
      <c r="E89" s="24"/>
    </row>
    <row r="90" customFormat="false" ht="12.75" hidden="false" customHeight="false" outlineLevel="0" collapsed="false">
      <c r="A90" s="27" t="s">
        <v>82</v>
      </c>
      <c r="B90" s="24"/>
      <c r="C90" s="25"/>
      <c r="D90" s="24" t="str">
        <f aca="false">IF(C90=0,"",IF(ABS(ROUND(B90/C90*100-100,1))&gt;100,"",ROUND(B90/C90*100-100,1)))</f>
        <v/>
      </c>
      <c r="E90" s="24"/>
    </row>
    <row r="91" customFormat="false" ht="12.75" hidden="false" customHeight="false" outlineLevel="0" collapsed="false">
      <c r="A91" s="27" t="s">
        <v>49</v>
      </c>
      <c r="B91" s="24"/>
      <c r="C91" s="25"/>
      <c r="D91" s="24" t="str">
        <f aca="false">IF(C91=0,"",IF(ABS(ROUND(B91/C91*100-100,1))&gt;100,"",ROUND(B91/C91*100-100,1)))</f>
        <v/>
      </c>
      <c r="E91" s="24"/>
    </row>
    <row r="92" customFormat="false" ht="12.75" hidden="false" customHeight="false" outlineLevel="0" collapsed="false">
      <c r="A92" s="24" t="s">
        <v>95</v>
      </c>
      <c r="B92" s="24"/>
      <c r="C92" s="25"/>
      <c r="D92" s="24" t="str">
        <f aca="false">IF(C92=0,"",IF(ABS(ROUND(B92/C92*100-100,1))&gt;100,"",ROUND(B92/C92*100-100,1)))</f>
        <v/>
      </c>
      <c r="E92" s="24"/>
    </row>
    <row r="93" customFormat="false" ht="12.75" hidden="false" customHeight="false" outlineLevel="0" collapsed="false">
      <c r="A93" s="26" t="s">
        <v>96</v>
      </c>
      <c r="B93" s="24" t="n">
        <f aca="false">SUM(B94:B105)</f>
        <v>0</v>
      </c>
      <c r="C93" s="25" t="n">
        <f aca="false">SUM(C94:C105)</f>
        <v>0</v>
      </c>
      <c r="D93" s="24" t="str">
        <f aca="false">IF(C93=0,"",IF(ABS(ROUND(B93/C93*100-100,1))&gt;100,"",ROUND(B93/C93*100-100,1)))</f>
        <v/>
      </c>
      <c r="E93" s="24"/>
    </row>
    <row r="94" customFormat="false" ht="12.75" hidden="false" customHeight="false" outlineLevel="0" collapsed="false">
      <c r="A94" s="26" t="s">
        <v>40</v>
      </c>
      <c r="B94" s="24"/>
      <c r="C94" s="25"/>
      <c r="D94" s="24" t="str">
        <f aca="false">IF(C94=0,"",IF(ABS(ROUND(B94/C94*100-100,1))&gt;100,"",ROUND(B94/C94*100-100,1)))</f>
        <v/>
      </c>
      <c r="E94" s="24"/>
    </row>
    <row r="95" customFormat="false" ht="12.75" hidden="false" customHeight="false" outlineLevel="0" collapsed="false">
      <c r="A95" s="27" t="s">
        <v>41</v>
      </c>
      <c r="B95" s="24"/>
      <c r="C95" s="25"/>
      <c r="D95" s="24" t="str">
        <f aca="false">IF(C95=0,"",IF(ABS(ROUND(B95/C95*100-100,1))&gt;100,"",ROUND(B95/C95*100-100,1)))</f>
        <v/>
      </c>
      <c r="E95" s="24"/>
    </row>
    <row r="96" customFormat="false" ht="12.75" hidden="false" customHeight="false" outlineLevel="0" collapsed="false">
      <c r="A96" s="27" t="s">
        <v>42</v>
      </c>
      <c r="B96" s="24"/>
      <c r="C96" s="25"/>
      <c r="D96" s="24" t="str">
        <f aca="false">IF(C96=0,"",IF(ABS(ROUND(B96/C96*100-100,1))&gt;100,"",ROUND(B96/C96*100-100,1)))</f>
        <v/>
      </c>
      <c r="E96" s="24"/>
    </row>
    <row r="97" customFormat="false" ht="12.75" hidden="false" customHeight="false" outlineLevel="0" collapsed="false">
      <c r="A97" s="26" t="s">
        <v>97</v>
      </c>
      <c r="B97" s="24"/>
      <c r="C97" s="25"/>
      <c r="D97" s="24" t="str">
        <f aca="false">IF(C97=0,"",IF(ABS(ROUND(B97/C97*100-100,1))&gt;100,"",ROUND(B97/C97*100-100,1)))</f>
        <v/>
      </c>
      <c r="E97" s="24"/>
    </row>
    <row r="98" customFormat="false" ht="12.75" hidden="false" customHeight="false" outlineLevel="0" collapsed="false">
      <c r="A98" s="26" t="s">
        <v>98</v>
      </c>
      <c r="B98" s="24"/>
      <c r="C98" s="25"/>
      <c r="D98" s="24" t="str">
        <f aca="false">IF(C98=0,"",IF(ABS(ROUND(B98/C98*100-100,1))&gt;100,"",ROUND(B98/C98*100-100,1)))</f>
        <v/>
      </c>
      <c r="E98" s="24"/>
    </row>
    <row r="99" customFormat="false" ht="12.75" hidden="false" customHeight="false" outlineLevel="0" collapsed="false">
      <c r="A99" s="26" t="s">
        <v>82</v>
      </c>
      <c r="B99" s="24"/>
      <c r="C99" s="25"/>
      <c r="D99" s="24" t="str">
        <f aca="false">IF(C99=0,"",IF(ABS(ROUND(B99/C99*100-100,1))&gt;100,"",ROUND(B99/C99*100-100,1)))</f>
        <v/>
      </c>
      <c r="E99" s="24"/>
    </row>
    <row r="100" customFormat="false" ht="12.75" hidden="false" customHeight="false" outlineLevel="0" collapsed="false">
      <c r="A100" s="26" t="s">
        <v>99</v>
      </c>
      <c r="B100" s="24"/>
      <c r="C100" s="25"/>
      <c r="D100" s="24" t="str">
        <f aca="false">IF(C100=0,"",IF(ABS(ROUND(B100/C100*100-100,1))&gt;100,"",ROUND(B100/C100*100-100,1)))</f>
        <v/>
      </c>
      <c r="E100" s="24"/>
    </row>
    <row r="101" customFormat="false" ht="12.75" hidden="false" customHeight="false" outlineLevel="0" collapsed="false">
      <c r="A101" s="26" t="s">
        <v>100</v>
      </c>
      <c r="B101" s="24"/>
      <c r="C101" s="25"/>
      <c r="D101" s="24" t="str">
        <f aca="false">IF(C101=0,"",IF(ABS(ROUND(B101/C101*100-100,1))&gt;100,"",ROUND(B101/C101*100-100,1)))</f>
        <v/>
      </c>
      <c r="E101" s="24"/>
    </row>
    <row r="102" customFormat="false" ht="12.75" hidden="false" customHeight="false" outlineLevel="0" collapsed="false">
      <c r="A102" s="26" t="s">
        <v>101</v>
      </c>
      <c r="B102" s="24"/>
      <c r="C102" s="25"/>
      <c r="D102" s="24" t="str">
        <f aca="false">IF(C102=0,"",IF(ABS(ROUND(B102/C102*100-100,1))&gt;100,"",ROUND(B102/C102*100-100,1)))</f>
        <v/>
      </c>
      <c r="E102" s="24"/>
    </row>
    <row r="103" customFormat="false" ht="12.75" hidden="false" customHeight="false" outlineLevel="0" collapsed="false">
      <c r="A103" s="26" t="s">
        <v>102</v>
      </c>
      <c r="B103" s="24"/>
      <c r="C103" s="25"/>
      <c r="D103" s="24" t="str">
        <f aca="false">IF(C103=0,"",IF(ABS(ROUND(B103/C103*100-100,1))&gt;100,"",ROUND(B103/C103*100-100,1)))</f>
        <v/>
      </c>
      <c r="E103" s="24"/>
    </row>
    <row r="104" customFormat="false" ht="12.75" hidden="false" customHeight="false" outlineLevel="0" collapsed="false">
      <c r="A104" s="27" t="s">
        <v>49</v>
      </c>
      <c r="B104" s="24"/>
      <c r="C104" s="25"/>
      <c r="D104" s="24" t="str">
        <f aca="false">IF(C104=0,"",IF(ABS(ROUND(B104/C104*100-100,1))&gt;100,"",ROUND(B104/C104*100-100,1)))</f>
        <v/>
      </c>
      <c r="E104" s="24"/>
    </row>
    <row r="105" customFormat="false" ht="12.75" hidden="false" customHeight="false" outlineLevel="0" collapsed="false">
      <c r="A105" s="27" t="s">
        <v>103</v>
      </c>
      <c r="B105" s="24"/>
      <c r="C105" s="25"/>
      <c r="D105" s="24" t="str">
        <f aca="false">IF(C105=0,"",IF(ABS(ROUND(B105/C105*100-100,1))&gt;100,"",ROUND(B105/C105*100-100,1)))</f>
        <v/>
      </c>
      <c r="E105" s="24"/>
    </row>
    <row r="106" customFormat="false" ht="12.75" hidden="false" customHeight="false" outlineLevel="0" collapsed="false">
      <c r="A106" s="27" t="s">
        <v>104</v>
      </c>
      <c r="B106" s="24" t="n">
        <f aca="false">SUM(B107:B115)</f>
        <v>0</v>
      </c>
      <c r="C106" s="25" t="n">
        <f aca="false">SUM(C107:C115)</f>
        <v>50</v>
      </c>
      <c r="D106" s="24" t="n">
        <f aca="false">IF(C106=0,"",IF(ABS(ROUND(B106/C106*100-100,1))&gt;100,"",ROUND(B106/C106*100-100,1)))</f>
        <v>-100</v>
      </c>
      <c r="E106" s="24"/>
    </row>
    <row r="107" customFormat="false" ht="12.75" hidden="false" customHeight="false" outlineLevel="0" collapsed="false">
      <c r="A107" s="27" t="s">
        <v>40</v>
      </c>
      <c r="B107" s="24"/>
      <c r="C107" s="25"/>
      <c r="D107" s="24" t="str">
        <f aca="false">IF(C107=0,"",IF(ABS(ROUND(B107/C107*100-100,1))&gt;100,"",ROUND(B107/C107*100-100,1)))</f>
        <v/>
      </c>
      <c r="E107" s="24"/>
    </row>
    <row r="108" customFormat="false" ht="12.75" hidden="false" customHeight="false" outlineLevel="0" collapsed="false">
      <c r="A108" s="26" t="s">
        <v>41</v>
      </c>
      <c r="B108" s="24"/>
      <c r="C108" s="25"/>
      <c r="D108" s="24" t="str">
        <f aca="false">IF(C108=0,"",IF(ABS(ROUND(B108/C108*100-100,1))&gt;100,"",ROUND(B108/C108*100-100,1)))</f>
        <v/>
      </c>
      <c r="E108" s="24"/>
    </row>
    <row r="109" customFormat="false" ht="12.75" hidden="false" customHeight="false" outlineLevel="0" collapsed="false">
      <c r="A109" s="26" t="s">
        <v>42</v>
      </c>
      <c r="B109" s="24"/>
      <c r="C109" s="25"/>
      <c r="D109" s="24" t="str">
        <f aca="false">IF(C109=0,"",IF(ABS(ROUND(B109/C109*100-100,1))&gt;100,"",ROUND(B109/C109*100-100,1)))</f>
        <v/>
      </c>
      <c r="E109" s="24"/>
    </row>
    <row r="110" customFormat="false" ht="12.75" hidden="false" customHeight="false" outlineLevel="0" collapsed="false">
      <c r="A110" s="26" t="s">
        <v>105</v>
      </c>
      <c r="B110" s="24"/>
      <c r="C110" s="25"/>
      <c r="D110" s="24" t="str">
        <f aca="false">IF(C110=0,"",IF(ABS(ROUND(B110/C110*100-100,1))&gt;100,"",ROUND(B110/C110*100-100,1)))</f>
        <v/>
      </c>
      <c r="E110" s="24"/>
    </row>
    <row r="111" customFormat="false" ht="12.75" hidden="false" customHeight="false" outlineLevel="0" collapsed="false">
      <c r="A111" s="27" t="s">
        <v>106</v>
      </c>
      <c r="B111" s="24"/>
      <c r="C111" s="25"/>
      <c r="D111" s="24" t="str">
        <f aca="false">IF(C111=0,"",IF(ABS(ROUND(B111/C111*100-100,1))&gt;100,"",ROUND(B111/C111*100-100,1)))</f>
        <v/>
      </c>
      <c r="E111" s="24"/>
    </row>
    <row r="112" customFormat="false" ht="12.75" hidden="false" customHeight="false" outlineLevel="0" collapsed="false">
      <c r="A112" s="27" t="s">
        <v>107</v>
      </c>
      <c r="B112" s="24"/>
      <c r="C112" s="25"/>
      <c r="D112" s="24" t="str">
        <f aca="false">IF(C112=0,"",IF(ABS(ROUND(B112/C112*100-100,1))&gt;100,"",ROUND(B112/C112*100-100,1)))</f>
        <v/>
      </c>
      <c r="E112" s="24"/>
    </row>
    <row r="113" customFormat="false" ht="12.75" hidden="false" customHeight="false" outlineLevel="0" collapsed="false">
      <c r="A113" s="26" t="s">
        <v>108</v>
      </c>
      <c r="B113" s="24"/>
      <c r="C113" s="25"/>
      <c r="D113" s="24" t="str">
        <f aca="false">IF(C113=0,"",IF(ABS(ROUND(B113/C113*100-100,1))&gt;100,"",ROUND(B113/C113*100-100,1)))</f>
        <v/>
      </c>
      <c r="E113" s="24"/>
    </row>
    <row r="114" customFormat="false" ht="12.75" hidden="false" customHeight="false" outlineLevel="0" collapsed="false">
      <c r="A114" s="27" t="s">
        <v>49</v>
      </c>
      <c r="B114" s="24"/>
      <c r="C114" s="25"/>
      <c r="D114" s="24" t="str">
        <f aca="false">IF(C114=0,"",IF(ABS(ROUND(B114/C114*100-100,1))&gt;100,"",ROUND(B114/C114*100-100,1)))</f>
        <v/>
      </c>
      <c r="E114" s="24"/>
    </row>
    <row r="115" customFormat="false" ht="12.75" hidden="false" customHeight="false" outlineLevel="0" collapsed="false">
      <c r="A115" s="27" t="s">
        <v>109</v>
      </c>
      <c r="B115" s="24"/>
      <c r="C115" s="25" t="n">
        <v>50</v>
      </c>
      <c r="D115" s="24" t="n">
        <f aca="false">IF(C115=0,"",IF(ABS(ROUND(B115/C115*100-100,1))&gt;100,"",ROUND(B115/C115*100-100,1)))</f>
        <v>-100</v>
      </c>
      <c r="E115" s="24"/>
    </row>
    <row r="116" customFormat="false" ht="12.75" hidden="false" customHeight="false" outlineLevel="0" collapsed="false">
      <c r="A116" s="24" t="s">
        <v>110</v>
      </c>
      <c r="B116" s="24" t="n">
        <f aca="false">SUM(B117:B124)</f>
        <v>629</v>
      </c>
      <c r="C116" s="25" t="n">
        <f aca="false">SUM(C117:C124)</f>
        <v>907</v>
      </c>
      <c r="D116" s="24" t="n">
        <f aca="false">IF(C116=0,"",IF(ABS(ROUND(B116/C116*100-100,1))&gt;100,"",ROUND(B116/C116*100-100,1)))</f>
        <v>-30.7</v>
      </c>
      <c r="E116" s="24"/>
    </row>
    <row r="117" customFormat="false" ht="12.75" hidden="false" customHeight="false" outlineLevel="0" collapsed="false">
      <c r="A117" s="26" t="s">
        <v>40</v>
      </c>
      <c r="B117" s="24" t="n">
        <v>460</v>
      </c>
      <c r="C117" s="25" t="n">
        <v>588</v>
      </c>
      <c r="D117" s="24" t="n">
        <f aca="false">IF(C117=0,"",IF(ABS(ROUND(B117/C117*100-100,1))&gt;100,"",ROUND(B117/C117*100-100,1)))</f>
        <v>-21.8</v>
      </c>
      <c r="E117" s="24"/>
    </row>
    <row r="118" customFormat="false" ht="12.75" hidden="false" customHeight="false" outlineLevel="0" collapsed="false">
      <c r="A118" s="26" t="s">
        <v>41</v>
      </c>
      <c r="B118" s="24" t="n">
        <v>169</v>
      </c>
      <c r="C118" s="25" t="n">
        <v>319</v>
      </c>
      <c r="D118" s="24" t="n">
        <f aca="false">IF(C118=0,"",IF(ABS(ROUND(B118/C118*100-100,1))&gt;100,"",ROUND(B118/C118*100-100,1)))</f>
        <v>-47</v>
      </c>
      <c r="E118" s="24"/>
    </row>
    <row r="119" customFormat="false" ht="12.75" hidden="false" customHeight="false" outlineLevel="0" collapsed="false">
      <c r="A119" s="26" t="s">
        <v>42</v>
      </c>
      <c r="B119" s="24"/>
      <c r="C119" s="25"/>
      <c r="D119" s="24" t="str">
        <f aca="false">IF(C119=0,"",IF(ABS(ROUND(B119/C119*100-100,1))&gt;100,"",ROUND(B119/C119*100-100,1)))</f>
        <v/>
      </c>
      <c r="E119" s="24"/>
    </row>
    <row r="120" customFormat="false" ht="12.75" hidden="false" customHeight="false" outlineLevel="0" collapsed="false">
      <c r="A120" s="27" t="s">
        <v>111</v>
      </c>
      <c r="B120" s="24"/>
      <c r="C120" s="25"/>
      <c r="D120" s="24" t="str">
        <f aca="false">IF(C120=0,"",IF(ABS(ROUND(B120/C120*100-100,1))&gt;100,"",ROUND(B120/C120*100-100,1)))</f>
        <v/>
      </c>
      <c r="E120" s="24"/>
    </row>
    <row r="121" customFormat="false" ht="12.75" hidden="false" customHeight="false" outlineLevel="0" collapsed="false">
      <c r="A121" s="27" t="s">
        <v>112</v>
      </c>
      <c r="B121" s="24"/>
      <c r="C121" s="25"/>
      <c r="D121" s="24" t="str">
        <f aca="false">IF(C121=0,"",IF(ABS(ROUND(B121/C121*100-100,1))&gt;100,"",ROUND(B121/C121*100-100,1)))</f>
        <v/>
      </c>
      <c r="E121" s="24"/>
    </row>
    <row r="122" customFormat="false" ht="12.75" hidden="false" customHeight="false" outlineLevel="0" collapsed="false">
      <c r="A122" s="27" t="s">
        <v>113</v>
      </c>
      <c r="B122" s="24"/>
      <c r="C122" s="25"/>
      <c r="D122" s="24" t="str">
        <f aca="false">IF(C122=0,"",IF(ABS(ROUND(B122/C122*100-100,1))&gt;100,"",ROUND(B122/C122*100-100,1)))</f>
        <v/>
      </c>
      <c r="E122" s="24"/>
    </row>
    <row r="123" customFormat="false" ht="12.75" hidden="false" customHeight="false" outlineLevel="0" collapsed="false">
      <c r="A123" s="26" t="s">
        <v>49</v>
      </c>
      <c r="B123" s="24"/>
      <c r="C123" s="25"/>
      <c r="D123" s="24" t="str">
        <f aca="false">IF(C123=0,"",IF(ABS(ROUND(B123/C123*100-100,1))&gt;100,"",ROUND(B123/C123*100-100,1)))</f>
        <v/>
      </c>
      <c r="E123" s="24"/>
    </row>
    <row r="124" customFormat="false" ht="12.75" hidden="false" customHeight="false" outlineLevel="0" collapsed="false">
      <c r="A124" s="26" t="s">
        <v>114</v>
      </c>
      <c r="B124" s="24"/>
      <c r="C124" s="25"/>
      <c r="D124" s="24" t="str">
        <f aca="false">IF(C124=0,"",IF(ABS(ROUND(B124/C124*100-100,1))&gt;100,"",ROUND(B124/C124*100-100,1)))</f>
        <v/>
      </c>
      <c r="E124" s="24"/>
    </row>
    <row r="125" customFormat="false" ht="12.75" hidden="false" customHeight="false" outlineLevel="0" collapsed="false">
      <c r="A125" s="24" t="s">
        <v>115</v>
      </c>
      <c r="B125" s="24" t="n">
        <f aca="false">SUM(B126:B135)</f>
        <v>438</v>
      </c>
      <c r="C125" s="25" t="n">
        <f aca="false">SUM(C126:C135)</f>
        <v>551</v>
      </c>
      <c r="D125" s="24" t="n">
        <f aca="false">IF(C125=0,"",IF(ABS(ROUND(B125/C125*100-100,1))&gt;100,"",ROUND(B125/C125*100-100,1)))</f>
        <v>-20.5</v>
      </c>
      <c r="E125" s="24"/>
    </row>
    <row r="126" customFormat="false" ht="12.75" hidden="false" customHeight="false" outlineLevel="0" collapsed="false">
      <c r="A126" s="26" t="s">
        <v>40</v>
      </c>
      <c r="B126" s="24" t="n">
        <v>184</v>
      </c>
      <c r="C126" s="25" t="n">
        <v>190</v>
      </c>
      <c r="D126" s="24" t="n">
        <f aca="false">IF(C126=0,"",IF(ABS(ROUND(B126/C126*100-100,1))&gt;100,"",ROUND(B126/C126*100-100,1)))</f>
        <v>-3.2</v>
      </c>
      <c r="E126" s="24"/>
    </row>
    <row r="127" customFormat="false" ht="12.75" hidden="false" customHeight="false" outlineLevel="0" collapsed="false">
      <c r="A127" s="26" t="s">
        <v>41</v>
      </c>
      <c r="B127" s="24" t="n">
        <v>51</v>
      </c>
      <c r="C127" s="25" t="n">
        <v>98</v>
      </c>
      <c r="D127" s="24" t="n">
        <f aca="false">IF(C127=0,"",IF(ABS(ROUND(B127/C127*100-100,1))&gt;100,"",ROUND(B127/C127*100-100,1)))</f>
        <v>-48</v>
      </c>
      <c r="E127" s="24"/>
    </row>
    <row r="128" customFormat="false" ht="12.75" hidden="false" customHeight="false" outlineLevel="0" collapsed="false">
      <c r="A128" s="26" t="s">
        <v>42</v>
      </c>
      <c r="B128" s="24"/>
      <c r="C128" s="25"/>
      <c r="D128" s="24" t="str">
        <f aca="false">IF(C128=0,"",IF(ABS(ROUND(B128/C128*100-100,1))&gt;100,"",ROUND(B128/C128*100-100,1)))</f>
        <v/>
      </c>
      <c r="E128" s="24"/>
    </row>
    <row r="129" customFormat="false" ht="12.75" hidden="false" customHeight="false" outlineLevel="0" collapsed="false">
      <c r="A129" s="27" t="s">
        <v>116</v>
      </c>
      <c r="B129" s="24"/>
      <c r="C129" s="25"/>
      <c r="D129" s="24" t="str">
        <f aca="false">IF(C129=0,"",IF(ABS(ROUND(B129/C129*100-100,1))&gt;100,"",ROUND(B129/C129*100-100,1)))</f>
        <v/>
      </c>
      <c r="E129" s="24"/>
    </row>
    <row r="130" customFormat="false" ht="12.75" hidden="false" customHeight="false" outlineLevel="0" collapsed="false">
      <c r="A130" s="27" t="s">
        <v>117</v>
      </c>
      <c r="B130" s="24"/>
      <c r="C130" s="25"/>
      <c r="D130" s="24" t="str">
        <f aca="false">IF(C130=0,"",IF(ABS(ROUND(B130/C130*100-100,1))&gt;100,"",ROUND(B130/C130*100-100,1)))</f>
        <v/>
      </c>
      <c r="E130" s="24"/>
    </row>
    <row r="131" customFormat="false" ht="12.75" hidden="false" customHeight="false" outlineLevel="0" collapsed="false">
      <c r="A131" s="27" t="s">
        <v>118</v>
      </c>
      <c r="B131" s="24"/>
      <c r="C131" s="25"/>
      <c r="D131" s="24" t="str">
        <f aca="false">IF(C131=0,"",IF(ABS(ROUND(B131/C131*100-100,1))&gt;100,"",ROUND(B131/C131*100-100,1)))</f>
        <v/>
      </c>
      <c r="E131" s="24"/>
    </row>
    <row r="132" customFormat="false" ht="12.75" hidden="false" customHeight="false" outlineLevel="0" collapsed="false">
      <c r="A132" s="26" t="s">
        <v>119</v>
      </c>
      <c r="B132" s="24"/>
      <c r="C132" s="25"/>
      <c r="D132" s="24" t="str">
        <f aca="false">IF(C132=0,"",IF(ABS(ROUND(B132/C132*100-100,1))&gt;100,"",ROUND(B132/C132*100-100,1)))</f>
        <v/>
      </c>
      <c r="E132" s="24"/>
    </row>
    <row r="133" customFormat="false" ht="12.75" hidden="false" customHeight="false" outlineLevel="0" collapsed="false">
      <c r="A133" s="26" t="s">
        <v>120</v>
      </c>
      <c r="B133" s="24" t="n">
        <v>139</v>
      </c>
      <c r="C133" s="25" t="n">
        <v>224</v>
      </c>
      <c r="D133" s="24" t="n">
        <f aca="false">IF(C133=0,"",IF(ABS(ROUND(B133/C133*100-100,1))&gt;100,"",ROUND(B133/C133*100-100,1)))</f>
        <v>-37.9</v>
      </c>
      <c r="E133" s="24"/>
    </row>
    <row r="134" customFormat="false" ht="12.75" hidden="false" customHeight="false" outlineLevel="0" collapsed="false">
      <c r="A134" s="26" t="s">
        <v>49</v>
      </c>
      <c r="B134" s="24"/>
      <c r="C134" s="25"/>
      <c r="D134" s="24" t="str">
        <f aca="false">IF(C134=0,"",IF(ABS(ROUND(B134/C134*100-100,1))&gt;100,"",ROUND(B134/C134*100-100,1)))</f>
        <v/>
      </c>
      <c r="E134" s="24"/>
    </row>
    <row r="135" customFormat="false" ht="12.75" hidden="false" customHeight="false" outlineLevel="0" collapsed="false">
      <c r="A135" s="27" t="s">
        <v>121</v>
      </c>
      <c r="B135" s="24" t="n">
        <v>64</v>
      </c>
      <c r="C135" s="25" t="n">
        <v>39</v>
      </c>
      <c r="D135" s="24" t="n">
        <f aca="false">IF(C135=0,"",IF(ABS(ROUND(B135/C135*100-100,1))&gt;100,"",ROUND(B135/C135*100-100,1)))</f>
        <v>64.1</v>
      </c>
      <c r="E135" s="24"/>
    </row>
    <row r="136" customFormat="false" ht="12.75" hidden="false" customHeight="false" outlineLevel="0" collapsed="false">
      <c r="A136" s="27" t="s">
        <v>122</v>
      </c>
      <c r="B136" s="24" t="n">
        <f aca="false">SUM(B137:B148)</f>
        <v>0</v>
      </c>
      <c r="C136" s="25" t="n">
        <f aca="false">SUM(C137:C148)</f>
        <v>0</v>
      </c>
      <c r="D136" s="24" t="str">
        <f aca="false">IF(C136=0,"",IF(ABS(ROUND(B136/C136*100-100,1))&gt;100,"",ROUND(B136/C136*100-100,1)))</f>
        <v/>
      </c>
      <c r="E136" s="24"/>
    </row>
    <row r="137" customFormat="false" ht="12.75" hidden="false" customHeight="false" outlineLevel="0" collapsed="false">
      <c r="A137" s="27" t="s">
        <v>40</v>
      </c>
      <c r="B137" s="24"/>
      <c r="C137" s="25"/>
      <c r="D137" s="24" t="str">
        <f aca="false">IF(C137=0,"",IF(ABS(ROUND(B137/C137*100-100,1))&gt;100,"",ROUND(B137/C137*100-100,1)))</f>
        <v/>
      </c>
      <c r="E137" s="24"/>
    </row>
    <row r="138" customFormat="false" ht="12.75" hidden="false" customHeight="false" outlineLevel="0" collapsed="false">
      <c r="A138" s="24" t="s">
        <v>41</v>
      </c>
      <c r="B138" s="24"/>
      <c r="C138" s="25"/>
      <c r="D138" s="24" t="str">
        <f aca="false">IF(C138=0,"",IF(ABS(ROUND(B138/C138*100-100,1))&gt;100,"",ROUND(B138/C138*100-100,1)))</f>
        <v/>
      </c>
      <c r="E138" s="24"/>
    </row>
    <row r="139" customFormat="false" ht="12.75" hidden="false" customHeight="false" outlineLevel="0" collapsed="false">
      <c r="A139" s="26" t="s">
        <v>42</v>
      </c>
      <c r="B139" s="24"/>
      <c r="C139" s="25"/>
      <c r="D139" s="24" t="str">
        <f aca="false">IF(C139=0,"",IF(ABS(ROUND(B139/C139*100-100,1))&gt;100,"",ROUND(B139/C139*100-100,1)))</f>
        <v/>
      </c>
      <c r="E139" s="24"/>
    </row>
    <row r="140" customFormat="false" ht="12.75" hidden="false" customHeight="false" outlineLevel="0" collapsed="false">
      <c r="A140" s="26" t="s">
        <v>123</v>
      </c>
      <c r="B140" s="24"/>
      <c r="C140" s="25"/>
      <c r="D140" s="24" t="str">
        <f aca="false">IF(C140=0,"",IF(ABS(ROUND(B140/C140*100-100,1))&gt;100,"",ROUND(B140/C140*100-100,1)))</f>
        <v/>
      </c>
      <c r="E140" s="24"/>
    </row>
    <row r="141" customFormat="false" ht="12.75" hidden="false" customHeight="false" outlineLevel="0" collapsed="false">
      <c r="A141" s="26" t="s">
        <v>124</v>
      </c>
      <c r="B141" s="24"/>
      <c r="C141" s="25"/>
      <c r="D141" s="24" t="str">
        <f aca="false">IF(C141=0,"",IF(ABS(ROUND(B141/C141*100-100,1))&gt;100,"",ROUND(B141/C141*100-100,1)))</f>
        <v/>
      </c>
      <c r="E141" s="24"/>
    </row>
    <row r="142" customFormat="false" ht="12.75" hidden="false" customHeight="false" outlineLevel="0" collapsed="false">
      <c r="A142" s="27" t="s">
        <v>125</v>
      </c>
      <c r="B142" s="24"/>
      <c r="C142" s="25"/>
      <c r="D142" s="24" t="str">
        <f aca="false">IF(C142=0,"",IF(ABS(ROUND(B142/C142*100-100,1))&gt;100,"",ROUND(B142/C142*100-100,1)))</f>
        <v/>
      </c>
      <c r="E142" s="24"/>
    </row>
    <row r="143" customFormat="false" ht="12.75" hidden="false" customHeight="false" outlineLevel="0" collapsed="false">
      <c r="A143" s="27" t="s">
        <v>126</v>
      </c>
      <c r="B143" s="24"/>
      <c r="C143" s="25"/>
      <c r="D143" s="24" t="str">
        <f aca="false">IF(C143=0,"",IF(ABS(ROUND(B143/C143*100-100,1))&gt;100,"",ROUND(B143/C143*100-100,1)))</f>
        <v/>
      </c>
      <c r="E143" s="24"/>
    </row>
    <row r="144" customFormat="false" ht="12.75" hidden="false" customHeight="false" outlineLevel="0" collapsed="false">
      <c r="A144" s="26" t="s">
        <v>127</v>
      </c>
      <c r="B144" s="24"/>
      <c r="C144" s="25"/>
      <c r="D144" s="24" t="str">
        <f aca="false">IF(C144=0,"",IF(ABS(ROUND(B144/C144*100-100,1))&gt;100,"",ROUND(B144/C144*100-100,1)))</f>
        <v/>
      </c>
      <c r="E144" s="24"/>
    </row>
    <row r="145" customFormat="false" ht="12.75" hidden="false" customHeight="false" outlineLevel="0" collapsed="false">
      <c r="A145" s="26" t="s">
        <v>128</v>
      </c>
      <c r="B145" s="24"/>
      <c r="C145" s="25"/>
      <c r="D145" s="24" t="str">
        <f aca="false">IF(C145=0,"",IF(ABS(ROUND(B145/C145*100-100,1))&gt;100,"",ROUND(B145/C145*100-100,1)))</f>
        <v/>
      </c>
      <c r="E145" s="24"/>
    </row>
    <row r="146" customFormat="false" ht="12.75" hidden="false" customHeight="false" outlineLevel="0" collapsed="false">
      <c r="A146" s="26" t="s">
        <v>129</v>
      </c>
      <c r="B146" s="24"/>
      <c r="C146" s="25"/>
      <c r="D146" s="24" t="str">
        <f aca="false">IF(C146=0,"",IF(ABS(ROUND(B146/C146*100-100,1))&gt;100,"",ROUND(B146/C146*100-100,1)))</f>
        <v/>
      </c>
      <c r="E146" s="24"/>
    </row>
    <row r="147" customFormat="false" ht="12.75" hidden="false" customHeight="false" outlineLevel="0" collapsed="false">
      <c r="A147" s="26" t="s">
        <v>49</v>
      </c>
      <c r="B147" s="24"/>
      <c r="C147" s="25"/>
      <c r="D147" s="24" t="str">
        <f aca="false">IF(C147=0,"",IF(ABS(ROUND(B147/C147*100-100,1))&gt;100,"",ROUND(B147/C147*100-100,1)))</f>
        <v/>
      </c>
      <c r="E147" s="24"/>
    </row>
    <row r="148" customFormat="false" ht="12.75" hidden="false" customHeight="false" outlineLevel="0" collapsed="false">
      <c r="A148" s="26" t="s">
        <v>130</v>
      </c>
      <c r="B148" s="24"/>
      <c r="C148" s="25"/>
      <c r="D148" s="24" t="str">
        <f aca="false">IF(C148=0,"",IF(ABS(ROUND(B148/C148*100-100,1))&gt;100,"",ROUND(B148/C148*100-100,1)))</f>
        <v/>
      </c>
      <c r="E148" s="24"/>
    </row>
    <row r="149" customFormat="false" ht="12.75" hidden="false" customHeight="false" outlineLevel="0" collapsed="false">
      <c r="A149" s="26" t="s">
        <v>131</v>
      </c>
      <c r="B149" s="24" t="n">
        <f aca="false">SUM(B150:B155)</f>
        <v>27</v>
      </c>
      <c r="C149" s="25" t="n">
        <f aca="false">SUM(C150:C155)</f>
        <v>138</v>
      </c>
      <c r="D149" s="24" t="n">
        <f aca="false">IF(C149=0,"",IF(ABS(ROUND(B149/C149*100-100,1))&gt;100,"",ROUND(B149/C149*100-100,1)))</f>
        <v>-80.4</v>
      </c>
      <c r="E149" s="24"/>
    </row>
    <row r="150" customFormat="false" ht="12.75" hidden="false" customHeight="false" outlineLevel="0" collapsed="false">
      <c r="A150" s="26" t="s">
        <v>40</v>
      </c>
      <c r="B150" s="24" t="n">
        <v>27</v>
      </c>
      <c r="C150" s="25" t="n">
        <v>138</v>
      </c>
      <c r="D150" s="24" t="n">
        <f aca="false">IF(C150=0,"",IF(ABS(ROUND(B150/C150*100-100,1))&gt;100,"",ROUND(B150/C150*100-100,1)))</f>
        <v>-80.4</v>
      </c>
      <c r="E150" s="24"/>
    </row>
    <row r="151" customFormat="false" ht="12.75" hidden="false" customHeight="false" outlineLevel="0" collapsed="false">
      <c r="A151" s="26" t="s">
        <v>41</v>
      </c>
      <c r="B151" s="24"/>
      <c r="C151" s="25"/>
      <c r="D151" s="24" t="str">
        <f aca="false">IF(C151=0,"",IF(ABS(ROUND(B151/C151*100-100,1))&gt;100,"",ROUND(B151/C151*100-100,1)))</f>
        <v/>
      </c>
      <c r="E151" s="24"/>
    </row>
    <row r="152" customFormat="false" ht="12.75" hidden="false" customHeight="false" outlineLevel="0" collapsed="false">
      <c r="A152" s="27" t="s">
        <v>42</v>
      </c>
      <c r="B152" s="24"/>
      <c r="C152" s="25"/>
      <c r="D152" s="24" t="str">
        <f aca="false">IF(C152=0,"",IF(ABS(ROUND(B152/C152*100-100,1))&gt;100,"",ROUND(B152/C152*100-100,1)))</f>
        <v/>
      </c>
      <c r="E152" s="24"/>
    </row>
    <row r="153" customFormat="false" ht="12.75" hidden="false" customHeight="false" outlineLevel="0" collapsed="false">
      <c r="A153" s="27" t="s">
        <v>132</v>
      </c>
      <c r="B153" s="24"/>
      <c r="C153" s="25"/>
      <c r="D153" s="24" t="str">
        <f aca="false">IF(C153=0,"",IF(ABS(ROUND(B153/C153*100-100,1))&gt;100,"",ROUND(B153/C153*100-100,1)))</f>
        <v/>
      </c>
      <c r="E153" s="24"/>
    </row>
    <row r="154" customFormat="false" ht="12.75" hidden="false" customHeight="false" outlineLevel="0" collapsed="false">
      <c r="A154" s="27" t="s">
        <v>49</v>
      </c>
      <c r="B154" s="24"/>
      <c r="C154" s="25"/>
      <c r="D154" s="24" t="str">
        <f aca="false">IF(C154=0,"",IF(ABS(ROUND(B154/C154*100-100,1))&gt;100,"",ROUND(B154/C154*100-100,1)))</f>
        <v/>
      </c>
      <c r="E154" s="24"/>
    </row>
    <row r="155" customFormat="false" ht="12.75" hidden="false" customHeight="false" outlineLevel="0" collapsed="false">
      <c r="A155" s="24" t="s">
        <v>133</v>
      </c>
      <c r="B155" s="24"/>
      <c r="C155" s="25"/>
      <c r="D155" s="24" t="str">
        <f aca="false">IF(C155=0,"",IF(ABS(ROUND(B155/C155*100-100,1))&gt;100,"",ROUND(B155/C155*100-100,1)))</f>
        <v/>
      </c>
      <c r="E155" s="24"/>
    </row>
    <row r="156" customFormat="false" ht="12.75" hidden="false" customHeight="false" outlineLevel="0" collapsed="false">
      <c r="A156" s="26" t="s">
        <v>134</v>
      </c>
      <c r="B156" s="24" t="n">
        <f aca="false">SUM(B157:B163)</f>
        <v>0</v>
      </c>
      <c r="C156" s="25" t="n">
        <f aca="false">SUM(C157:C163)</f>
        <v>0</v>
      </c>
      <c r="D156" s="24" t="str">
        <f aca="false">IF(C156=0,"",IF(ABS(ROUND(B156/C156*100-100,1))&gt;100,"",ROUND(B156/C156*100-100,1)))</f>
        <v/>
      </c>
      <c r="E156" s="24"/>
    </row>
    <row r="157" customFormat="false" ht="12.75" hidden="false" customHeight="false" outlineLevel="0" collapsed="false">
      <c r="A157" s="26" t="s">
        <v>40</v>
      </c>
      <c r="B157" s="24"/>
      <c r="C157" s="25"/>
      <c r="D157" s="24" t="str">
        <f aca="false">IF(C157=0,"",IF(ABS(ROUND(B157/C157*100-100,1))&gt;100,"",ROUND(B157/C157*100-100,1)))</f>
        <v/>
      </c>
      <c r="E157" s="24"/>
    </row>
    <row r="158" customFormat="false" ht="12.75" hidden="false" customHeight="false" outlineLevel="0" collapsed="false">
      <c r="A158" s="27" t="s">
        <v>41</v>
      </c>
      <c r="B158" s="24"/>
      <c r="C158" s="25"/>
      <c r="D158" s="24" t="str">
        <f aca="false">IF(C158=0,"",IF(ABS(ROUND(B158/C158*100-100,1))&gt;100,"",ROUND(B158/C158*100-100,1)))</f>
        <v/>
      </c>
      <c r="E158" s="24"/>
    </row>
    <row r="159" customFormat="false" ht="12.75" hidden="false" customHeight="false" outlineLevel="0" collapsed="false">
      <c r="A159" s="27" t="s">
        <v>42</v>
      </c>
      <c r="B159" s="24"/>
      <c r="C159" s="25"/>
      <c r="D159" s="24" t="str">
        <f aca="false">IF(C159=0,"",IF(ABS(ROUND(B159/C159*100-100,1))&gt;100,"",ROUND(B159/C159*100-100,1)))</f>
        <v/>
      </c>
      <c r="E159" s="24"/>
    </row>
    <row r="160" customFormat="false" ht="12.75" hidden="false" customHeight="false" outlineLevel="0" collapsed="false">
      <c r="A160" s="27" t="s">
        <v>135</v>
      </c>
      <c r="B160" s="24"/>
      <c r="C160" s="25"/>
      <c r="D160" s="24" t="str">
        <f aca="false">IF(C160=0,"",IF(ABS(ROUND(B160/C160*100-100,1))&gt;100,"",ROUND(B160/C160*100-100,1)))</f>
        <v/>
      </c>
      <c r="E160" s="24"/>
    </row>
    <row r="161" customFormat="false" ht="12.75" hidden="false" customHeight="false" outlineLevel="0" collapsed="false">
      <c r="A161" s="24" t="s">
        <v>136</v>
      </c>
      <c r="B161" s="24"/>
      <c r="C161" s="25"/>
      <c r="D161" s="24" t="str">
        <f aca="false">IF(C161=0,"",IF(ABS(ROUND(B161/C161*100-100,1))&gt;100,"",ROUND(B161/C161*100-100,1)))</f>
        <v/>
      </c>
      <c r="E161" s="24"/>
    </row>
    <row r="162" customFormat="false" ht="12.75" hidden="false" customHeight="false" outlineLevel="0" collapsed="false">
      <c r="A162" s="26" t="s">
        <v>49</v>
      </c>
      <c r="B162" s="24"/>
      <c r="C162" s="25"/>
      <c r="D162" s="24" t="str">
        <f aca="false">IF(C162=0,"",IF(ABS(ROUND(B162/C162*100-100,1))&gt;100,"",ROUND(B162/C162*100-100,1)))</f>
        <v/>
      </c>
      <c r="E162" s="24"/>
    </row>
    <row r="163" customFormat="false" ht="12.75" hidden="false" customHeight="false" outlineLevel="0" collapsed="false">
      <c r="A163" s="26" t="s">
        <v>137</v>
      </c>
      <c r="B163" s="24"/>
      <c r="C163" s="25"/>
      <c r="D163" s="24" t="str">
        <f aca="false">IF(C163=0,"",IF(ABS(ROUND(B163/C163*100-100,1))&gt;100,"",ROUND(B163/C163*100-100,1)))</f>
        <v/>
      </c>
      <c r="E163" s="24"/>
    </row>
    <row r="164" customFormat="false" ht="12.75" hidden="false" customHeight="false" outlineLevel="0" collapsed="false">
      <c r="A164" s="27" t="s">
        <v>138</v>
      </c>
      <c r="B164" s="24" t="n">
        <f aca="false">SUM(B165:B169)</f>
        <v>107</v>
      </c>
      <c r="C164" s="25" t="n">
        <f aca="false">SUM(C165:C169)</f>
        <v>104</v>
      </c>
      <c r="D164" s="24" t="n">
        <f aca="false">IF(C164=0,"",IF(ABS(ROUND(B164/C164*100-100,1))&gt;100,"",ROUND(B164/C164*100-100,1)))</f>
        <v>2.9</v>
      </c>
      <c r="E164" s="24"/>
    </row>
    <row r="165" customFormat="false" ht="12.75" hidden="false" customHeight="false" outlineLevel="0" collapsed="false">
      <c r="A165" s="27" t="s">
        <v>40</v>
      </c>
      <c r="B165" s="24" t="n">
        <v>38</v>
      </c>
      <c r="C165" s="25" t="n">
        <v>54</v>
      </c>
      <c r="D165" s="24" t="n">
        <f aca="false">IF(C165=0,"",IF(ABS(ROUND(B165/C165*100-100,1))&gt;100,"",ROUND(B165/C165*100-100,1)))</f>
        <v>-29.6</v>
      </c>
      <c r="E165" s="24"/>
    </row>
    <row r="166" customFormat="false" ht="12.75" hidden="false" customHeight="false" outlineLevel="0" collapsed="false">
      <c r="A166" s="27" t="s">
        <v>41</v>
      </c>
      <c r="B166" s="24" t="n">
        <v>8</v>
      </c>
      <c r="C166" s="25" t="n">
        <v>8</v>
      </c>
      <c r="D166" s="24" t="n">
        <f aca="false">IF(C166=0,"",IF(ABS(ROUND(B166/C166*100-100,1))&gt;100,"",ROUND(B166/C166*100-100,1)))</f>
        <v>0</v>
      </c>
      <c r="E166" s="24"/>
    </row>
    <row r="167" customFormat="false" ht="12.75" hidden="false" customHeight="false" outlineLevel="0" collapsed="false">
      <c r="A167" s="26" t="s">
        <v>42</v>
      </c>
      <c r="B167" s="24"/>
      <c r="C167" s="25"/>
      <c r="D167" s="24" t="str">
        <f aca="false">IF(C167=0,"",IF(ABS(ROUND(B167/C167*100-100,1))&gt;100,"",ROUND(B167/C167*100-100,1)))</f>
        <v/>
      </c>
      <c r="E167" s="24"/>
    </row>
    <row r="168" customFormat="false" ht="12.75" hidden="false" customHeight="false" outlineLevel="0" collapsed="false">
      <c r="A168" s="26" t="s">
        <v>139</v>
      </c>
      <c r="B168" s="24" t="n">
        <v>61</v>
      </c>
      <c r="C168" s="25" t="n">
        <v>42</v>
      </c>
      <c r="D168" s="24" t="n">
        <f aca="false">IF(C168=0,"",IF(ABS(ROUND(B168/C168*100-100,1))&gt;100,"",ROUND(B168/C168*100-100,1)))</f>
        <v>45.2</v>
      </c>
      <c r="E168" s="24"/>
    </row>
    <row r="169" customFormat="false" ht="12.75" hidden="false" customHeight="false" outlineLevel="0" collapsed="false">
      <c r="A169" s="26" t="s">
        <v>140</v>
      </c>
      <c r="B169" s="24"/>
      <c r="C169" s="25"/>
      <c r="D169" s="24" t="str">
        <f aca="false">IF(C169=0,"",IF(ABS(ROUND(B169/C169*100-100,1))&gt;100,"",ROUND(B169/C169*100-100,1)))</f>
        <v/>
      </c>
      <c r="E169" s="24"/>
    </row>
    <row r="170" customFormat="false" ht="12.75" hidden="false" customHeight="false" outlineLevel="0" collapsed="false">
      <c r="A170" s="27" t="s">
        <v>141</v>
      </c>
      <c r="B170" s="24" t="n">
        <f aca="false">SUM(B171:B176)</f>
        <v>0</v>
      </c>
      <c r="C170" s="25" t="n">
        <f aca="false">SUM(C171:C176)</f>
        <v>0</v>
      </c>
      <c r="D170" s="24" t="str">
        <f aca="false">IF(C170=0,"",IF(ABS(ROUND(B170/C170*100-100,1))&gt;100,"",ROUND(B170/C170*100-100,1)))</f>
        <v/>
      </c>
      <c r="E170" s="24"/>
    </row>
    <row r="171" customFormat="false" ht="12.75" hidden="false" customHeight="false" outlineLevel="0" collapsed="false">
      <c r="A171" s="27" t="s">
        <v>40</v>
      </c>
      <c r="B171" s="24"/>
      <c r="C171" s="25"/>
      <c r="D171" s="24" t="str">
        <f aca="false">IF(C171=0,"",IF(ABS(ROUND(B171/C171*100-100,1))&gt;100,"",ROUND(B171/C171*100-100,1)))</f>
        <v/>
      </c>
      <c r="E171" s="24"/>
    </row>
    <row r="172" customFormat="false" ht="12.75" hidden="false" customHeight="false" outlineLevel="0" collapsed="false">
      <c r="A172" s="27" t="s">
        <v>41</v>
      </c>
      <c r="B172" s="24"/>
      <c r="C172" s="25"/>
      <c r="D172" s="24" t="str">
        <f aca="false">IF(C172=0,"",IF(ABS(ROUND(B172/C172*100-100,1))&gt;100,"",ROUND(B172/C172*100-100,1)))</f>
        <v/>
      </c>
      <c r="E172" s="24"/>
    </row>
    <row r="173" customFormat="false" ht="12.75" hidden="false" customHeight="false" outlineLevel="0" collapsed="false">
      <c r="A173" s="24" t="s">
        <v>42</v>
      </c>
      <c r="B173" s="24"/>
      <c r="C173" s="25"/>
      <c r="D173" s="24" t="str">
        <f aca="false">IF(C173=0,"",IF(ABS(ROUND(B173/C173*100-100,1))&gt;100,"",ROUND(B173/C173*100-100,1)))</f>
        <v/>
      </c>
      <c r="E173" s="24"/>
    </row>
    <row r="174" customFormat="false" ht="12.75" hidden="false" customHeight="false" outlineLevel="0" collapsed="false">
      <c r="A174" s="26" t="s">
        <v>54</v>
      </c>
      <c r="B174" s="28"/>
      <c r="C174" s="29"/>
      <c r="D174" s="24" t="str">
        <f aca="false">IF(C174=0,"",IF(ABS(ROUND(B174/C174*100-100,1))&gt;100,"",ROUND(B174/C174*100-100,1)))</f>
        <v/>
      </c>
      <c r="E174" s="24"/>
    </row>
    <row r="175" customFormat="false" ht="12.75" hidden="false" customHeight="false" outlineLevel="0" collapsed="false">
      <c r="A175" s="26" t="s">
        <v>49</v>
      </c>
      <c r="B175" s="24"/>
      <c r="C175" s="25"/>
      <c r="D175" s="24" t="str">
        <f aca="false">IF(C175=0,"",IF(ABS(ROUND(B175/C175*100-100,1))&gt;100,"",ROUND(B175/C175*100-100,1)))</f>
        <v/>
      </c>
      <c r="E175" s="24"/>
    </row>
    <row r="176" customFormat="false" ht="12.75" hidden="false" customHeight="false" outlineLevel="0" collapsed="false">
      <c r="A176" s="26" t="s">
        <v>142</v>
      </c>
      <c r="B176" s="24"/>
      <c r="C176" s="25"/>
      <c r="D176" s="24" t="str">
        <f aca="false">IF(C176=0,"",IF(ABS(ROUND(B176/C176*100-100,1))&gt;100,"",ROUND(B176/C176*100-100,1)))</f>
        <v/>
      </c>
      <c r="E176" s="24"/>
    </row>
    <row r="177" customFormat="false" ht="12.75" hidden="false" customHeight="false" outlineLevel="0" collapsed="false">
      <c r="A177" s="27" t="s">
        <v>143</v>
      </c>
      <c r="B177" s="24" t="n">
        <f aca="false">SUM(B178:B183)</f>
        <v>232</v>
      </c>
      <c r="C177" s="25" t="n">
        <f aca="false">SUM(C178:C183)</f>
        <v>239</v>
      </c>
      <c r="D177" s="24" t="n">
        <f aca="false">IF(C177=0,"",IF(ABS(ROUND(B177/C177*100-100,1))&gt;100,"",ROUND(B177/C177*100-100,1)))</f>
        <v>-2.9</v>
      </c>
      <c r="E177" s="24"/>
    </row>
    <row r="178" customFormat="false" ht="12.75" hidden="false" customHeight="false" outlineLevel="0" collapsed="false">
      <c r="A178" s="27" t="s">
        <v>40</v>
      </c>
      <c r="B178" s="24" t="n">
        <v>193</v>
      </c>
      <c r="C178" s="25" t="n">
        <f aca="false">188+26</f>
        <v>214</v>
      </c>
      <c r="D178" s="24" t="n">
        <f aca="false">IF(C178=0,"",IF(ABS(ROUND(B178/C178*100-100,1))&gt;100,"",ROUND(B178/C178*100-100,1)))</f>
        <v>-9.8</v>
      </c>
      <c r="E178" s="24"/>
    </row>
    <row r="179" customFormat="false" ht="12.75" hidden="false" customHeight="false" outlineLevel="0" collapsed="false">
      <c r="A179" s="27" t="s">
        <v>41</v>
      </c>
      <c r="B179" s="24" t="n">
        <v>39</v>
      </c>
      <c r="C179" s="25" t="n">
        <v>25</v>
      </c>
      <c r="D179" s="24" t="n">
        <f aca="false">IF(C179=0,"",IF(ABS(ROUND(B179/C179*100-100,1))&gt;100,"",ROUND(B179/C179*100-100,1)))</f>
        <v>56</v>
      </c>
      <c r="E179" s="24"/>
    </row>
    <row r="180" customFormat="false" ht="12.75" hidden="false" customHeight="false" outlineLevel="0" collapsed="false">
      <c r="A180" s="26" t="s">
        <v>42</v>
      </c>
      <c r="B180" s="24"/>
      <c r="C180" s="25"/>
      <c r="D180" s="24" t="str">
        <f aca="false">IF(C180=0,"",IF(ABS(ROUND(B180/C180*100-100,1))&gt;100,"",ROUND(B180/C180*100-100,1)))</f>
        <v/>
      </c>
      <c r="E180" s="24"/>
    </row>
    <row r="181" customFormat="false" ht="12.75" hidden="false" customHeight="false" outlineLevel="0" collapsed="false">
      <c r="A181" s="26" t="s">
        <v>144</v>
      </c>
      <c r="B181" s="24"/>
      <c r="C181" s="25"/>
      <c r="D181" s="24" t="str">
        <f aca="false">IF(C181=0,"",IF(ABS(ROUND(B181/C181*100-100,1))&gt;100,"",ROUND(B181/C181*100-100,1)))</f>
        <v/>
      </c>
      <c r="E181" s="24"/>
    </row>
    <row r="182" customFormat="false" ht="12.75" hidden="false" customHeight="false" outlineLevel="0" collapsed="false">
      <c r="A182" s="27" t="s">
        <v>49</v>
      </c>
      <c r="B182" s="24"/>
      <c r="C182" s="25"/>
      <c r="D182" s="24" t="str">
        <f aca="false">IF(C182=0,"",IF(ABS(ROUND(B182/C182*100-100,1))&gt;100,"",ROUND(B182/C182*100-100,1)))</f>
        <v/>
      </c>
      <c r="E182" s="24"/>
    </row>
    <row r="183" customFormat="false" ht="12.75" hidden="false" customHeight="false" outlineLevel="0" collapsed="false">
      <c r="A183" s="27" t="s">
        <v>145</v>
      </c>
      <c r="B183" s="24"/>
      <c r="C183" s="25"/>
      <c r="D183" s="24" t="str">
        <f aca="false">IF(C183=0,"",IF(ABS(ROUND(B183/C183*100-100,1))&gt;100,"",ROUND(B183/C183*100-100,1)))</f>
        <v/>
      </c>
      <c r="E183" s="24"/>
    </row>
    <row r="184" customFormat="false" ht="12.75" hidden="false" customHeight="false" outlineLevel="0" collapsed="false">
      <c r="A184" s="27" t="s">
        <v>146</v>
      </c>
      <c r="B184" s="24" t="n">
        <f aca="false">SUM(B185:B190)</f>
        <v>259</v>
      </c>
      <c r="C184" s="25" t="n">
        <f aca="false">SUM(C185:C190)</f>
        <v>368</v>
      </c>
      <c r="D184" s="24" t="n">
        <f aca="false">IF(C184=0,"",IF(ABS(ROUND(B184/C184*100-100,1))&gt;100,"",ROUND(B184/C184*100-100,1)))</f>
        <v>-29.6</v>
      </c>
      <c r="E184" s="24"/>
    </row>
    <row r="185" customFormat="false" ht="12.75" hidden="false" customHeight="false" outlineLevel="0" collapsed="false">
      <c r="A185" s="27" t="s">
        <v>40</v>
      </c>
      <c r="B185" s="24" t="n">
        <v>253</v>
      </c>
      <c r="C185" s="25" t="n">
        <v>214</v>
      </c>
      <c r="D185" s="24" t="n">
        <f aca="false">IF(C185=0,"",IF(ABS(ROUND(B185/C185*100-100,1))&gt;100,"",ROUND(B185/C185*100-100,1)))</f>
        <v>18.2</v>
      </c>
      <c r="E185" s="24"/>
    </row>
    <row r="186" customFormat="false" ht="12.75" hidden="false" customHeight="false" outlineLevel="0" collapsed="false">
      <c r="A186" s="26" t="s">
        <v>41</v>
      </c>
      <c r="B186" s="24" t="n">
        <v>6</v>
      </c>
      <c r="C186" s="25" t="n">
        <v>154</v>
      </c>
      <c r="D186" s="24" t="n">
        <f aca="false">IF(C186=0,"",IF(ABS(ROUND(B186/C186*100-100,1))&gt;100,"",ROUND(B186/C186*100-100,1)))</f>
        <v>-96.1</v>
      </c>
      <c r="E186" s="24"/>
    </row>
    <row r="187" customFormat="false" ht="12.75" hidden="false" customHeight="false" outlineLevel="0" collapsed="false">
      <c r="A187" s="26" t="s">
        <v>42</v>
      </c>
      <c r="B187" s="24"/>
      <c r="C187" s="25"/>
      <c r="D187" s="24" t="str">
        <f aca="false">IF(C187=0,"",IF(ABS(ROUND(B187/C187*100-100,1))&gt;100,"",ROUND(B187/C187*100-100,1)))</f>
        <v/>
      </c>
      <c r="E187" s="24"/>
    </row>
    <row r="188" customFormat="false" ht="12.75" hidden="false" customHeight="false" outlineLevel="0" collapsed="false">
      <c r="A188" s="26" t="s">
        <v>147</v>
      </c>
      <c r="B188" s="24"/>
      <c r="C188" s="25"/>
      <c r="D188" s="24" t="str">
        <f aca="false">IF(C188=0,"",IF(ABS(ROUND(B188/C188*100-100,1))&gt;100,"",ROUND(B188/C188*100-100,1)))</f>
        <v/>
      </c>
      <c r="E188" s="24"/>
    </row>
    <row r="189" customFormat="false" ht="12.75" hidden="false" customHeight="false" outlineLevel="0" collapsed="false">
      <c r="A189" s="27" t="s">
        <v>49</v>
      </c>
      <c r="B189" s="24"/>
      <c r="C189" s="25"/>
      <c r="D189" s="24" t="str">
        <f aca="false">IF(C189=0,"",IF(ABS(ROUND(B189/C189*100-100,1))&gt;100,"",ROUND(B189/C189*100-100,1)))</f>
        <v/>
      </c>
      <c r="E189" s="24"/>
    </row>
    <row r="190" customFormat="false" ht="12.75" hidden="false" customHeight="false" outlineLevel="0" collapsed="false">
      <c r="A190" s="27" t="s">
        <v>148</v>
      </c>
      <c r="B190" s="24"/>
      <c r="C190" s="25"/>
      <c r="D190" s="24" t="str">
        <f aca="false">IF(C190=0,"",IF(ABS(ROUND(B190/C190*100-100,1))&gt;100,"",ROUND(B190/C190*100-100,1)))</f>
        <v/>
      </c>
      <c r="E190" s="24"/>
    </row>
    <row r="191" customFormat="false" ht="12.75" hidden="false" customHeight="false" outlineLevel="0" collapsed="false">
      <c r="A191" s="27" t="s">
        <v>149</v>
      </c>
      <c r="B191" s="24" t="n">
        <f aca="false">SUM(B192:B197)</f>
        <v>29</v>
      </c>
      <c r="C191" s="25" t="n">
        <f aca="false">SUM(C192:C197)</f>
        <v>29</v>
      </c>
      <c r="D191" s="24" t="n">
        <f aca="false">IF(C191=0,"",IF(ABS(ROUND(B191/C191*100-100,1))&gt;100,"",ROUND(B191/C191*100-100,1)))</f>
        <v>0</v>
      </c>
      <c r="E191" s="24"/>
    </row>
    <row r="192" customFormat="false" ht="12.75" hidden="false" customHeight="false" outlineLevel="0" collapsed="false">
      <c r="A192" s="26" t="s">
        <v>40</v>
      </c>
      <c r="B192" s="24"/>
      <c r="C192" s="25" t="n">
        <v>29</v>
      </c>
      <c r="D192" s="24" t="n">
        <f aca="false">IF(C192=0,"",IF(ABS(ROUND(B192/C192*100-100,1))&gt;100,"",ROUND(B192/C192*100-100,1)))</f>
        <v>-100</v>
      </c>
      <c r="E192" s="24"/>
    </row>
    <row r="193" customFormat="false" ht="12.75" hidden="false" customHeight="false" outlineLevel="0" collapsed="false">
      <c r="A193" s="26" t="s">
        <v>41</v>
      </c>
      <c r="B193" s="24"/>
      <c r="C193" s="25"/>
      <c r="D193" s="24" t="str">
        <f aca="false">IF(C193=0,"",IF(ABS(ROUND(B193/C193*100-100,1))&gt;100,"",ROUND(B193/C193*100-100,1)))</f>
        <v/>
      </c>
      <c r="E193" s="24"/>
    </row>
    <row r="194" customFormat="false" ht="12.75" hidden="false" customHeight="false" outlineLevel="0" collapsed="false">
      <c r="A194" s="26" t="s">
        <v>42</v>
      </c>
      <c r="B194" s="24"/>
      <c r="C194" s="25"/>
      <c r="D194" s="24" t="str">
        <f aca="false">IF(C194=0,"",IF(ABS(ROUND(B194/C194*100-100,1))&gt;100,"",ROUND(B194/C194*100-100,1)))</f>
        <v/>
      </c>
      <c r="E194" s="24"/>
    </row>
    <row r="195" customFormat="false" ht="12.75" hidden="false" customHeight="false" outlineLevel="0" collapsed="false">
      <c r="A195" s="26" t="s">
        <v>150</v>
      </c>
      <c r="B195" s="24"/>
      <c r="C195" s="25"/>
      <c r="D195" s="24" t="str">
        <f aca="false">IF(C195=0,"",IF(ABS(ROUND(B195/C195*100-100,1))&gt;100,"",ROUND(B195/C195*100-100,1)))</f>
        <v/>
      </c>
      <c r="E195" s="24"/>
    </row>
    <row r="196" customFormat="false" ht="12.75" hidden="false" customHeight="false" outlineLevel="0" collapsed="false">
      <c r="A196" s="26" t="s">
        <v>49</v>
      </c>
      <c r="B196" s="24"/>
      <c r="C196" s="25"/>
      <c r="D196" s="24" t="str">
        <f aca="false">IF(C196=0,"",IF(ABS(ROUND(B196/C196*100-100,1))&gt;100,"",ROUND(B196/C196*100-100,1)))</f>
        <v/>
      </c>
      <c r="E196" s="24"/>
    </row>
    <row r="197" customFormat="false" ht="12.75" hidden="false" customHeight="false" outlineLevel="0" collapsed="false">
      <c r="A197" s="27" t="s">
        <v>151</v>
      </c>
      <c r="B197" s="24" t="n">
        <v>29</v>
      </c>
      <c r="C197" s="25"/>
      <c r="D197" s="24" t="str">
        <f aca="false">IF(C197=0,"",IF(ABS(ROUND(B197/C197*100-100,1))&gt;100,"",ROUND(B197/C197*100-100,1)))</f>
        <v/>
      </c>
      <c r="E197" s="24"/>
    </row>
    <row r="198" customFormat="false" ht="12.75" hidden="false" customHeight="false" outlineLevel="0" collapsed="false">
      <c r="A198" s="27" t="s">
        <v>152</v>
      </c>
      <c r="B198" s="24" t="n">
        <f aca="false">SUM(B199:B204)</f>
        <v>0</v>
      </c>
      <c r="C198" s="25" t="n">
        <f aca="false">SUM(C199:C204)</f>
        <v>0</v>
      </c>
      <c r="D198" s="24" t="str">
        <f aca="false">IF(C198=0,"",IF(ABS(ROUND(B198/C198*100-100,1))&gt;100,"",ROUND(B198/C198*100-100,1)))</f>
        <v/>
      </c>
      <c r="E198" s="24"/>
    </row>
    <row r="199" customFormat="false" ht="12.75" hidden="false" customHeight="false" outlineLevel="0" collapsed="false">
      <c r="A199" s="24" t="s">
        <v>40</v>
      </c>
      <c r="B199" s="24"/>
      <c r="C199" s="25"/>
      <c r="D199" s="24" t="str">
        <f aca="false">IF(C199=0,"",IF(ABS(ROUND(B199/C199*100-100,1))&gt;100,"",ROUND(B199/C199*100-100,1)))</f>
        <v/>
      </c>
      <c r="E199" s="24"/>
    </row>
    <row r="200" customFormat="false" ht="12.75" hidden="false" customHeight="false" outlineLevel="0" collapsed="false">
      <c r="A200" s="26" t="s">
        <v>41</v>
      </c>
      <c r="B200" s="24"/>
      <c r="C200" s="25"/>
      <c r="D200" s="24" t="str">
        <f aca="false">IF(C200=0,"",IF(ABS(ROUND(B200/C200*100-100,1))&gt;100,"",ROUND(B200/C200*100-100,1)))</f>
        <v/>
      </c>
      <c r="E200" s="24"/>
    </row>
    <row r="201" customFormat="false" ht="12.75" hidden="false" customHeight="false" outlineLevel="0" collapsed="false">
      <c r="A201" s="26" t="s">
        <v>42</v>
      </c>
      <c r="B201" s="24"/>
      <c r="C201" s="25"/>
      <c r="D201" s="24" t="str">
        <f aca="false">IF(C201=0,"",IF(ABS(ROUND(B201/C201*100-100,1))&gt;100,"",ROUND(B201/C201*100-100,1)))</f>
        <v/>
      </c>
      <c r="E201" s="24"/>
    </row>
    <row r="202" customFormat="false" ht="12.75" hidden="false" customHeight="false" outlineLevel="0" collapsed="false">
      <c r="A202" s="26" t="s">
        <v>153</v>
      </c>
      <c r="B202" s="24"/>
      <c r="C202" s="25"/>
      <c r="D202" s="24" t="str">
        <f aca="false">IF(C202=0,"",IF(ABS(ROUND(B202/C202*100-100,1))&gt;100,"",ROUND(B202/C202*100-100,1)))</f>
        <v/>
      </c>
      <c r="E202" s="24"/>
    </row>
    <row r="203" customFormat="false" ht="12.75" hidden="false" customHeight="false" outlineLevel="0" collapsed="false">
      <c r="A203" s="26" t="s">
        <v>49</v>
      </c>
      <c r="B203" s="24"/>
      <c r="C203" s="25"/>
      <c r="D203" s="24" t="str">
        <f aca="false">IF(C203=0,"",IF(ABS(ROUND(B203/C203*100-100,1))&gt;100,"",ROUND(B203/C203*100-100,1)))</f>
        <v/>
      </c>
      <c r="E203" s="24"/>
    </row>
    <row r="204" customFormat="false" ht="12.75" hidden="false" customHeight="false" outlineLevel="0" collapsed="false">
      <c r="A204" s="27" t="s">
        <v>154</v>
      </c>
      <c r="B204" s="24"/>
      <c r="C204" s="25"/>
      <c r="D204" s="24" t="str">
        <f aca="false">IF(C204=0,"",IF(ABS(ROUND(B204/C204*100-100,1))&gt;100,"",ROUND(B204/C204*100-100,1)))</f>
        <v/>
      </c>
      <c r="E204" s="24"/>
    </row>
    <row r="205" customFormat="false" ht="12.75" hidden="false" customHeight="false" outlineLevel="0" collapsed="false">
      <c r="A205" s="27" t="s">
        <v>155</v>
      </c>
      <c r="B205" s="24" t="n">
        <f aca="false">SUM(B206:B212)</f>
        <v>0</v>
      </c>
      <c r="C205" s="25" t="n">
        <f aca="false">SUM(C206:C212)</f>
        <v>0</v>
      </c>
      <c r="D205" s="24" t="str">
        <f aca="false">IF(C205=0,"",IF(ABS(ROUND(B205/C205*100-100,1))&gt;100,"",ROUND(B205/C205*100-100,1)))</f>
        <v/>
      </c>
      <c r="E205" s="24"/>
    </row>
    <row r="206" customFormat="false" ht="12.75" hidden="false" customHeight="false" outlineLevel="0" collapsed="false">
      <c r="A206" s="27" t="s">
        <v>40</v>
      </c>
      <c r="B206" s="24"/>
      <c r="C206" s="25"/>
      <c r="D206" s="24" t="str">
        <f aca="false">IF(C206=0,"",IF(ABS(ROUND(B206/C206*100-100,1))&gt;100,"",ROUND(B206/C206*100-100,1)))</f>
        <v/>
      </c>
      <c r="E206" s="24"/>
    </row>
    <row r="207" customFormat="false" ht="12.75" hidden="false" customHeight="false" outlineLevel="0" collapsed="false">
      <c r="A207" s="26" t="s">
        <v>41</v>
      </c>
      <c r="B207" s="24"/>
      <c r="C207" s="25"/>
      <c r="D207" s="24" t="str">
        <f aca="false">IF(C207=0,"",IF(ABS(ROUND(B207/C207*100-100,1))&gt;100,"",ROUND(B207/C207*100-100,1)))</f>
        <v/>
      </c>
      <c r="E207" s="24"/>
    </row>
    <row r="208" customFormat="false" ht="12.75" hidden="false" customHeight="false" outlineLevel="0" collapsed="false">
      <c r="A208" s="26" t="s">
        <v>42</v>
      </c>
      <c r="B208" s="24"/>
      <c r="C208" s="25"/>
      <c r="D208" s="24" t="str">
        <f aca="false">IF(C208=0,"",IF(ABS(ROUND(B208/C208*100-100,1))&gt;100,"",ROUND(B208/C208*100-100,1)))</f>
        <v/>
      </c>
      <c r="E208" s="24"/>
    </row>
    <row r="209" customFormat="false" ht="12.75" hidden="false" customHeight="false" outlineLevel="0" collapsed="false">
      <c r="A209" s="26" t="s">
        <v>156</v>
      </c>
      <c r="B209" s="24"/>
      <c r="C209" s="25"/>
      <c r="D209" s="24" t="str">
        <f aca="false">IF(C209=0,"",IF(ABS(ROUND(B209/C209*100-100,1))&gt;100,"",ROUND(B209/C209*100-100,1)))</f>
        <v/>
      </c>
      <c r="E209" s="24"/>
    </row>
    <row r="210" customFormat="false" ht="12.75" hidden="false" customHeight="false" outlineLevel="0" collapsed="false">
      <c r="A210" s="26" t="s">
        <v>157</v>
      </c>
      <c r="B210" s="24"/>
      <c r="C210" s="25"/>
      <c r="D210" s="24" t="str">
        <f aca="false">IF(C210=0,"",IF(ABS(ROUND(B210/C210*100-100,1))&gt;100,"",ROUND(B210/C210*100-100,1)))</f>
        <v/>
      </c>
      <c r="E210" s="24"/>
    </row>
    <row r="211" customFormat="false" ht="12.75" hidden="false" customHeight="false" outlineLevel="0" collapsed="false">
      <c r="A211" s="26" t="s">
        <v>49</v>
      </c>
      <c r="B211" s="28"/>
      <c r="C211" s="29"/>
      <c r="D211" s="24" t="str">
        <f aca="false">IF(C211=0,"",IF(ABS(ROUND(B211/C211*100-100,1))&gt;100,"",ROUND(B211/C211*100-100,1)))</f>
        <v/>
      </c>
      <c r="E211" s="28"/>
    </row>
    <row r="212" customFormat="false" ht="12.75" hidden="false" customHeight="false" outlineLevel="0" collapsed="false">
      <c r="A212" s="27" t="s">
        <v>158</v>
      </c>
      <c r="B212" s="28"/>
      <c r="C212" s="29"/>
      <c r="D212" s="24" t="str">
        <f aca="false">IF(C212=0,"",IF(ABS(ROUND(B212/C212*100-100,1))&gt;100,"",ROUND(B212/C212*100-100,1)))</f>
        <v/>
      </c>
      <c r="E212" s="28"/>
    </row>
    <row r="213" customFormat="false" ht="12.75" hidden="false" customHeight="false" outlineLevel="0" collapsed="false">
      <c r="A213" s="27" t="s">
        <v>159</v>
      </c>
      <c r="B213" s="28" t="n">
        <f aca="false">SUM(B214:B218)</f>
        <v>0</v>
      </c>
      <c r="C213" s="29" t="n">
        <f aca="false">SUM(C214:C218)</f>
        <v>0</v>
      </c>
      <c r="D213" s="24" t="str">
        <f aca="false">IF(C213=0,"",IF(ABS(ROUND(B213/C213*100-100,1))&gt;100,"",ROUND(B213/C213*100-100,1)))</f>
        <v/>
      </c>
      <c r="E213" s="28"/>
    </row>
    <row r="214" customFormat="false" ht="12.75" hidden="false" customHeight="false" outlineLevel="0" collapsed="false">
      <c r="A214" s="27" t="s">
        <v>40</v>
      </c>
      <c r="B214" s="24"/>
      <c r="C214" s="25"/>
      <c r="D214" s="24" t="str">
        <f aca="false">IF(C214=0,"",IF(ABS(ROUND(B214/C214*100-100,1))&gt;100,"",ROUND(B214/C214*100-100,1)))</f>
        <v/>
      </c>
      <c r="E214" s="24"/>
    </row>
    <row r="215" customFormat="false" ht="12.75" hidden="false" customHeight="false" outlineLevel="0" collapsed="false">
      <c r="A215" s="24" t="s">
        <v>41</v>
      </c>
      <c r="B215" s="24"/>
      <c r="C215" s="25"/>
      <c r="D215" s="24" t="str">
        <f aca="false">IF(C215=0,"",IF(ABS(ROUND(B215/C215*100-100,1))&gt;100,"",ROUND(B215/C215*100-100,1)))</f>
        <v/>
      </c>
      <c r="E215" s="24"/>
    </row>
    <row r="216" customFormat="false" ht="12.75" hidden="false" customHeight="false" outlineLevel="0" collapsed="false">
      <c r="A216" s="26" t="s">
        <v>42</v>
      </c>
      <c r="B216" s="30"/>
      <c r="C216" s="31"/>
      <c r="D216" s="24" t="str">
        <f aca="false">IF(C216=0,"",IF(ABS(ROUND(B216/C216*100-100,1))&gt;100,"",ROUND(B216/C216*100-100,1)))</f>
        <v/>
      </c>
      <c r="E216" s="24"/>
    </row>
    <row r="217" customFormat="false" ht="12.75" hidden="false" customHeight="false" outlineLevel="0" collapsed="false">
      <c r="A217" s="26" t="s">
        <v>49</v>
      </c>
      <c r="B217" s="30"/>
      <c r="C217" s="31"/>
      <c r="D217" s="24" t="str">
        <f aca="false">IF(C217=0,"",IF(ABS(ROUND(B217/C217*100-100,1))&gt;100,"",ROUND(B217/C217*100-100,1)))</f>
        <v/>
      </c>
      <c r="E217" s="24"/>
    </row>
    <row r="218" customFormat="false" ht="12.75" hidden="false" customHeight="false" outlineLevel="0" collapsed="false">
      <c r="A218" s="26" t="s">
        <v>160</v>
      </c>
      <c r="B218" s="30"/>
      <c r="C218" s="31"/>
      <c r="D218" s="24" t="str">
        <f aca="false">IF(C218=0,"",IF(ABS(ROUND(B218/C218*100-100,1))&gt;100,"",ROUND(B218/C218*100-100,1)))</f>
        <v/>
      </c>
      <c r="E218" s="24"/>
    </row>
    <row r="219" customFormat="false" ht="12.75" hidden="false" customHeight="false" outlineLevel="0" collapsed="false">
      <c r="A219" s="27" t="s">
        <v>161</v>
      </c>
      <c r="B219" s="30" t="n">
        <f aca="false">SUM(B220:B224)</f>
        <v>0</v>
      </c>
      <c r="C219" s="31" t="n">
        <f aca="false">SUM(C220:C224)</f>
        <v>0</v>
      </c>
      <c r="D219" s="24" t="str">
        <f aca="false">IF(C219=0,"",IF(ABS(ROUND(B219/C219*100-100,1))&gt;100,"",ROUND(B219/C219*100-100,1)))</f>
        <v/>
      </c>
      <c r="E219" s="24"/>
    </row>
    <row r="220" customFormat="false" ht="12.75" hidden="false" customHeight="false" outlineLevel="0" collapsed="false">
      <c r="A220" s="27" t="s">
        <v>40</v>
      </c>
      <c r="B220" s="32"/>
      <c r="C220" s="33"/>
      <c r="D220" s="24" t="str">
        <f aca="false">IF(C220=0,"",IF(ABS(ROUND(B220/C220*100-100,1))&gt;100,"",ROUND(B220/C220*100-100,1)))</f>
        <v/>
      </c>
      <c r="E220" s="24"/>
    </row>
    <row r="221" customFormat="false" ht="12.75" hidden="false" customHeight="false" outlineLevel="0" collapsed="false">
      <c r="A221" s="27" t="s">
        <v>41</v>
      </c>
      <c r="B221" s="32"/>
      <c r="C221" s="33"/>
      <c r="D221" s="24" t="str">
        <f aca="false">IF(C221=0,"",IF(ABS(ROUND(B221/C221*100-100,1))&gt;100,"",ROUND(B221/C221*100-100,1)))</f>
        <v/>
      </c>
      <c r="E221" s="24"/>
    </row>
    <row r="222" customFormat="false" ht="12.75" hidden="false" customHeight="false" outlineLevel="0" collapsed="false">
      <c r="A222" s="26" t="s">
        <v>42</v>
      </c>
      <c r="B222" s="32"/>
      <c r="C222" s="33"/>
      <c r="D222" s="24" t="str">
        <f aca="false">IF(C222=0,"",IF(ABS(ROUND(B222/C222*100-100,1))&gt;100,"",ROUND(B222/C222*100-100,1)))</f>
        <v/>
      </c>
      <c r="E222" s="24"/>
    </row>
    <row r="223" customFormat="false" ht="12.75" hidden="false" customHeight="false" outlineLevel="0" collapsed="false">
      <c r="A223" s="26" t="s">
        <v>49</v>
      </c>
      <c r="B223" s="32"/>
      <c r="C223" s="33"/>
      <c r="D223" s="24" t="str">
        <f aca="false">IF(C223=0,"",IF(ABS(ROUND(B223/C223*100-100,1))&gt;100,"",ROUND(B223/C223*100-100,1)))</f>
        <v/>
      </c>
      <c r="E223" s="24"/>
    </row>
    <row r="224" customFormat="false" ht="12.75" hidden="false" customHeight="false" outlineLevel="0" collapsed="false">
      <c r="A224" s="26" t="s">
        <v>162</v>
      </c>
      <c r="B224" s="32"/>
      <c r="C224" s="33"/>
      <c r="D224" s="24" t="str">
        <f aca="false">IF(C224=0,"",IF(ABS(ROUND(B224/C224*100-100,1))&gt;100,"",ROUND(B224/C224*100-100,1)))</f>
        <v/>
      </c>
      <c r="E224" s="24"/>
    </row>
    <row r="225" customFormat="false" ht="12.75" hidden="false" customHeight="false" outlineLevel="0" collapsed="false">
      <c r="A225" s="26" t="s">
        <v>163</v>
      </c>
      <c r="B225" s="32" t="n">
        <f aca="false">SUM(B226:B231)</f>
        <v>0</v>
      </c>
      <c r="C225" s="33" t="n">
        <f aca="false">SUM(C226:C231)</f>
        <v>0</v>
      </c>
      <c r="D225" s="24" t="str">
        <f aca="false">IF(C225=0,"",IF(ABS(ROUND(B225/C225*100-100,1))&gt;100,"",ROUND(B225/C225*100-100,1)))</f>
        <v/>
      </c>
      <c r="E225" s="24"/>
    </row>
    <row r="226" customFormat="false" ht="12.75" hidden="false" customHeight="false" outlineLevel="0" collapsed="false">
      <c r="A226" s="26" t="s">
        <v>40</v>
      </c>
      <c r="B226" s="32"/>
      <c r="C226" s="33"/>
      <c r="D226" s="24" t="str">
        <f aca="false">IF(C226=0,"",IF(ABS(ROUND(B226/C226*100-100,1))&gt;100,"",ROUND(B226/C226*100-100,1)))</f>
        <v/>
      </c>
      <c r="E226" s="24"/>
    </row>
    <row r="227" customFormat="false" ht="12.75" hidden="false" customHeight="false" outlineLevel="0" collapsed="false">
      <c r="A227" s="26" t="s">
        <v>41</v>
      </c>
      <c r="B227" s="32"/>
      <c r="C227" s="33"/>
      <c r="D227" s="24" t="str">
        <f aca="false">IF(C227=0,"",IF(ABS(ROUND(B227/C227*100-100,1))&gt;100,"",ROUND(B227/C227*100-100,1)))</f>
        <v/>
      </c>
      <c r="E227" s="24"/>
    </row>
    <row r="228" customFormat="false" ht="12.75" hidden="false" customHeight="false" outlineLevel="0" collapsed="false">
      <c r="A228" s="26" t="s">
        <v>42</v>
      </c>
      <c r="B228" s="30"/>
      <c r="C228" s="31"/>
      <c r="D228" s="24" t="str">
        <f aca="false">IF(C228=0,"",IF(ABS(ROUND(B228/C228*100-100,1))&gt;100,"",ROUND(B228/C228*100-100,1)))</f>
        <v/>
      </c>
      <c r="E228" s="24"/>
    </row>
    <row r="229" customFormat="false" ht="12.75" hidden="false" customHeight="false" outlineLevel="0" collapsed="false">
      <c r="A229" s="26" t="s">
        <v>164</v>
      </c>
      <c r="B229" s="30"/>
      <c r="C229" s="31"/>
      <c r="D229" s="24" t="str">
        <f aca="false">IF(C229=0,"",IF(ABS(ROUND(B229/C229*100-100,1))&gt;100,"",ROUND(B229/C229*100-100,1)))</f>
        <v/>
      </c>
      <c r="E229" s="24"/>
    </row>
    <row r="230" customFormat="false" ht="12.75" hidden="false" customHeight="false" outlineLevel="0" collapsed="false">
      <c r="A230" s="26" t="s">
        <v>49</v>
      </c>
      <c r="B230" s="30"/>
      <c r="C230" s="31"/>
      <c r="D230" s="24" t="str">
        <f aca="false">IF(C230=0,"",IF(ABS(ROUND(B230/C230*100-100,1))&gt;100,"",ROUND(B230/C230*100-100,1)))</f>
        <v/>
      </c>
      <c r="E230" s="24"/>
    </row>
    <row r="231" customFormat="false" ht="12.75" hidden="false" customHeight="false" outlineLevel="0" collapsed="false">
      <c r="A231" s="26" t="s">
        <v>165</v>
      </c>
      <c r="B231" s="30"/>
      <c r="C231" s="31"/>
      <c r="D231" s="24" t="str">
        <f aca="false">IF(C231=0,"",IF(ABS(ROUND(B231/C231*100-100,1))&gt;100,"",ROUND(B231/C231*100-100,1)))</f>
        <v/>
      </c>
      <c r="E231" s="24"/>
    </row>
    <row r="232" customFormat="false" ht="12.75" hidden="false" customHeight="false" outlineLevel="0" collapsed="false">
      <c r="A232" s="26" t="s">
        <v>166</v>
      </c>
      <c r="B232" s="30" t="n">
        <f aca="false">SUM(B233:B246)</f>
        <v>2220</v>
      </c>
      <c r="C232" s="31" t="n">
        <f aca="false">SUM(C233:C246)</f>
        <v>2700</v>
      </c>
      <c r="D232" s="24" t="n">
        <f aca="false">IF(C232=0,"",IF(ABS(ROUND(B232/C232*100-100,1))&gt;100,"",ROUND(B232/C232*100-100,1)))</f>
        <v>-17.8</v>
      </c>
      <c r="E232" s="24"/>
    </row>
    <row r="233" customFormat="false" ht="12.75" hidden="false" customHeight="false" outlineLevel="0" collapsed="false">
      <c r="A233" s="26" t="s">
        <v>40</v>
      </c>
      <c r="B233" s="24" t="n">
        <v>1554</v>
      </c>
      <c r="C233" s="25" t="n">
        <v>2081</v>
      </c>
      <c r="D233" s="24" t="n">
        <f aca="false">IF(C233=0,"",IF(ABS(ROUND(B233/C233*100-100,1))&gt;100,"",ROUND(B233/C233*100-100,1)))</f>
        <v>-25.3</v>
      </c>
      <c r="E233" s="24"/>
    </row>
    <row r="234" customFormat="false" ht="12.75" hidden="false" customHeight="false" outlineLevel="0" collapsed="false">
      <c r="A234" s="26" t="s">
        <v>41</v>
      </c>
      <c r="B234" s="24" t="n">
        <v>654</v>
      </c>
      <c r="C234" s="25" t="n">
        <f aca="false">599+20</f>
        <v>619</v>
      </c>
      <c r="D234" s="24" t="n">
        <f aca="false">IF(C234=0,"",IF(ABS(ROUND(B234/C234*100-100,1))&gt;100,"",ROUND(B234/C234*100-100,1)))</f>
        <v>5.7</v>
      </c>
      <c r="E234" s="24"/>
    </row>
    <row r="235" customFormat="false" ht="12.75" hidden="false" customHeight="false" outlineLevel="0" collapsed="false">
      <c r="A235" s="26" t="s">
        <v>42</v>
      </c>
      <c r="B235" s="24"/>
      <c r="C235" s="25"/>
      <c r="D235" s="24" t="str">
        <f aca="false">IF(C235=0,"",IF(ABS(ROUND(B235/C235*100-100,1))&gt;100,"",ROUND(B235/C235*100-100,1)))</f>
        <v/>
      </c>
      <c r="E235" s="24"/>
    </row>
    <row r="236" customFormat="false" ht="12.75" hidden="false" customHeight="false" outlineLevel="0" collapsed="false">
      <c r="A236" s="26" t="s">
        <v>167</v>
      </c>
      <c r="B236" s="24" t="n">
        <v>4</v>
      </c>
      <c r="C236" s="25"/>
      <c r="D236" s="24" t="str">
        <f aca="false">IF(C236=0,"",IF(ABS(ROUND(B236/C236*100-100,1))&gt;100,"",ROUND(B236/C236*100-100,1)))</f>
        <v/>
      </c>
      <c r="E236" s="24"/>
    </row>
    <row r="237" customFormat="false" ht="12.75" hidden="false" customHeight="false" outlineLevel="0" collapsed="false">
      <c r="A237" s="26" t="s">
        <v>168</v>
      </c>
      <c r="B237" s="24"/>
      <c r="C237" s="25"/>
      <c r="D237" s="24" t="str">
        <f aca="false">IF(C237=0,"",IF(ABS(ROUND(B237/C237*100-100,1))&gt;100,"",ROUND(B237/C237*100-100,1)))</f>
        <v/>
      </c>
      <c r="E237" s="24"/>
    </row>
    <row r="238" customFormat="false" ht="12.75" hidden="false" customHeight="false" outlineLevel="0" collapsed="false">
      <c r="A238" s="26" t="s">
        <v>82</v>
      </c>
      <c r="B238" s="24"/>
      <c r="C238" s="25"/>
      <c r="D238" s="24" t="str">
        <f aca="false">IF(C238=0,"",IF(ABS(ROUND(B238/C238*100-100,1))&gt;100,"",ROUND(B238/C238*100-100,1)))</f>
        <v/>
      </c>
      <c r="E238" s="24"/>
    </row>
    <row r="239" customFormat="false" ht="12.75" hidden="false" customHeight="false" outlineLevel="0" collapsed="false">
      <c r="A239" s="26" t="s">
        <v>169</v>
      </c>
      <c r="B239" s="24"/>
      <c r="C239" s="25"/>
      <c r="D239" s="24" t="str">
        <f aca="false">IF(C239=0,"",IF(ABS(ROUND(B239/C239*100-100,1))&gt;100,"",ROUND(B239/C239*100-100,1)))</f>
        <v/>
      </c>
      <c r="E239" s="24"/>
    </row>
    <row r="240" customFormat="false" ht="12.75" hidden="false" customHeight="false" outlineLevel="0" collapsed="false">
      <c r="A240" s="26" t="s">
        <v>170</v>
      </c>
      <c r="B240" s="24" t="n">
        <v>8</v>
      </c>
      <c r="C240" s="25"/>
      <c r="D240" s="24" t="str">
        <f aca="false">IF(C240=0,"",IF(ABS(ROUND(B240/C240*100-100,1))&gt;100,"",ROUND(B240/C240*100-100,1)))</f>
        <v/>
      </c>
      <c r="E240" s="24"/>
    </row>
    <row r="241" customFormat="false" ht="12.75" hidden="false" customHeight="false" outlineLevel="0" collapsed="false">
      <c r="A241" s="26" t="s">
        <v>171</v>
      </c>
      <c r="B241" s="24"/>
      <c r="C241" s="25"/>
      <c r="D241" s="24" t="str">
        <f aca="false">IF(C241=0,"",IF(ABS(ROUND(B241/C241*100-100,1))&gt;100,"",ROUND(B241/C241*100-100,1)))</f>
        <v/>
      </c>
      <c r="E241" s="24"/>
    </row>
    <row r="242" customFormat="false" ht="12.75" hidden="false" customHeight="false" outlineLevel="0" collapsed="false">
      <c r="A242" s="26" t="s">
        <v>172</v>
      </c>
      <c r="B242" s="24"/>
      <c r="C242" s="25"/>
      <c r="D242" s="24" t="str">
        <f aca="false">IF(C242=0,"",IF(ABS(ROUND(B242/C242*100-100,1))&gt;100,"",ROUND(B242/C242*100-100,1)))</f>
        <v/>
      </c>
      <c r="E242" s="24"/>
    </row>
    <row r="243" customFormat="false" ht="12.75" hidden="false" customHeight="false" outlineLevel="0" collapsed="false">
      <c r="A243" s="26" t="s">
        <v>173</v>
      </c>
      <c r="B243" s="24"/>
      <c r="C243" s="25"/>
      <c r="D243" s="24" t="str">
        <f aca="false">IF(C243=0,"",IF(ABS(ROUND(B243/C243*100-100,1))&gt;100,"",ROUND(B243/C243*100-100,1)))</f>
        <v/>
      </c>
      <c r="E243" s="24"/>
    </row>
    <row r="244" customFormat="false" ht="12.75" hidden="false" customHeight="false" outlineLevel="0" collapsed="false">
      <c r="A244" s="26" t="s">
        <v>174</v>
      </c>
      <c r="B244" s="24"/>
      <c r="C244" s="25"/>
      <c r="D244" s="24" t="str">
        <f aca="false">IF(C244=0,"",IF(ABS(ROUND(B244/C244*100-100,1))&gt;100,"",ROUND(B244/C244*100-100,1)))</f>
        <v/>
      </c>
      <c r="E244" s="24"/>
    </row>
    <row r="245" customFormat="false" ht="12.75" hidden="false" customHeight="false" outlineLevel="0" collapsed="false">
      <c r="A245" s="26" t="s">
        <v>49</v>
      </c>
      <c r="B245" s="24"/>
      <c r="C245" s="25"/>
      <c r="D245" s="24" t="str">
        <f aca="false">IF(C245=0,"",IF(ABS(ROUND(B245/C245*100-100,1))&gt;100,"",ROUND(B245/C245*100-100,1)))</f>
        <v/>
      </c>
      <c r="E245" s="24"/>
    </row>
    <row r="246" customFormat="false" ht="12.75" hidden="false" customHeight="false" outlineLevel="0" collapsed="false">
      <c r="A246" s="26" t="s">
        <v>175</v>
      </c>
      <c r="B246" s="24"/>
      <c r="C246" s="25"/>
      <c r="D246" s="24" t="str">
        <f aca="false">IF(C246=0,"",IF(ABS(ROUND(B246/C246*100-100,1))&gt;100,"",ROUND(B246/C246*100-100,1)))</f>
        <v/>
      </c>
      <c r="E246" s="24"/>
    </row>
    <row r="247" customFormat="false" ht="12.75" hidden="false" customHeight="false" outlineLevel="0" collapsed="false">
      <c r="A247" s="26" t="s">
        <v>176</v>
      </c>
      <c r="B247" s="24" t="n">
        <f aca="false">SUM(B248:B249)</f>
        <v>2</v>
      </c>
      <c r="C247" s="25" t="n">
        <f aca="false">SUM(C248:C249)</f>
        <v>0</v>
      </c>
      <c r="D247" s="24" t="str">
        <f aca="false">IF(C247=0,"",IF(ABS(ROUND(B247/C247*100-100,1))&gt;100,"",ROUND(B247/C247*100-100,1)))</f>
        <v/>
      </c>
      <c r="E247" s="24"/>
    </row>
    <row r="248" customFormat="false" ht="12.75" hidden="false" customHeight="false" outlineLevel="0" collapsed="false">
      <c r="A248" s="27" t="s">
        <v>177</v>
      </c>
      <c r="B248" s="24"/>
      <c r="C248" s="25"/>
      <c r="D248" s="24" t="str">
        <f aca="false">IF(C248=0,"",IF(ABS(ROUND(B248/C248*100-100,1))&gt;100,"",ROUND(B248/C248*100-100,1)))</f>
        <v/>
      </c>
      <c r="E248" s="24"/>
    </row>
    <row r="249" customFormat="false" ht="12.75" hidden="false" customHeight="false" outlineLevel="0" collapsed="false">
      <c r="A249" s="27" t="s">
        <v>178</v>
      </c>
      <c r="B249" s="24" t="n">
        <v>2</v>
      </c>
      <c r="C249" s="25"/>
      <c r="D249" s="24" t="str">
        <f aca="false">IF(C249=0,"",IF(ABS(ROUND(B249/C249*100-100,1))&gt;100,"",ROUND(B249/C249*100-100,1)))</f>
        <v/>
      </c>
      <c r="E249" s="24"/>
    </row>
    <row r="250" customFormat="false" ht="12.75" hidden="false" customHeight="false" outlineLevel="0" collapsed="false">
      <c r="A250" s="24" t="s">
        <v>179</v>
      </c>
      <c r="B250" s="24" t="n">
        <f aca="false">SUM(B251,B252)</f>
        <v>0</v>
      </c>
      <c r="C250" s="25" t="n">
        <f aca="false">SUM(C251,C252)</f>
        <v>0</v>
      </c>
      <c r="D250" s="24" t="str">
        <f aca="false">IF(C250=0,"",IF(ABS(ROUND(B250/C250*100-100,1))&gt;100,"",ROUND(B250/C250*100-100,1)))</f>
        <v/>
      </c>
      <c r="E250" s="24"/>
    </row>
    <row r="251" customFormat="false" ht="12.75" hidden="false" customHeight="false" outlineLevel="0" collapsed="false">
      <c r="A251" s="26" t="s">
        <v>180</v>
      </c>
      <c r="B251" s="24"/>
      <c r="C251" s="25"/>
      <c r="D251" s="24" t="str">
        <f aca="false">IF(C251=0,"",IF(ABS(ROUND(B251/C251*100-100,1))&gt;100,"",ROUND(B251/C251*100-100,1)))</f>
        <v/>
      </c>
      <c r="E251" s="24"/>
    </row>
    <row r="252" customFormat="false" ht="12.75" hidden="false" customHeight="false" outlineLevel="0" collapsed="false">
      <c r="A252" s="26" t="s">
        <v>181</v>
      </c>
      <c r="B252" s="24"/>
      <c r="C252" s="25"/>
      <c r="D252" s="24" t="str">
        <f aca="false">IF(C252=0,"",IF(ABS(ROUND(B252/C252*100-100,1))&gt;100,"",ROUND(B252/C252*100-100,1)))</f>
        <v/>
      </c>
      <c r="E252" s="24"/>
    </row>
    <row r="253" customFormat="false" ht="12.75" hidden="false" customHeight="false" outlineLevel="0" collapsed="false">
      <c r="A253" s="24" t="s">
        <v>182</v>
      </c>
      <c r="B253" s="24" t="n">
        <f aca="false">SUM(B254,B264)</f>
        <v>0</v>
      </c>
      <c r="C253" s="25" t="n">
        <f aca="false">SUM(C254,C264)</f>
        <v>0</v>
      </c>
      <c r="D253" s="24" t="str">
        <f aca="false">IF(C253=0,"",IF(ABS(ROUND(B253/C253*100-100,1))&gt;100,"",ROUND(B253/C253*100-100,1)))</f>
        <v/>
      </c>
      <c r="E253" s="24"/>
    </row>
    <row r="254" customFormat="false" ht="12.75" hidden="false" customHeight="false" outlineLevel="0" collapsed="false">
      <c r="A254" s="27" t="s">
        <v>183</v>
      </c>
      <c r="B254" s="24" t="n">
        <f aca="false">SUM(B255:B263)</f>
        <v>0</v>
      </c>
      <c r="C254" s="25" t="n">
        <f aca="false">SUM(C255:C263)</f>
        <v>0</v>
      </c>
      <c r="D254" s="24" t="str">
        <f aca="false">IF(C254=0,"",IF(ABS(ROUND(B254/C254*100-100,1))&gt;100,"",ROUND(B254/C254*100-100,1)))</f>
        <v/>
      </c>
      <c r="E254" s="24"/>
    </row>
    <row r="255" customFormat="false" ht="12.75" hidden="false" customHeight="false" outlineLevel="0" collapsed="false">
      <c r="A255" s="27" t="s">
        <v>184</v>
      </c>
      <c r="B255" s="24"/>
      <c r="C255" s="25"/>
      <c r="D255" s="24" t="str">
        <f aca="false">IF(C255=0,"",IF(ABS(ROUND(B255/C255*100-100,1))&gt;100,"",ROUND(B255/C255*100-100,1)))</f>
        <v/>
      </c>
      <c r="E255" s="24"/>
    </row>
    <row r="256" customFormat="false" ht="12.75" hidden="false" customHeight="false" outlineLevel="0" collapsed="false">
      <c r="A256" s="26" t="s">
        <v>185</v>
      </c>
      <c r="B256" s="24"/>
      <c r="C256" s="25"/>
      <c r="D256" s="24" t="str">
        <f aca="false">IF(C256=0,"",IF(ABS(ROUND(B256/C256*100-100,1))&gt;100,"",ROUND(B256/C256*100-100,1)))</f>
        <v/>
      </c>
      <c r="E256" s="24"/>
    </row>
    <row r="257" customFormat="false" ht="12.75" hidden="false" customHeight="false" outlineLevel="0" collapsed="false">
      <c r="A257" s="26" t="s">
        <v>186</v>
      </c>
      <c r="B257" s="24"/>
      <c r="C257" s="25"/>
      <c r="D257" s="24" t="str">
        <f aca="false">IF(C257=0,"",IF(ABS(ROUND(B257/C257*100-100,1))&gt;100,"",ROUND(B257/C257*100-100,1)))</f>
        <v/>
      </c>
      <c r="E257" s="24"/>
    </row>
    <row r="258" customFormat="false" ht="12.75" hidden="false" customHeight="false" outlineLevel="0" collapsed="false">
      <c r="A258" s="26" t="s">
        <v>187</v>
      </c>
      <c r="B258" s="24"/>
      <c r="C258" s="25"/>
      <c r="D258" s="24" t="str">
        <f aca="false">IF(C258=0,"",IF(ABS(ROUND(B258/C258*100-100,1))&gt;100,"",ROUND(B258/C258*100-100,1)))</f>
        <v/>
      </c>
      <c r="E258" s="24"/>
    </row>
    <row r="259" customFormat="false" ht="12.75" hidden="false" customHeight="false" outlineLevel="0" collapsed="false">
      <c r="A259" s="27" t="s">
        <v>188</v>
      </c>
      <c r="B259" s="24"/>
      <c r="C259" s="25"/>
      <c r="D259" s="24" t="str">
        <f aca="false">IF(C259=0,"",IF(ABS(ROUND(B259/C259*100-100,1))&gt;100,"",ROUND(B259/C259*100-100,1)))</f>
        <v/>
      </c>
      <c r="E259" s="24"/>
    </row>
    <row r="260" customFormat="false" ht="12.75" hidden="false" customHeight="false" outlineLevel="0" collapsed="false">
      <c r="A260" s="27" t="s">
        <v>189</v>
      </c>
      <c r="B260" s="24"/>
      <c r="C260" s="25"/>
      <c r="D260" s="24" t="str">
        <f aca="false">IF(C260=0,"",IF(ABS(ROUND(B260/C260*100-100,1))&gt;100,"",ROUND(B260/C260*100-100,1)))</f>
        <v/>
      </c>
      <c r="E260" s="24"/>
    </row>
    <row r="261" customFormat="false" ht="12.75" hidden="false" customHeight="false" outlineLevel="0" collapsed="false">
      <c r="A261" s="27" t="s">
        <v>190</v>
      </c>
      <c r="B261" s="24"/>
      <c r="C261" s="25"/>
      <c r="D261" s="24" t="str">
        <f aca="false">IF(C261=0,"",IF(ABS(ROUND(B261/C261*100-100,1))&gt;100,"",ROUND(B261/C261*100-100,1)))</f>
        <v/>
      </c>
      <c r="E261" s="24"/>
    </row>
    <row r="262" customFormat="false" ht="12.75" hidden="false" customHeight="false" outlineLevel="0" collapsed="false">
      <c r="A262" s="27" t="s">
        <v>191</v>
      </c>
      <c r="B262" s="24"/>
      <c r="C262" s="25"/>
      <c r="D262" s="24" t="str">
        <f aca="false">IF(C262=0,"",IF(ABS(ROUND(B262/C262*100-100,1))&gt;100,"",ROUND(B262/C262*100-100,1)))</f>
        <v/>
      </c>
      <c r="E262" s="24"/>
    </row>
    <row r="263" customFormat="false" ht="12.75" hidden="false" customHeight="false" outlineLevel="0" collapsed="false">
      <c r="A263" s="27" t="s">
        <v>192</v>
      </c>
      <c r="B263" s="24"/>
      <c r="C263" s="25"/>
      <c r="D263" s="24" t="str">
        <f aca="false">IF(C263=0,"",IF(ABS(ROUND(B263/C263*100-100,1))&gt;100,"",ROUND(B263/C263*100-100,1)))</f>
        <v/>
      </c>
      <c r="E263" s="24"/>
    </row>
    <row r="264" customFormat="false" ht="12.75" hidden="false" customHeight="false" outlineLevel="0" collapsed="false">
      <c r="A264" s="27" t="s">
        <v>193</v>
      </c>
      <c r="B264" s="24"/>
      <c r="C264" s="25"/>
      <c r="D264" s="24" t="str">
        <f aca="false">IF(C264=0,"",IF(ABS(ROUND(B264/C264*100-100,1))&gt;100,"",ROUND(B264/C264*100-100,1)))</f>
        <v/>
      </c>
      <c r="E264" s="24"/>
    </row>
    <row r="265" customFormat="false" ht="12.75" hidden="false" customHeight="false" outlineLevel="0" collapsed="false">
      <c r="A265" s="24" t="s">
        <v>194</v>
      </c>
      <c r="B265" s="24" t="n">
        <f aca="false">SUM(B266,B269,B280,B287,B295,B304,B320,B330,B340,B348,B354)</f>
        <v>7780</v>
      </c>
      <c r="C265" s="25" t="n">
        <f aca="false">SUM(C266,C269,C280,C287,C295,C304,C320,C330,C340,C348,C354)</f>
        <v>7087</v>
      </c>
      <c r="D265" s="24" t="n">
        <f aca="false">IF(C265=0,"",IF(ABS(ROUND(B265/C265*100-100,1))&gt;100,"",ROUND(B265/C265*100-100,1)))</f>
        <v>9.8</v>
      </c>
      <c r="E265" s="24"/>
    </row>
    <row r="266" customFormat="false" ht="12.75" hidden="false" customHeight="false" outlineLevel="0" collapsed="false">
      <c r="A266" s="26" t="s">
        <v>195</v>
      </c>
      <c r="B266" s="24" t="n">
        <f aca="false">SUM(B267:B268)</f>
        <v>0</v>
      </c>
      <c r="C266" s="25" t="n">
        <f aca="false">SUM(C267:C268)</f>
        <v>0</v>
      </c>
      <c r="D266" s="24" t="str">
        <f aca="false">IF(C266=0,"",IF(ABS(ROUND(B266/C266*100-100,1))&gt;100,"",ROUND(B266/C266*100-100,1)))</f>
        <v/>
      </c>
      <c r="E266" s="24"/>
    </row>
    <row r="267" customFormat="false" ht="12.75" hidden="false" customHeight="false" outlineLevel="0" collapsed="false">
      <c r="A267" s="26" t="s">
        <v>196</v>
      </c>
      <c r="B267" s="24"/>
      <c r="C267" s="25"/>
      <c r="D267" s="24" t="str">
        <f aca="false">IF(C267=0,"",IF(ABS(ROUND(B267/C267*100-100,1))&gt;100,"",ROUND(B267/C267*100-100,1)))</f>
        <v/>
      </c>
      <c r="E267" s="24"/>
    </row>
    <row r="268" customFormat="false" ht="12.75" hidden="false" customHeight="false" outlineLevel="0" collapsed="false">
      <c r="A268" s="27" t="s">
        <v>197</v>
      </c>
      <c r="B268" s="24"/>
      <c r="C268" s="25"/>
      <c r="D268" s="24" t="str">
        <f aca="false">IF(C268=0,"",IF(ABS(ROUND(B268/C268*100-100,1))&gt;100,"",ROUND(B268/C268*100-100,1)))</f>
        <v/>
      </c>
      <c r="E268" s="24"/>
    </row>
    <row r="269" customFormat="false" ht="12.75" hidden="false" customHeight="false" outlineLevel="0" collapsed="false">
      <c r="A269" s="27" t="s">
        <v>198</v>
      </c>
      <c r="B269" s="24" t="n">
        <f aca="false">SUM(B270:B279)</f>
        <v>7011</v>
      </c>
      <c r="C269" s="25" t="n">
        <f aca="false">SUM(C270:C279)</f>
        <v>6492</v>
      </c>
      <c r="D269" s="24" t="n">
        <f aca="false">IF(C269=0,"",IF(ABS(ROUND(B269/C269*100-100,1))&gt;100,"",ROUND(B269/C269*100-100,1)))</f>
        <v>8</v>
      </c>
      <c r="E269" s="24"/>
    </row>
    <row r="270" customFormat="false" ht="12.75" hidden="false" customHeight="false" outlineLevel="0" collapsed="false">
      <c r="A270" s="27" t="s">
        <v>40</v>
      </c>
      <c r="B270" s="24" t="n">
        <v>5282</v>
      </c>
      <c r="C270" s="25" t="n">
        <v>5824</v>
      </c>
      <c r="D270" s="24" t="n">
        <f aca="false">IF(C270=0,"",IF(ABS(ROUND(B270/C270*100-100,1))&gt;100,"",ROUND(B270/C270*100-100,1)))</f>
        <v>-9.3</v>
      </c>
      <c r="E270" s="24"/>
    </row>
    <row r="271" customFormat="false" ht="12.75" hidden="false" customHeight="false" outlineLevel="0" collapsed="false">
      <c r="A271" s="27" t="s">
        <v>41</v>
      </c>
      <c r="B271" s="24" t="n">
        <v>1729</v>
      </c>
      <c r="C271" s="25" t="n">
        <v>608</v>
      </c>
      <c r="D271" s="24" t="str">
        <f aca="false">IF(C271=0,"",IF(ABS(ROUND(B271/C271*100-100,1))&gt;100,"",ROUND(B271/C271*100-100,1)))</f>
        <v/>
      </c>
      <c r="E271" s="24"/>
    </row>
    <row r="272" customFormat="false" ht="12.75" hidden="false" customHeight="false" outlineLevel="0" collapsed="false">
      <c r="A272" s="27" t="s">
        <v>42</v>
      </c>
      <c r="B272" s="24"/>
      <c r="C272" s="25"/>
      <c r="D272" s="24" t="str">
        <f aca="false">IF(C272=0,"",IF(ABS(ROUND(B272/C272*100-100,1))&gt;100,"",ROUND(B272/C272*100-100,1)))</f>
        <v/>
      </c>
      <c r="E272" s="24"/>
    </row>
    <row r="273" customFormat="false" ht="12.75" hidden="false" customHeight="false" outlineLevel="0" collapsed="false">
      <c r="A273" s="27" t="s">
        <v>82</v>
      </c>
      <c r="B273" s="24"/>
      <c r="C273" s="25"/>
      <c r="D273" s="24" t="str">
        <f aca="false">IF(C273=0,"",IF(ABS(ROUND(B273/C273*100-100,1))&gt;100,"",ROUND(B273/C273*100-100,1)))</f>
        <v/>
      </c>
      <c r="E273" s="24"/>
    </row>
    <row r="274" customFormat="false" ht="12.75" hidden="false" customHeight="false" outlineLevel="0" collapsed="false">
      <c r="A274" s="27" t="s">
        <v>199</v>
      </c>
      <c r="B274" s="24"/>
      <c r="C274" s="25"/>
      <c r="D274" s="24" t="str">
        <f aca="false">IF(C274=0,"",IF(ABS(ROUND(B274/C274*100-100,1))&gt;100,"",ROUND(B274/C274*100-100,1)))</f>
        <v/>
      </c>
      <c r="E274" s="24"/>
    </row>
    <row r="275" customFormat="false" ht="12.75" hidden="false" customHeight="false" outlineLevel="0" collapsed="false">
      <c r="A275" s="27" t="s">
        <v>200</v>
      </c>
      <c r="B275" s="24"/>
      <c r="C275" s="25"/>
      <c r="D275" s="24" t="str">
        <f aca="false">IF(C275=0,"",IF(ABS(ROUND(B275/C275*100-100,1))&gt;100,"",ROUND(B275/C275*100-100,1)))</f>
        <v/>
      </c>
      <c r="E275" s="24"/>
    </row>
    <row r="276" customFormat="false" ht="12.75" hidden="false" customHeight="false" outlineLevel="0" collapsed="false">
      <c r="A276" s="27" t="s">
        <v>201</v>
      </c>
      <c r="B276" s="24"/>
      <c r="C276" s="25"/>
      <c r="D276" s="24" t="str">
        <f aca="false">IF(C276=0,"",IF(ABS(ROUND(B276/C276*100-100,1))&gt;100,"",ROUND(B276/C276*100-100,1)))</f>
        <v/>
      </c>
      <c r="E276" s="24"/>
    </row>
    <row r="277" customFormat="false" ht="12.75" hidden="false" customHeight="false" outlineLevel="0" collapsed="false">
      <c r="A277" s="27" t="s">
        <v>202</v>
      </c>
      <c r="B277" s="24"/>
      <c r="C277" s="25"/>
      <c r="D277" s="24" t="str">
        <f aca="false">IF(C277=0,"",IF(ABS(ROUND(B277/C277*100-100,1))&gt;100,"",ROUND(B277/C277*100-100,1)))</f>
        <v/>
      </c>
      <c r="E277" s="24"/>
    </row>
    <row r="278" customFormat="false" ht="12.75" hidden="false" customHeight="false" outlineLevel="0" collapsed="false">
      <c r="A278" s="27" t="s">
        <v>49</v>
      </c>
      <c r="B278" s="24"/>
      <c r="C278" s="25"/>
      <c r="D278" s="24" t="str">
        <f aca="false">IF(C278=0,"",IF(ABS(ROUND(B278/C278*100-100,1))&gt;100,"",ROUND(B278/C278*100-100,1)))</f>
        <v/>
      </c>
      <c r="E278" s="24"/>
    </row>
    <row r="279" customFormat="false" ht="12.75" hidden="false" customHeight="false" outlineLevel="0" collapsed="false">
      <c r="A279" s="27" t="s">
        <v>203</v>
      </c>
      <c r="B279" s="24"/>
      <c r="C279" s="25" t="n">
        <v>60</v>
      </c>
      <c r="D279" s="24" t="n">
        <f aca="false">IF(C279=0,"",IF(ABS(ROUND(B279/C279*100-100,1))&gt;100,"",ROUND(B279/C279*100-100,1)))</f>
        <v>-100</v>
      </c>
      <c r="E279" s="24"/>
    </row>
    <row r="280" customFormat="false" ht="12.75" hidden="false" customHeight="false" outlineLevel="0" collapsed="false">
      <c r="A280" s="26" t="s">
        <v>204</v>
      </c>
      <c r="B280" s="24" t="n">
        <f aca="false">SUM(B281:B286)</f>
        <v>0</v>
      </c>
      <c r="C280" s="25" t="n">
        <f aca="false">SUM(C281:C286)</f>
        <v>0</v>
      </c>
      <c r="D280" s="24" t="str">
        <f aca="false">IF(C280=0,"",IF(ABS(ROUND(B280/C280*100-100,1))&gt;100,"",ROUND(B280/C280*100-100,1)))</f>
        <v/>
      </c>
      <c r="E280" s="24"/>
    </row>
    <row r="281" customFormat="false" ht="12.75" hidden="false" customHeight="false" outlineLevel="0" collapsed="false">
      <c r="A281" s="26" t="s">
        <v>40</v>
      </c>
      <c r="B281" s="24"/>
      <c r="C281" s="25"/>
      <c r="D281" s="24" t="str">
        <f aca="false">IF(C281=0,"",IF(ABS(ROUND(B281/C281*100-100,1))&gt;100,"",ROUND(B281/C281*100-100,1)))</f>
        <v/>
      </c>
      <c r="E281" s="24"/>
    </row>
    <row r="282" customFormat="false" ht="12.75" hidden="false" customHeight="false" outlineLevel="0" collapsed="false">
      <c r="A282" s="26" t="s">
        <v>41</v>
      </c>
      <c r="B282" s="24"/>
      <c r="C282" s="25"/>
      <c r="D282" s="24" t="str">
        <f aca="false">IF(C282=0,"",IF(ABS(ROUND(B282/C282*100-100,1))&gt;100,"",ROUND(B282/C282*100-100,1)))</f>
        <v/>
      </c>
      <c r="E282" s="24"/>
    </row>
    <row r="283" customFormat="false" ht="12.75" hidden="false" customHeight="false" outlineLevel="0" collapsed="false">
      <c r="A283" s="27" t="s">
        <v>42</v>
      </c>
      <c r="B283" s="24"/>
      <c r="C283" s="25"/>
      <c r="D283" s="24" t="str">
        <f aca="false">IF(C283=0,"",IF(ABS(ROUND(B283/C283*100-100,1))&gt;100,"",ROUND(B283/C283*100-100,1)))</f>
        <v/>
      </c>
      <c r="E283" s="24"/>
    </row>
    <row r="284" customFormat="false" ht="12.75" hidden="false" customHeight="false" outlineLevel="0" collapsed="false">
      <c r="A284" s="27" t="s">
        <v>205</v>
      </c>
      <c r="B284" s="24"/>
      <c r="C284" s="25"/>
      <c r="D284" s="24" t="str">
        <f aca="false">IF(C284=0,"",IF(ABS(ROUND(B284/C284*100-100,1))&gt;100,"",ROUND(B284/C284*100-100,1)))</f>
        <v/>
      </c>
      <c r="E284" s="24"/>
    </row>
    <row r="285" customFormat="false" ht="12.75" hidden="false" customHeight="false" outlineLevel="0" collapsed="false">
      <c r="A285" s="27" t="s">
        <v>49</v>
      </c>
      <c r="B285" s="24"/>
      <c r="C285" s="25"/>
      <c r="D285" s="24" t="str">
        <f aca="false">IF(C285=0,"",IF(ABS(ROUND(B285/C285*100-100,1))&gt;100,"",ROUND(B285/C285*100-100,1)))</f>
        <v/>
      </c>
      <c r="E285" s="24"/>
    </row>
    <row r="286" customFormat="false" ht="12.75" hidden="false" customHeight="false" outlineLevel="0" collapsed="false">
      <c r="A286" s="24" t="s">
        <v>206</v>
      </c>
      <c r="B286" s="24"/>
      <c r="C286" s="25"/>
      <c r="D286" s="24" t="str">
        <f aca="false">IF(C286=0,"",IF(ABS(ROUND(B286/C286*100-100,1))&gt;100,"",ROUND(B286/C286*100-100,1)))</f>
        <v/>
      </c>
      <c r="E286" s="24"/>
    </row>
    <row r="287" customFormat="false" ht="12.75" hidden="false" customHeight="false" outlineLevel="0" collapsed="false">
      <c r="A287" s="26" t="s">
        <v>207</v>
      </c>
      <c r="B287" s="24" t="n">
        <f aca="false">SUM(B288:B294)</f>
        <v>0</v>
      </c>
      <c r="C287" s="25" t="n">
        <f aca="false">SUM(C288:C294)</f>
        <v>0</v>
      </c>
      <c r="D287" s="24" t="str">
        <f aca="false">IF(C287=0,"",IF(ABS(ROUND(B287/C287*100-100,1))&gt;100,"",ROUND(B287/C287*100-100,1)))</f>
        <v/>
      </c>
      <c r="E287" s="24"/>
    </row>
    <row r="288" customFormat="false" ht="12.75" hidden="false" customHeight="false" outlineLevel="0" collapsed="false">
      <c r="A288" s="26" t="s">
        <v>40</v>
      </c>
      <c r="B288" s="24"/>
      <c r="C288" s="25"/>
      <c r="D288" s="24" t="str">
        <f aca="false">IF(C288=0,"",IF(ABS(ROUND(B288/C288*100-100,1))&gt;100,"",ROUND(B288/C288*100-100,1)))</f>
        <v/>
      </c>
      <c r="E288" s="24"/>
    </row>
    <row r="289" customFormat="false" ht="12.75" hidden="false" customHeight="false" outlineLevel="0" collapsed="false">
      <c r="A289" s="26" t="s">
        <v>41</v>
      </c>
      <c r="B289" s="24"/>
      <c r="C289" s="25"/>
      <c r="D289" s="24" t="str">
        <f aca="false">IF(C289=0,"",IF(ABS(ROUND(B289/C289*100-100,1))&gt;100,"",ROUND(B289/C289*100-100,1)))</f>
        <v/>
      </c>
      <c r="E289" s="24"/>
    </row>
    <row r="290" customFormat="false" ht="12.75" hidden="false" customHeight="false" outlineLevel="0" collapsed="false">
      <c r="A290" s="27" t="s">
        <v>42</v>
      </c>
      <c r="B290" s="24"/>
      <c r="C290" s="25"/>
      <c r="D290" s="24" t="str">
        <f aca="false">IF(C290=0,"",IF(ABS(ROUND(B290/C290*100-100,1))&gt;100,"",ROUND(B290/C290*100-100,1)))</f>
        <v/>
      </c>
      <c r="E290" s="24"/>
    </row>
    <row r="291" customFormat="false" ht="12.75" hidden="false" customHeight="false" outlineLevel="0" collapsed="false">
      <c r="A291" s="27" t="s">
        <v>208</v>
      </c>
      <c r="B291" s="24"/>
      <c r="C291" s="25"/>
      <c r="D291" s="24" t="str">
        <f aca="false">IF(C291=0,"",IF(ABS(ROUND(B291/C291*100-100,1))&gt;100,"",ROUND(B291/C291*100-100,1)))</f>
        <v/>
      </c>
      <c r="E291" s="24"/>
    </row>
    <row r="292" customFormat="false" ht="12.75" hidden="false" customHeight="false" outlineLevel="0" collapsed="false">
      <c r="A292" s="27" t="s">
        <v>209</v>
      </c>
      <c r="B292" s="24"/>
      <c r="C292" s="25"/>
      <c r="D292" s="24" t="str">
        <f aca="false">IF(C292=0,"",IF(ABS(ROUND(B292/C292*100-100,1))&gt;100,"",ROUND(B292/C292*100-100,1)))</f>
        <v/>
      </c>
      <c r="E292" s="24"/>
    </row>
    <row r="293" customFormat="false" ht="12.75" hidden="false" customHeight="false" outlineLevel="0" collapsed="false">
      <c r="A293" s="27" t="s">
        <v>49</v>
      </c>
      <c r="B293" s="24"/>
      <c r="C293" s="25"/>
      <c r="D293" s="24" t="str">
        <f aca="false">IF(C293=0,"",IF(ABS(ROUND(B293/C293*100-100,1))&gt;100,"",ROUND(B293/C293*100-100,1)))</f>
        <v/>
      </c>
      <c r="E293" s="24"/>
    </row>
    <row r="294" customFormat="false" ht="12.75" hidden="false" customHeight="false" outlineLevel="0" collapsed="false">
      <c r="A294" s="27" t="s">
        <v>210</v>
      </c>
      <c r="B294" s="24"/>
      <c r="C294" s="25"/>
      <c r="D294" s="24" t="str">
        <f aca="false">IF(C294=0,"",IF(ABS(ROUND(B294/C294*100-100,1))&gt;100,"",ROUND(B294/C294*100-100,1)))</f>
        <v/>
      </c>
      <c r="E294" s="24"/>
    </row>
    <row r="295" customFormat="false" ht="12.75" hidden="false" customHeight="false" outlineLevel="0" collapsed="false">
      <c r="A295" s="24" t="s">
        <v>211</v>
      </c>
      <c r="B295" s="24" t="n">
        <f aca="false">SUM(B296:B303)</f>
        <v>0</v>
      </c>
      <c r="C295" s="25" t="n">
        <f aca="false">SUM(C296:C303)</f>
        <v>0</v>
      </c>
      <c r="D295" s="24" t="str">
        <f aca="false">IF(C295=0,"",IF(ABS(ROUND(B295/C295*100-100,1))&gt;100,"",ROUND(B295/C295*100-100,1)))</f>
        <v/>
      </c>
      <c r="E295" s="24"/>
    </row>
    <row r="296" customFormat="false" ht="12.75" hidden="false" customHeight="false" outlineLevel="0" collapsed="false">
      <c r="A296" s="26" t="s">
        <v>40</v>
      </c>
      <c r="B296" s="24"/>
      <c r="C296" s="25"/>
      <c r="D296" s="24" t="str">
        <f aca="false">IF(C296=0,"",IF(ABS(ROUND(B296/C296*100-100,1))&gt;100,"",ROUND(B296/C296*100-100,1)))</f>
        <v/>
      </c>
      <c r="E296" s="24"/>
    </row>
    <row r="297" customFormat="false" ht="12.75" hidden="false" customHeight="false" outlineLevel="0" collapsed="false">
      <c r="A297" s="26" t="s">
        <v>41</v>
      </c>
      <c r="B297" s="24"/>
      <c r="C297" s="25"/>
      <c r="D297" s="24" t="str">
        <f aca="false">IF(C297=0,"",IF(ABS(ROUND(B297/C297*100-100,1))&gt;100,"",ROUND(B297/C297*100-100,1)))</f>
        <v/>
      </c>
      <c r="E297" s="24"/>
    </row>
    <row r="298" customFormat="false" ht="12.75" hidden="false" customHeight="false" outlineLevel="0" collapsed="false">
      <c r="A298" s="26" t="s">
        <v>42</v>
      </c>
      <c r="B298" s="24"/>
      <c r="C298" s="25"/>
      <c r="D298" s="24" t="str">
        <f aca="false">IF(C298=0,"",IF(ABS(ROUND(B298/C298*100-100,1))&gt;100,"",ROUND(B298/C298*100-100,1)))</f>
        <v/>
      </c>
      <c r="E298" s="24"/>
    </row>
    <row r="299" customFormat="false" ht="12.75" hidden="false" customHeight="false" outlineLevel="0" collapsed="false">
      <c r="A299" s="27" t="s">
        <v>212</v>
      </c>
      <c r="B299" s="24"/>
      <c r="C299" s="25"/>
      <c r="D299" s="24" t="str">
        <f aca="false">IF(C299=0,"",IF(ABS(ROUND(B299/C299*100-100,1))&gt;100,"",ROUND(B299/C299*100-100,1)))</f>
        <v/>
      </c>
      <c r="E299" s="24"/>
    </row>
    <row r="300" customFormat="false" ht="12.75" hidden="false" customHeight="false" outlineLevel="0" collapsed="false">
      <c r="A300" s="27" t="s">
        <v>213</v>
      </c>
      <c r="B300" s="24"/>
      <c r="C300" s="25"/>
      <c r="D300" s="24" t="str">
        <f aca="false">IF(C300=0,"",IF(ABS(ROUND(B300/C300*100-100,1))&gt;100,"",ROUND(B300/C300*100-100,1)))</f>
        <v/>
      </c>
      <c r="E300" s="24"/>
    </row>
    <row r="301" customFormat="false" ht="12.75" hidden="false" customHeight="false" outlineLevel="0" collapsed="false">
      <c r="A301" s="27" t="s">
        <v>214</v>
      </c>
      <c r="B301" s="24"/>
      <c r="C301" s="25"/>
      <c r="D301" s="24" t="str">
        <f aca="false">IF(C301=0,"",IF(ABS(ROUND(B301/C301*100-100,1))&gt;100,"",ROUND(B301/C301*100-100,1)))</f>
        <v/>
      </c>
      <c r="E301" s="24"/>
    </row>
    <row r="302" customFormat="false" ht="12.75" hidden="false" customHeight="false" outlineLevel="0" collapsed="false">
      <c r="A302" s="26" t="s">
        <v>49</v>
      </c>
      <c r="B302" s="24"/>
      <c r="C302" s="25"/>
      <c r="D302" s="24" t="str">
        <f aca="false">IF(C302=0,"",IF(ABS(ROUND(B302/C302*100-100,1))&gt;100,"",ROUND(B302/C302*100-100,1)))</f>
        <v/>
      </c>
      <c r="E302" s="24"/>
    </row>
    <row r="303" customFormat="false" ht="12.75" hidden="false" customHeight="false" outlineLevel="0" collapsed="false">
      <c r="A303" s="26" t="s">
        <v>215</v>
      </c>
      <c r="B303" s="24"/>
      <c r="C303" s="25"/>
      <c r="D303" s="24" t="str">
        <f aca="false">IF(C303=0,"",IF(ABS(ROUND(B303/C303*100-100,1))&gt;100,"",ROUND(B303/C303*100-100,1)))</f>
        <v/>
      </c>
      <c r="E303" s="24"/>
    </row>
    <row r="304" customFormat="false" ht="12.75" hidden="false" customHeight="false" outlineLevel="0" collapsed="false">
      <c r="A304" s="26" t="s">
        <v>216</v>
      </c>
      <c r="B304" s="24" t="n">
        <f aca="false">SUM(B305:B319)</f>
        <v>749</v>
      </c>
      <c r="C304" s="25" t="n">
        <f aca="false">SUM(C305:C319)</f>
        <v>595</v>
      </c>
      <c r="D304" s="24" t="n">
        <f aca="false">IF(C304=0,"",IF(ABS(ROUND(B304/C304*100-100,1))&gt;100,"",ROUND(B304/C304*100-100,1)))</f>
        <v>25.9</v>
      </c>
      <c r="E304" s="24"/>
    </row>
    <row r="305" customFormat="false" ht="12.75" hidden="false" customHeight="false" outlineLevel="0" collapsed="false">
      <c r="A305" s="27" t="s">
        <v>40</v>
      </c>
      <c r="B305" s="24" t="n">
        <v>600</v>
      </c>
      <c r="C305" s="25" t="n">
        <v>595</v>
      </c>
      <c r="D305" s="24" t="n">
        <f aca="false">IF(C305=0,"",IF(ABS(ROUND(B305/C305*100-100,1))&gt;100,"",ROUND(B305/C305*100-100,1)))</f>
        <v>0.8</v>
      </c>
      <c r="E305" s="24"/>
    </row>
    <row r="306" customFormat="false" ht="12.75" hidden="false" customHeight="false" outlineLevel="0" collapsed="false">
      <c r="A306" s="27" t="s">
        <v>41</v>
      </c>
      <c r="B306" s="24" t="n">
        <v>138</v>
      </c>
      <c r="C306" s="25"/>
      <c r="D306" s="24" t="str">
        <f aca="false">IF(C306=0,"",IF(ABS(ROUND(B306/C306*100-100,1))&gt;100,"",ROUND(B306/C306*100-100,1)))</f>
        <v/>
      </c>
      <c r="E306" s="24"/>
    </row>
    <row r="307" customFormat="false" ht="12.75" hidden="false" customHeight="false" outlineLevel="0" collapsed="false">
      <c r="A307" s="27" t="s">
        <v>42</v>
      </c>
      <c r="B307" s="24"/>
      <c r="C307" s="25"/>
      <c r="D307" s="24" t="str">
        <f aca="false">IF(C307=0,"",IF(ABS(ROUND(B307/C307*100-100,1))&gt;100,"",ROUND(B307/C307*100-100,1)))</f>
        <v/>
      </c>
      <c r="E307" s="24"/>
    </row>
    <row r="308" customFormat="false" ht="12.75" hidden="false" customHeight="false" outlineLevel="0" collapsed="false">
      <c r="A308" s="24" t="s">
        <v>217</v>
      </c>
      <c r="B308" s="24"/>
      <c r="C308" s="25"/>
      <c r="D308" s="24" t="str">
        <f aca="false">IF(C308=0,"",IF(ABS(ROUND(B308/C308*100-100,1))&gt;100,"",ROUND(B308/C308*100-100,1)))</f>
        <v/>
      </c>
      <c r="E308" s="24"/>
    </row>
    <row r="309" customFormat="false" ht="12.75" hidden="false" customHeight="false" outlineLevel="0" collapsed="false">
      <c r="A309" s="26" t="s">
        <v>218</v>
      </c>
      <c r="B309" s="24"/>
      <c r="C309" s="25"/>
      <c r="D309" s="24" t="str">
        <f aca="false">IF(C309=0,"",IF(ABS(ROUND(B309/C309*100-100,1))&gt;100,"",ROUND(B309/C309*100-100,1)))</f>
        <v/>
      </c>
      <c r="E309" s="24"/>
    </row>
    <row r="310" customFormat="false" ht="12.75" hidden="false" customHeight="false" outlineLevel="0" collapsed="false">
      <c r="A310" s="26" t="s">
        <v>219</v>
      </c>
      <c r="B310" s="24"/>
      <c r="C310" s="25"/>
      <c r="D310" s="24" t="str">
        <f aca="false">IF(C310=0,"",IF(ABS(ROUND(B310/C310*100-100,1))&gt;100,"",ROUND(B310/C310*100-100,1)))</f>
        <v/>
      </c>
      <c r="E310" s="24"/>
    </row>
    <row r="311" customFormat="false" ht="12.75" hidden="false" customHeight="false" outlineLevel="0" collapsed="false">
      <c r="A311" s="26" t="s">
        <v>220</v>
      </c>
      <c r="B311" s="24" t="n">
        <v>11</v>
      </c>
      <c r="C311" s="25"/>
      <c r="D311" s="24" t="str">
        <f aca="false">IF(C311=0,"",IF(ABS(ROUND(B311/C311*100-100,1))&gt;100,"",ROUND(B311/C311*100-100,1)))</f>
        <v/>
      </c>
      <c r="E311" s="24"/>
    </row>
    <row r="312" customFormat="false" ht="12.75" hidden="false" customHeight="false" outlineLevel="0" collapsed="false">
      <c r="A312" s="27" t="s">
        <v>221</v>
      </c>
      <c r="B312" s="24"/>
      <c r="C312" s="25"/>
      <c r="D312" s="24" t="str">
        <f aca="false">IF(C312=0,"",IF(ABS(ROUND(B312/C312*100-100,1))&gt;100,"",ROUND(B312/C312*100-100,1)))</f>
        <v/>
      </c>
      <c r="E312" s="24"/>
    </row>
    <row r="313" customFormat="false" ht="12.75" hidden="false" customHeight="false" outlineLevel="0" collapsed="false">
      <c r="A313" s="27" t="s">
        <v>222</v>
      </c>
      <c r="B313" s="24"/>
      <c r="C313" s="25"/>
      <c r="D313" s="24" t="str">
        <f aca="false">IF(C313=0,"",IF(ABS(ROUND(B313/C313*100-100,1))&gt;100,"",ROUND(B313/C313*100-100,1)))</f>
        <v/>
      </c>
      <c r="E313" s="24"/>
    </row>
    <row r="314" customFormat="false" ht="12.75" hidden="false" customHeight="false" outlineLevel="0" collapsed="false">
      <c r="A314" s="27" t="s">
        <v>223</v>
      </c>
      <c r="B314" s="24"/>
      <c r="C314" s="25"/>
      <c r="D314" s="24" t="str">
        <f aca="false">IF(C314=0,"",IF(ABS(ROUND(B314/C314*100-100,1))&gt;100,"",ROUND(B314/C314*100-100,1)))</f>
        <v/>
      </c>
      <c r="E314" s="24"/>
    </row>
    <row r="315" customFormat="false" ht="12.75" hidden="false" customHeight="false" outlineLevel="0" collapsed="false">
      <c r="A315" s="27" t="s">
        <v>224</v>
      </c>
      <c r="B315" s="24"/>
      <c r="C315" s="25"/>
      <c r="D315" s="24" t="str">
        <f aca="false">IF(C315=0,"",IF(ABS(ROUND(B315/C315*100-100,1))&gt;100,"",ROUND(B315/C315*100-100,1)))</f>
        <v/>
      </c>
      <c r="E315" s="24"/>
    </row>
    <row r="316" customFormat="false" ht="12.75" hidden="false" customHeight="false" outlineLevel="0" collapsed="false">
      <c r="A316" s="27" t="s">
        <v>225</v>
      </c>
      <c r="B316" s="24"/>
      <c r="C316" s="25"/>
      <c r="D316" s="24" t="str">
        <f aca="false">IF(C316=0,"",IF(ABS(ROUND(B316/C316*100-100,1))&gt;100,"",ROUND(B316/C316*100-100,1)))</f>
        <v/>
      </c>
      <c r="E316" s="24"/>
    </row>
    <row r="317" customFormat="false" ht="12.75" hidden="false" customHeight="false" outlineLevel="0" collapsed="false">
      <c r="A317" s="27" t="s">
        <v>82</v>
      </c>
      <c r="B317" s="24"/>
      <c r="C317" s="25"/>
      <c r="D317" s="24" t="str">
        <f aca="false">IF(C317=0,"",IF(ABS(ROUND(B317/C317*100-100,1))&gt;100,"",ROUND(B317/C317*100-100,1)))</f>
        <v/>
      </c>
      <c r="E317" s="24"/>
    </row>
    <row r="318" customFormat="false" ht="12.75" hidden="false" customHeight="false" outlineLevel="0" collapsed="false">
      <c r="A318" s="27" t="s">
        <v>49</v>
      </c>
      <c r="B318" s="24"/>
      <c r="C318" s="25"/>
      <c r="D318" s="24" t="str">
        <f aca="false">IF(C318=0,"",IF(ABS(ROUND(B318/C318*100-100,1))&gt;100,"",ROUND(B318/C318*100-100,1)))</f>
        <v/>
      </c>
      <c r="E318" s="24"/>
    </row>
    <row r="319" customFormat="false" ht="12.75" hidden="false" customHeight="false" outlineLevel="0" collapsed="false">
      <c r="A319" s="26" t="s">
        <v>226</v>
      </c>
      <c r="B319" s="24"/>
      <c r="C319" s="25"/>
      <c r="D319" s="24" t="str">
        <f aca="false">IF(C319=0,"",IF(ABS(ROUND(B319/C319*100-100,1))&gt;100,"",ROUND(B319/C319*100-100,1)))</f>
        <v/>
      </c>
      <c r="E319" s="24"/>
    </row>
    <row r="320" customFormat="false" ht="12.75" hidden="false" customHeight="false" outlineLevel="0" collapsed="false">
      <c r="A320" s="26" t="s">
        <v>227</v>
      </c>
      <c r="B320" s="24" t="n">
        <f aca="false">SUM(B321:B329)</f>
        <v>0</v>
      </c>
      <c r="C320" s="25" t="n">
        <f aca="false">SUM(C321:C329)</f>
        <v>0</v>
      </c>
      <c r="D320" s="24" t="str">
        <f aca="false">IF(C320=0,"",IF(ABS(ROUND(B320/C320*100-100,1))&gt;100,"",ROUND(B320/C320*100-100,1)))</f>
        <v/>
      </c>
      <c r="E320" s="24"/>
    </row>
    <row r="321" customFormat="false" ht="12.75" hidden="false" customHeight="false" outlineLevel="0" collapsed="false">
      <c r="A321" s="26" t="s">
        <v>40</v>
      </c>
      <c r="B321" s="24"/>
      <c r="C321" s="25"/>
      <c r="D321" s="24" t="str">
        <f aca="false">IF(C321=0,"",IF(ABS(ROUND(B321/C321*100-100,1))&gt;100,"",ROUND(B321/C321*100-100,1)))</f>
        <v/>
      </c>
      <c r="E321" s="24"/>
    </row>
    <row r="322" customFormat="false" ht="12.75" hidden="false" customHeight="false" outlineLevel="0" collapsed="false">
      <c r="A322" s="27" t="s">
        <v>41</v>
      </c>
      <c r="B322" s="24"/>
      <c r="C322" s="25"/>
      <c r="D322" s="24" t="str">
        <f aca="false">IF(C322=0,"",IF(ABS(ROUND(B322/C322*100-100,1))&gt;100,"",ROUND(B322/C322*100-100,1)))</f>
        <v/>
      </c>
      <c r="E322" s="24"/>
    </row>
    <row r="323" customFormat="false" ht="12.75" hidden="false" customHeight="false" outlineLevel="0" collapsed="false">
      <c r="A323" s="27" t="s">
        <v>42</v>
      </c>
      <c r="B323" s="24"/>
      <c r="C323" s="25"/>
      <c r="D323" s="24" t="str">
        <f aca="false">IF(C323=0,"",IF(ABS(ROUND(B323/C323*100-100,1))&gt;100,"",ROUND(B323/C323*100-100,1)))</f>
        <v/>
      </c>
      <c r="E323" s="24"/>
    </row>
    <row r="324" customFormat="false" ht="12.75" hidden="false" customHeight="false" outlineLevel="0" collapsed="false">
      <c r="A324" s="27" t="s">
        <v>228</v>
      </c>
      <c r="B324" s="24"/>
      <c r="C324" s="25"/>
      <c r="D324" s="24" t="str">
        <f aca="false">IF(C324=0,"",IF(ABS(ROUND(B324/C324*100-100,1))&gt;100,"",ROUND(B324/C324*100-100,1)))</f>
        <v/>
      </c>
      <c r="E324" s="24"/>
    </row>
    <row r="325" customFormat="false" ht="12.75" hidden="false" customHeight="false" outlineLevel="0" collapsed="false">
      <c r="A325" s="24" t="s">
        <v>229</v>
      </c>
      <c r="B325" s="24"/>
      <c r="C325" s="25"/>
      <c r="D325" s="24" t="str">
        <f aca="false">IF(C325=0,"",IF(ABS(ROUND(B325/C325*100-100,1))&gt;100,"",ROUND(B325/C325*100-100,1)))</f>
        <v/>
      </c>
      <c r="E325" s="24"/>
    </row>
    <row r="326" customFormat="false" ht="12.75" hidden="false" customHeight="false" outlineLevel="0" collapsed="false">
      <c r="A326" s="26" t="s">
        <v>230</v>
      </c>
      <c r="B326" s="24"/>
      <c r="C326" s="25"/>
      <c r="D326" s="24" t="str">
        <f aca="false">IF(C326=0,"",IF(ABS(ROUND(B326/C326*100-100,1))&gt;100,"",ROUND(B326/C326*100-100,1)))</f>
        <v/>
      </c>
      <c r="E326" s="24"/>
    </row>
    <row r="327" customFormat="false" ht="12.75" hidden="false" customHeight="false" outlineLevel="0" collapsed="false">
      <c r="A327" s="26" t="s">
        <v>82</v>
      </c>
      <c r="B327" s="24"/>
      <c r="C327" s="25"/>
      <c r="D327" s="24" t="str">
        <f aca="false">IF(C327=0,"",IF(ABS(ROUND(B327/C327*100-100,1))&gt;100,"",ROUND(B327/C327*100-100,1)))</f>
        <v/>
      </c>
      <c r="E327" s="24"/>
    </row>
    <row r="328" customFormat="false" ht="12.75" hidden="false" customHeight="false" outlineLevel="0" collapsed="false">
      <c r="A328" s="26" t="s">
        <v>49</v>
      </c>
      <c r="B328" s="24"/>
      <c r="C328" s="25"/>
      <c r="D328" s="24" t="str">
        <f aca="false">IF(C328=0,"",IF(ABS(ROUND(B328/C328*100-100,1))&gt;100,"",ROUND(B328/C328*100-100,1)))</f>
        <v/>
      </c>
      <c r="E328" s="24"/>
    </row>
    <row r="329" customFormat="false" ht="12.75" hidden="false" customHeight="false" outlineLevel="0" collapsed="false">
      <c r="A329" s="26" t="s">
        <v>231</v>
      </c>
      <c r="B329" s="24"/>
      <c r="C329" s="25"/>
      <c r="D329" s="24" t="str">
        <f aca="false">IF(C329=0,"",IF(ABS(ROUND(B329/C329*100-100,1))&gt;100,"",ROUND(B329/C329*100-100,1)))</f>
        <v/>
      </c>
      <c r="E329" s="24"/>
    </row>
    <row r="330" customFormat="false" ht="12.75" hidden="false" customHeight="false" outlineLevel="0" collapsed="false">
      <c r="A330" s="27" t="s">
        <v>232</v>
      </c>
      <c r="B330" s="24" t="n">
        <f aca="false">SUM(B331:B339)</f>
        <v>0</v>
      </c>
      <c r="C330" s="25" t="n">
        <f aca="false">SUM(C331:C339)</f>
        <v>0</v>
      </c>
      <c r="D330" s="24" t="str">
        <f aca="false">IF(C330=0,"",IF(ABS(ROUND(B330/C330*100-100,1))&gt;100,"",ROUND(B330/C330*100-100,1)))</f>
        <v/>
      </c>
      <c r="E330" s="24"/>
    </row>
    <row r="331" customFormat="false" ht="12.75" hidden="false" customHeight="false" outlineLevel="0" collapsed="false">
      <c r="A331" s="27" t="s">
        <v>40</v>
      </c>
      <c r="B331" s="24"/>
      <c r="C331" s="25"/>
      <c r="D331" s="24" t="str">
        <f aca="false">IF(C331=0,"",IF(ABS(ROUND(B331/C331*100-100,1))&gt;100,"",ROUND(B331/C331*100-100,1)))</f>
        <v/>
      </c>
      <c r="E331" s="24"/>
    </row>
    <row r="332" customFormat="false" ht="12.75" hidden="false" customHeight="false" outlineLevel="0" collapsed="false">
      <c r="A332" s="27" t="s">
        <v>41</v>
      </c>
      <c r="B332" s="24"/>
      <c r="C332" s="25"/>
      <c r="D332" s="24" t="str">
        <f aca="false">IF(C332=0,"",IF(ABS(ROUND(B332/C332*100-100,1))&gt;100,"",ROUND(B332/C332*100-100,1)))</f>
        <v/>
      </c>
      <c r="E332" s="24"/>
    </row>
    <row r="333" customFormat="false" ht="12.75" hidden="false" customHeight="false" outlineLevel="0" collapsed="false">
      <c r="A333" s="26" t="s">
        <v>42</v>
      </c>
      <c r="B333" s="24"/>
      <c r="C333" s="25"/>
      <c r="D333" s="24" t="str">
        <f aca="false">IF(C333=0,"",IF(ABS(ROUND(B333/C333*100-100,1))&gt;100,"",ROUND(B333/C333*100-100,1)))</f>
        <v/>
      </c>
      <c r="E333" s="24"/>
    </row>
    <row r="334" customFormat="false" ht="12.75" hidden="false" customHeight="false" outlineLevel="0" collapsed="false">
      <c r="A334" s="26" t="s">
        <v>233</v>
      </c>
      <c r="B334" s="24"/>
      <c r="C334" s="25"/>
      <c r="D334" s="24" t="str">
        <f aca="false">IF(C334=0,"",IF(ABS(ROUND(B334/C334*100-100,1))&gt;100,"",ROUND(B334/C334*100-100,1)))</f>
        <v/>
      </c>
      <c r="E334" s="24"/>
    </row>
    <row r="335" customFormat="false" ht="12.75" hidden="false" customHeight="false" outlineLevel="0" collapsed="false">
      <c r="A335" s="26" t="s">
        <v>234</v>
      </c>
      <c r="B335" s="24"/>
      <c r="C335" s="25"/>
      <c r="D335" s="24" t="str">
        <f aca="false">IF(C335=0,"",IF(ABS(ROUND(B335/C335*100-100,1))&gt;100,"",ROUND(B335/C335*100-100,1)))</f>
        <v/>
      </c>
      <c r="E335" s="24"/>
    </row>
    <row r="336" customFormat="false" ht="12.75" hidden="false" customHeight="false" outlineLevel="0" collapsed="false">
      <c r="A336" s="27" t="s">
        <v>235</v>
      </c>
      <c r="B336" s="24"/>
      <c r="C336" s="25"/>
      <c r="D336" s="24" t="str">
        <f aca="false">IF(C336=0,"",IF(ABS(ROUND(B336/C336*100-100,1))&gt;100,"",ROUND(B336/C336*100-100,1)))</f>
        <v/>
      </c>
      <c r="E336" s="24"/>
    </row>
    <row r="337" customFormat="false" ht="12.75" hidden="false" customHeight="false" outlineLevel="0" collapsed="false">
      <c r="A337" s="27" t="s">
        <v>82</v>
      </c>
      <c r="B337" s="24"/>
      <c r="C337" s="25"/>
      <c r="D337" s="24" t="str">
        <f aca="false">IF(C337=0,"",IF(ABS(ROUND(B337/C337*100-100,1))&gt;100,"",ROUND(B337/C337*100-100,1)))</f>
        <v/>
      </c>
      <c r="E337" s="24"/>
    </row>
    <row r="338" customFormat="false" ht="12.75" hidden="false" customHeight="false" outlineLevel="0" collapsed="false">
      <c r="A338" s="27" t="s">
        <v>49</v>
      </c>
      <c r="B338" s="24"/>
      <c r="C338" s="25"/>
      <c r="D338" s="24" t="str">
        <f aca="false">IF(C338=0,"",IF(ABS(ROUND(B338/C338*100-100,1))&gt;100,"",ROUND(B338/C338*100-100,1)))</f>
        <v/>
      </c>
      <c r="E338" s="24"/>
    </row>
    <row r="339" customFormat="false" ht="12.75" hidden="false" customHeight="false" outlineLevel="0" collapsed="false">
      <c r="A339" s="27" t="s">
        <v>236</v>
      </c>
      <c r="B339" s="24"/>
      <c r="C339" s="25"/>
      <c r="D339" s="24" t="str">
        <f aca="false">IF(C339=0,"",IF(ABS(ROUND(B339/C339*100-100,1))&gt;100,"",ROUND(B339/C339*100-100,1)))</f>
        <v/>
      </c>
      <c r="E339" s="24"/>
    </row>
    <row r="340" customFormat="false" ht="12.75" hidden="false" customHeight="false" outlineLevel="0" collapsed="false">
      <c r="A340" s="24" t="s">
        <v>237</v>
      </c>
      <c r="B340" s="24" t="n">
        <f aca="false">SUM(B341:B347)</f>
        <v>0</v>
      </c>
      <c r="C340" s="25" t="n">
        <f aca="false">SUM(C341:C347)</f>
        <v>0</v>
      </c>
      <c r="D340" s="24" t="str">
        <f aca="false">IF(C340=0,"",IF(ABS(ROUND(B340/C340*100-100,1))&gt;100,"",ROUND(B340/C340*100-100,1)))</f>
        <v/>
      </c>
      <c r="E340" s="24"/>
    </row>
    <row r="341" customFormat="false" ht="12.75" hidden="false" customHeight="false" outlineLevel="0" collapsed="false">
      <c r="A341" s="26" t="s">
        <v>40</v>
      </c>
      <c r="B341" s="24"/>
      <c r="C341" s="25"/>
      <c r="D341" s="24" t="str">
        <f aca="false">IF(C341=0,"",IF(ABS(ROUND(B341/C341*100-100,1))&gt;100,"",ROUND(B341/C341*100-100,1)))</f>
        <v/>
      </c>
      <c r="E341" s="24"/>
    </row>
    <row r="342" customFormat="false" ht="12.75" hidden="false" customHeight="false" outlineLevel="0" collapsed="false">
      <c r="A342" s="26" t="s">
        <v>41</v>
      </c>
      <c r="B342" s="24"/>
      <c r="C342" s="25"/>
      <c r="D342" s="24" t="str">
        <f aca="false">IF(C342=0,"",IF(ABS(ROUND(B342/C342*100-100,1))&gt;100,"",ROUND(B342/C342*100-100,1)))</f>
        <v/>
      </c>
      <c r="E342" s="24"/>
    </row>
    <row r="343" customFormat="false" ht="12.75" hidden="false" customHeight="false" outlineLevel="0" collapsed="false">
      <c r="A343" s="26" t="s">
        <v>42</v>
      </c>
      <c r="B343" s="24"/>
      <c r="C343" s="25"/>
      <c r="D343" s="24" t="str">
        <f aca="false">IF(C343=0,"",IF(ABS(ROUND(B343/C343*100-100,1))&gt;100,"",ROUND(B343/C343*100-100,1)))</f>
        <v/>
      </c>
      <c r="E343" s="24"/>
    </row>
    <row r="344" customFormat="false" ht="12.75" hidden="false" customHeight="false" outlineLevel="0" collapsed="false">
      <c r="A344" s="27" t="s">
        <v>238</v>
      </c>
      <c r="B344" s="24"/>
      <c r="C344" s="25"/>
      <c r="D344" s="24" t="str">
        <f aca="false">IF(C344=0,"",IF(ABS(ROUND(B344/C344*100-100,1))&gt;100,"",ROUND(B344/C344*100-100,1)))</f>
        <v/>
      </c>
      <c r="E344" s="24"/>
    </row>
    <row r="345" customFormat="false" ht="12.75" hidden="false" customHeight="false" outlineLevel="0" collapsed="false">
      <c r="A345" s="27" t="s">
        <v>239</v>
      </c>
      <c r="B345" s="24"/>
      <c r="C345" s="25"/>
      <c r="D345" s="24" t="str">
        <f aca="false">IF(C345=0,"",IF(ABS(ROUND(B345/C345*100-100,1))&gt;100,"",ROUND(B345/C345*100-100,1)))</f>
        <v/>
      </c>
      <c r="E345" s="24"/>
    </row>
    <row r="346" customFormat="false" ht="12.75" hidden="false" customHeight="false" outlineLevel="0" collapsed="false">
      <c r="A346" s="27" t="s">
        <v>49</v>
      </c>
      <c r="B346" s="24"/>
      <c r="C346" s="25"/>
      <c r="D346" s="24" t="str">
        <f aca="false">IF(C346=0,"",IF(ABS(ROUND(B346/C346*100-100,1))&gt;100,"",ROUND(B346/C346*100-100,1)))</f>
        <v/>
      </c>
      <c r="E346" s="24"/>
    </row>
    <row r="347" customFormat="false" ht="12.75" hidden="false" customHeight="false" outlineLevel="0" collapsed="false">
      <c r="A347" s="26" t="s">
        <v>240</v>
      </c>
      <c r="B347" s="24"/>
      <c r="C347" s="25"/>
      <c r="D347" s="24" t="str">
        <f aca="false">IF(C347=0,"",IF(ABS(ROUND(B347/C347*100-100,1))&gt;100,"",ROUND(B347/C347*100-100,1)))</f>
        <v/>
      </c>
      <c r="E347" s="24"/>
    </row>
    <row r="348" customFormat="false" ht="12.75" hidden="false" customHeight="false" outlineLevel="0" collapsed="false">
      <c r="A348" s="26" t="s">
        <v>241</v>
      </c>
      <c r="B348" s="24" t="n">
        <f aca="false">SUM(B349:B353)</f>
        <v>0</v>
      </c>
      <c r="C348" s="25" t="n">
        <f aca="false">SUM(C349:C353)</f>
        <v>0</v>
      </c>
      <c r="D348" s="24" t="str">
        <f aca="false">IF(C348=0,"",IF(ABS(ROUND(B348/C348*100-100,1))&gt;100,"",ROUND(B348/C348*100-100,1)))</f>
        <v/>
      </c>
      <c r="E348" s="24"/>
    </row>
    <row r="349" customFormat="false" ht="12.75" hidden="false" customHeight="false" outlineLevel="0" collapsed="false">
      <c r="A349" s="26" t="s">
        <v>40</v>
      </c>
      <c r="B349" s="24"/>
      <c r="C349" s="25"/>
      <c r="D349" s="24" t="str">
        <f aca="false">IF(C349=0,"",IF(ABS(ROUND(B349/C349*100-100,1))&gt;100,"",ROUND(B349/C349*100-100,1)))</f>
        <v/>
      </c>
      <c r="E349" s="24"/>
    </row>
    <row r="350" customFormat="false" ht="12.75" hidden="false" customHeight="false" outlineLevel="0" collapsed="false">
      <c r="A350" s="27" t="s">
        <v>41</v>
      </c>
      <c r="B350" s="24"/>
      <c r="C350" s="25"/>
      <c r="D350" s="24" t="str">
        <f aca="false">IF(C350=0,"",IF(ABS(ROUND(B350/C350*100-100,1))&gt;100,"",ROUND(B350/C350*100-100,1)))</f>
        <v/>
      </c>
      <c r="E350" s="24"/>
    </row>
    <row r="351" customFormat="false" ht="12.75" hidden="false" customHeight="false" outlineLevel="0" collapsed="false">
      <c r="A351" s="26" t="s">
        <v>82</v>
      </c>
      <c r="B351" s="24"/>
      <c r="C351" s="25"/>
      <c r="D351" s="24" t="str">
        <f aca="false">IF(C351=0,"",IF(ABS(ROUND(B351/C351*100-100,1))&gt;100,"",ROUND(B351/C351*100-100,1)))</f>
        <v/>
      </c>
      <c r="E351" s="24"/>
    </row>
    <row r="352" customFormat="false" ht="12.75" hidden="false" customHeight="false" outlineLevel="0" collapsed="false">
      <c r="A352" s="27" t="s">
        <v>242</v>
      </c>
      <c r="B352" s="24"/>
      <c r="C352" s="25"/>
      <c r="D352" s="24" t="str">
        <f aca="false">IF(C352=0,"",IF(ABS(ROUND(B352/C352*100-100,1))&gt;100,"",ROUND(B352/C352*100-100,1)))</f>
        <v/>
      </c>
      <c r="E352" s="24"/>
    </row>
    <row r="353" customFormat="false" ht="12.75" hidden="false" customHeight="false" outlineLevel="0" collapsed="false">
      <c r="A353" s="26" t="s">
        <v>243</v>
      </c>
      <c r="B353" s="24"/>
      <c r="C353" s="25"/>
      <c r="D353" s="24" t="str">
        <f aca="false">IF(C353=0,"",IF(ABS(ROUND(B353/C353*100-100,1))&gt;100,"",ROUND(B353/C353*100-100,1)))</f>
        <v/>
      </c>
      <c r="E353" s="24"/>
    </row>
    <row r="354" customFormat="false" ht="12.75" hidden="false" customHeight="false" outlineLevel="0" collapsed="false">
      <c r="A354" s="26" t="s">
        <v>244</v>
      </c>
      <c r="B354" s="24" t="n">
        <f aca="false">SUM(B355)</f>
        <v>20</v>
      </c>
      <c r="C354" s="25" t="n">
        <f aca="false">SUM(C355)</f>
        <v>0</v>
      </c>
      <c r="D354" s="24" t="str">
        <f aca="false">IF(C354=0,"",IF(ABS(ROUND(B354/C354*100-100,1))&gt;100,"",ROUND(B354/C354*100-100,1)))</f>
        <v/>
      </c>
      <c r="E354" s="24"/>
    </row>
    <row r="355" customFormat="false" ht="12.75" hidden="false" customHeight="false" outlineLevel="0" collapsed="false">
      <c r="A355" s="26" t="s">
        <v>245</v>
      </c>
      <c r="B355" s="24" t="n">
        <v>20</v>
      </c>
      <c r="C355" s="25"/>
      <c r="D355" s="24" t="str">
        <f aca="false">IF(C355=0,"",IF(ABS(ROUND(B355/C355*100-100,1))&gt;100,"",ROUND(B355/C355*100-100,1)))</f>
        <v/>
      </c>
      <c r="E355" s="24"/>
    </row>
    <row r="356" customFormat="false" ht="12.75" hidden="false" customHeight="false" outlineLevel="0" collapsed="false">
      <c r="A356" s="24" t="s">
        <v>246</v>
      </c>
      <c r="B356" s="24" t="n">
        <f aca="false">SUM(B357,B362,B371,B377,B383,B387,B391,B395,B401,B408)</f>
        <v>65450</v>
      </c>
      <c r="C356" s="25" t="n">
        <f aca="false">SUM(C357,C362,C371,C377,C383,C387,C391,C395,C401,C408)</f>
        <v>45776</v>
      </c>
      <c r="D356" s="24" t="n">
        <f aca="false">IF(C356=0,"",IF(ABS(ROUND(B356/C356*100-100,1))&gt;100,"",ROUND(B356/C356*100-100,1)))</f>
        <v>43</v>
      </c>
      <c r="E356" s="24"/>
    </row>
    <row r="357" customFormat="false" ht="12.75" hidden="false" customHeight="false" outlineLevel="0" collapsed="false">
      <c r="A357" s="27" t="s">
        <v>247</v>
      </c>
      <c r="B357" s="24" t="n">
        <f aca="false">SUM(B358:B361)</f>
        <v>517</v>
      </c>
      <c r="C357" s="25" t="n">
        <f aca="false">SUM(C358:C361)</f>
        <v>379</v>
      </c>
      <c r="D357" s="24" t="n">
        <f aca="false">IF(C357=0,"",IF(ABS(ROUND(B357/C357*100-100,1))&gt;100,"",ROUND(B357/C357*100-100,1)))</f>
        <v>36.4</v>
      </c>
      <c r="E357" s="24"/>
    </row>
    <row r="358" customFormat="false" ht="12.75" hidden="false" customHeight="false" outlineLevel="0" collapsed="false">
      <c r="A358" s="26" t="s">
        <v>40</v>
      </c>
      <c r="B358" s="24" t="n">
        <v>292</v>
      </c>
      <c r="C358" s="25" t="n">
        <v>239</v>
      </c>
      <c r="D358" s="24" t="n">
        <f aca="false">IF(C358=0,"",IF(ABS(ROUND(B358/C358*100-100,1))&gt;100,"",ROUND(B358/C358*100-100,1)))</f>
        <v>22.2</v>
      </c>
      <c r="E358" s="24"/>
    </row>
    <row r="359" customFormat="false" ht="12.75" hidden="false" customHeight="false" outlineLevel="0" collapsed="false">
      <c r="A359" s="26" t="s">
        <v>41</v>
      </c>
      <c r="B359" s="24" t="n">
        <v>225</v>
      </c>
      <c r="C359" s="25" t="n">
        <v>140</v>
      </c>
      <c r="D359" s="24" t="n">
        <f aca="false">IF(C359=0,"",IF(ABS(ROUND(B359/C359*100-100,1))&gt;100,"",ROUND(B359/C359*100-100,1)))</f>
        <v>60.7</v>
      </c>
      <c r="E359" s="24"/>
    </row>
    <row r="360" customFormat="false" ht="12.75" hidden="false" customHeight="false" outlineLevel="0" collapsed="false">
      <c r="A360" s="26" t="s">
        <v>42</v>
      </c>
      <c r="B360" s="24"/>
      <c r="C360" s="25"/>
      <c r="D360" s="24" t="str">
        <f aca="false">IF(C360=0,"",IF(ABS(ROUND(B360/C360*100-100,1))&gt;100,"",ROUND(B360/C360*100-100,1)))</f>
        <v/>
      </c>
      <c r="E360" s="24"/>
    </row>
    <row r="361" customFormat="false" ht="12.75" hidden="false" customHeight="false" outlineLevel="0" collapsed="false">
      <c r="A361" s="27" t="s">
        <v>248</v>
      </c>
      <c r="B361" s="24"/>
      <c r="C361" s="25"/>
      <c r="D361" s="24" t="str">
        <f aca="false">IF(C361=0,"",IF(ABS(ROUND(B361/C361*100-100,1))&gt;100,"",ROUND(B361/C361*100-100,1)))</f>
        <v/>
      </c>
      <c r="E361" s="24"/>
    </row>
    <row r="362" customFormat="false" ht="12.75" hidden="false" customHeight="false" outlineLevel="0" collapsed="false">
      <c r="A362" s="26" t="s">
        <v>249</v>
      </c>
      <c r="B362" s="24" t="n">
        <f aca="false">SUM(B363:B370)</f>
        <v>62561</v>
      </c>
      <c r="C362" s="25" t="n">
        <f aca="false">SUM(C363:C370)</f>
        <v>44015</v>
      </c>
      <c r="D362" s="24" t="n">
        <f aca="false">IF(C362=0,"",IF(ABS(ROUND(B362/C362*100-100,1))&gt;100,"",ROUND(B362/C362*100-100,1)))</f>
        <v>42.1</v>
      </c>
      <c r="E362" s="24"/>
    </row>
    <row r="363" customFormat="false" ht="12.75" hidden="false" customHeight="false" outlineLevel="0" collapsed="false">
      <c r="A363" s="26" t="s">
        <v>250</v>
      </c>
      <c r="B363" s="24" t="n">
        <v>706</v>
      </c>
      <c r="C363" s="25" t="n">
        <v>160</v>
      </c>
      <c r="D363" s="24" t="str">
        <f aca="false">IF(C363=0,"",IF(ABS(ROUND(B363/C363*100-100,1))&gt;100,"",ROUND(B363/C363*100-100,1)))</f>
        <v/>
      </c>
      <c r="E363" s="24"/>
    </row>
    <row r="364" customFormat="false" ht="12.75" hidden="false" customHeight="false" outlineLevel="0" collapsed="false">
      <c r="A364" s="26" t="s">
        <v>251</v>
      </c>
      <c r="B364" s="24" t="n">
        <v>32258</v>
      </c>
      <c r="C364" s="25" t="n">
        <f aca="false">32258-10000</f>
        <v>22258</v>
      </c>
      <c r="D364" s="24" t="n">
        <f aca="false">IF(C364=0,"",IF(ABS(ROUND(B364/C364*100-100,1))&gt;100,"",ROUND(B364/C364*100-100,1)))</f>
        <v>44.9</v>
      </c>
      <c r="E364" s="24"/>
    </row>
    <row r="365" customFormat="false" ht="12.75" hidden="false" customHeight="false" outlineLevel="0" collapsed="false">
      <c r="A365" s="27" t="s">
        <v>252</v>
      </c>
      <c r="B365" s="24" t="n">
        <v>29597</v>
      </c>
      <c r="C365" s="25" t="n">
        <f aca="false">29597-8000</f>
        <v>21597</v>
      </c>
      <c r="D365" s="24" t="n">
        <f aca="false">IF(C365=0,"",IF(ABS(ROUND(B365/C365*100-100,1))&gt;100,"",ROUND(B365/C365*100-100,1)))</f>
        <v>37</v>
      </c>
      <c r="E365" s="24"/>
    </row>
    <row r="366" customFormat="false" ht="12.75" hidden="false" customHeight="false" outlineLevel="0" collapsed="false">
      <c r="A366" s="27" t="s">
        <v>253</v>
      </c>
      <c r="B366" s="24"/>
      <c r="C366" s="25"/>
      <c r="D366" s="24" t="str">
        <f aca="false">IF(C366=0,"",IF(ABS(ROUND(B366/C366*100-100,1))&gt;100,"",ROUND(B366/C366*100-100,1)))</f>
        <v/>
      </c>
      <c r="E366" s="24"/>
    </row>
    <row r="367" customFormat="false" ht="12.75" hidden="false" customHeight="false" outlineLevel="0" collapsed="false">
      <c r="A367" s="27" t="s">
        <v>254</v>
      </c>
      <c r="B367" s="24"/>
      <c r="C367" s="25"/>
      <c r="D367" s="24" t="str">
        <f aca="false">IF(C367=0,"",IF(ABS(ROUND(B367/C367*100-100,1))&gt;100,"",ROUND(B367/C367*100-100,1)))</f>
        <v/>
      </c>
      <c r="E367" s="24"/>
    </row>
    <row r="368" customFormat="false" ht="12.75" hidden="false" customHeight="false" outlineLevel="0" collapsed="false">
      <c r="A368" s="26" t="s">
        <v>255</v>
      </c>
      <c r="B368" s="24"/>
      <c r="C368" s="25"/>
      <c r="D368" s="24" t="str">
        <f aca="false">IF(C368=0,"",IF(ABS(ROUND(B368/C368*100-100,1))&gt;100,"",ROUND(B368/C368*100-100,1)))</f>
        <v/>
      </c>
      <c r="E368" s="24"/>
    </row>
    <row r="369" customFormat="false" ht="12.75" hidden="false" customHeight="false" outlineLevel="0" collapsed="false">
      <c r="A369" s="26" t="s">
        <v>256</v>
      </c>
      <c r="B369" s="24"/>
      <c r="C369" s="25"/>
      <c r="D369" s="24" t="str">
        <f aca="false">IF(C369=0,"",IF(ABS(ROUND(B369/C369*100-100,1))&gt;100,"",ROUND(B369/C369*100-100,1)))</f>
        <v/>
      </c>
      <c r="E369" s="24"/>
    </row>
    <row r="370" customFormat="false" ht="12.75" hidden="false" customHeight="false" outlineLevel="0" collapsed="false">
      <c r="A370" s="26" t="s">
        <v>257</v>
      </c>
      <c r="B370" s="24"/>
      <c r="C370" s="25"/>
      <c r="D370" s="24" t="str">
        <f aca="false">IF(C370=0,"",IF(ABS(ROUND(B370/C370*100-100,1))&gt;100,"",ROUND(B370/C370*100-100,1)))</f>
        <v/>
      </c>
      <c r="E370" s="24"/>
    </row>
    <row r="371" customFormat="false" ht="12.75" hidden="false" customHeight="false" outlineLevel="0" collapsed="false">
      <c r="A371" s="26" t="s">
        <v>258</v>
      </c>
      <c r="B371" s="24" t="n">
        <f aca="false">SUM(B372:B376)</f>
        <v>434</v>
      </c>
      <c r="C371" s="25" t="n">
        <f aca="false">SUM(C372:C376)</f>
        <v>378</v>
      </c>
      <c r="D371" s="24" t="n">
        <f aca="false">IF(C371=0,"",IF(ABS(ROUND(B371/C371*100-100,1))&gt;100,"",ROUND(B371/C371*100-100,1)))</f>
        <v>14.8</v>
      </c>
      <c r="E371" s="24"/>
    </row>
    <row r="372" customFormat="false" ht="12.75" hidden="false" customHeight="false" outlineLevel="0" collapsed="false">
      <c r="A372" s="26" t="s">
        <v>259</v>
      </c>
      <c r="B372" s="24"/>
      <c r="C372" s="25" t="n">
        <v>378</v>
      </c>
      <c r="D372" s="24" t="n">
        <f aca="false">IF(C372=0,"",IF(ABS(ROUND(B372/C372*100-100,1))&gt;100,"",ROUND(B372/C372*100-100,1)))</f>
        <v>-100</v>
      </c>
      <c r="E372" s="24"/>
    </row>
    <row r="373" customFormat="false" ht="12.75" hidden="false" customHeight="false" outlineLevel="0" collapsed="false">
      <c r="A373" s="26" t="s">
        <v>260</v>
      </c>
      <c r="B373" s="24" t="n">
        <v>434</v>
      </c>
      <c r="C373" s="25"/>
      <c r="D373" s="24" t="str">
        <f aca="false">IF(C373=0,"",IF(ABS(ROUND(B373/C373*100-100,1))&gt;100,"",ROUND(B373/C373*100-100,1)))</f>
        <v/>
      </c>
      <c r="E373" s="24"/>
    </row>
    <row r="374" customFormat="false" ht="12.75" hidden="false" customHeight="false" outlineLevel="0" collapsed="false">
      <c r="A374" s="26" t="s">
        <v>261</v>
      </c>
      <c r="B374" s="24"/>
      <c r="C374" s="25"/>
      <c r="D374" s="24" t="str">
        <f aca="false">IF(C374=0,"",IF(ABS(ROUND(B374/C374*100-100,1))&gt;100,"",ROUND(B374/C374*100-100,1)))</f>
        <v/>
      </c>
      <c r="E374" s="24"/>
    </row>
    <row r="375" customFormat="false" ht="12.75" hidden="false" customHeight="false" outlineLevel="0" collapsed="false">
      <c r="A375" s="27" t="s">
        <v>262</v>
      </c>
      <c r="B375" s="24"/>
      <c r="C375" s="25"/>
      <c r="D375" s="24" t="str">
        <f aca="false">IF(C375=0,"",IF(ABS(ROUND(B375/C375*100-100,1))&gt;100,"",ROUND(B375/C375*100-100,1)))</f>
        <v/>
      </c>
      <c r="E375" s="24"/>
    </row>
    <row r="376" customFormat="false" ht="12.75" hidden="false" customHeight="false" outlineLevel="0" collapsed="false">
      <c r="A376" s="27" t="s">
        <v>263</v>
      </c>
      <c r="B376" s="24"/>
      <c r="C376" s="25"/>
      <c r="D376" s="24" t="str">
        <f aca="false">IF(C376=0,"",IF(ABS(ROUND(B376/C376*100-100,1))&gt;100,"",ROUND(B376/C376*100-100,1)))</f>
        <v/>
      </c>
      <c r="E376" s="24"/>
    </row>
    <row r="377" customFormat="false" ht="12.75" hidden="false" customHeight="false" outlineLevel="0" collapsed="false">
      <c r="A377" s="24" t="s">
        <v>264</v>
      </c>
      <c r="B377" s="24" t="n">
        <f aca="false">SUM(B378:B382)</f>
        <v>53</v>
      </c>
      <c r="C377" s="25" t="n">
        <f aca="false">SUM(C378:C382)</f>
        <v>44</v>
      </c>
      <c r="D377" s="24" t="n">
        <f aca="false">IF(C377=0,"",IF(ABS(ROUND(B377/C377*100-100,1))&gt;100,"",ROUND(B377/C377*100-100,1)))</f>
        <v>20.5</v>
      </c>
      <c r="E377" s="24"/>
    </row>
    <row r="378" customFormat="false" ht="12.75" hidden="false" customHeight="false" outlineLevel="0" collapsed="false">
      <c r="A378" s="26" t="s">
        <v>265</v>
      </c>
      <c r="B378" s="24"/>
      <c r="C378" s="25"/>
      <c r="D378" s="24" t="str">
        <f aca="false">IF(C378=0,"",IF(ABS(ROUND(B378/C378*100-100,1))&gt;100,"",ROUND(B378/C378*100-100,1)))</f>
        <v/>
      </c>
      <c r="E378" s="24"/>
    </row>
    <row r="379" customFormat="false" ht="12.75" hidden="false" customHeight="false" outlineLevel="0" collapsed="false">
      <c r="A379" s="26" t="s">
        <v>266</v>
      </c>
      <c r="B379" s="24" t="n">
        <v>53</v>
      </c>
      <c r="C379" s="25" t="n">
        <v>44</v>
      </c>
      <c r="D379" s="24" t="n">
        <f aca="false">IF(C379=0,"",IF(ABS(ROUND(B379/C379*100-100,1))&gt;100,"",ROUND(B379/C379*100-100,1)))</f>
        <v>20.5</v>
      </c>
      <c r="E379" s="24"/>
    </row>
    <row r="380" customFormat="false" ht="12.75" hidden="false" customHeight="false" outlineLevel="0" collapsed="false">
      <c r="A380" s="26" t="s">
        <v>267</v>
      </c>
      <c r="B380" s="24"/>
      <c r="C380" s="25"/>
      <c r="D380" s="24" t="str">
        <f aca="false">IF(C380=0,"",IF(ABS(ROUND(B380/C380*100-100,1))&gt;100,"",ROUND(B380/C380*100-100,1)))</f>
        <v/>
      </c>
      <c r="E380" s="24"/>
    </row>
    <row r="381" customFormat="false" ht="12.75" hidden="false" customHeight="false" outlineLevel="0" collapsed="false">
      <c r="A381" s="27" t="s">
        <v>268</v>
      </c>
      <c r="B381" s="24"/>
      <c r="C381" s="25"/>
      <c r="D381" s="24" t="str">
        <f aca="false">IF(C381=0,"",IF(ABS(ROUND(B381/C381*100-100,1))&gt;100,"",ROUND(B381/C381*100-100,1)))</f>
        <v/>
      </c>
      <c r="E381" s="24"/>
    </row>
    <row r="382" customFormat="false" ht="12.75" hidden="false" customHeight="false" outlineLevel="0" collapsed="false">
      <c r="A382" s="27" t="s">
        <v>269</v>
      </c>
      <c r="B382" s="24"/>
      <c r="C382" s="25"/>
      <c r="D382" s="24" t="str">
        <f aca="false">IF(C382=0,"",IF(ABS(ROUND(B382/C382*100-100,1))&gt;100,"",ROUND(B382/C382*100-100,1)))</f>
        <v/>
      </c>
      <c r="E382" s="24"/>
    </row>
    <row r="383" customFormat="false" ht="12.75" hidden="false" customHeight="false" outlineLevel="0" collapsed="false">
      <c r="A383" s="27" t="s">
        <v>270</v>
      </c>
      <c r="B383" s="24" t="n">
        <f aca="false">SUM(B384:B386)</f>
        <v>0</v>
      </c>
      <c r="C383" s="25" t="n">
        <f aca="false">SUM(C384:C386)</f>
        <v>0</v>
      </c>
      <c r="D383" s="24" t="str">
        <f aca="false">IF(C383=0,"",IF(ABS(ROUND(B383/C383*100-100,1))&gt;100,"",ROUND(B383/C383*100-100,1)))</f>
        <v/>
      </c>
      <c r="E383" s="24"/>
    </row>
    <row r="384" customFormat="false" ht="12.75" hidden="false" customHeight="false" outlineLevel="0" collapsed="false">
      <c r="A384" s="26" t="s">
        <v>271</v>
      </c>
      <c r="B384" s="24"/>
      <c r="C384" s="25"/>
      <c r="D384" s="24" t="str">
        <f aca="false">IF(C384=0,"",IF(ABS(ROUND(B384/C384*100-100,1))&gt;100,"",ROUND(B384/C384*100-100,1)))</f>
        <v/>
      </c>
      <c r="E384" s="24"/>
    </row>
    <row r="385" customFormat="false" ht="12.75" hidden="false" customHeight="false" outlineLevel="0" collapsed="false">
      <c r="A385" s="26" t="s">
        <v>272</v>
      </c>
      <c r="B385" s="24"/>
      <c r="C385" s="25"/>
      <c r="D385" s="24" t="str">
        <f aca="false">IF(C385=0,"",IF(ABS(ROUND(B385/C385*100-100,1))&gt;100,"",ROUND(B385/C385*100-100,1)))</f>
        <v/>
      </c>
      <c r="E385" s="24"/>
    </row>
    <row r="386" customFormat="false" ht="12.75" hidden="false" customHeight="false" outlineLevel="0" collapsed="false">
      <c r="A386" s="26" t="s">
        <v>273</v>
      </c>
      <c r="B386" s="24"/>
      <c r="C386" s="25"/>
      <c r="D386" s="24" t="str">
        <f aca="false">IF(C386=0,"",IF(ABS(ROUND(B386/C386*100-100,1))&gt;100,"",ROUND(B386/C386*100-100,1)))</f>
        <v/>
      </c>
      <c r="E386" s="24"/>
    </row>
    <row r="387" customFormat="false" ht="12.75" hidden="false" customHeight="false" outlineLevel="0" collapsed="false">
      <c r="A387" s="27" t="s">
        <v>274</v>
      </c>
      <c r="B387" s="24" t="n">
        <f aca="false">SUM(B388:B390)</f>
        <v>0</v>
      </c>
      <c r="C387" s="25" t="n">
        <f aca="false">SUM(C388:C390)</f>
        <v>0</v>
      </c>
      <c r="D387" s="24" t="str">
        <f aca="false">IF(C387=0,"",IF(ABS(ROUND(B387/C387*100-100,1))&gt;100,"",ROUND(B387/C387*100-100,1)))</f>
        <v/>
      </c>
      <c r="E387" s="24"/>
    </row>
    <row r="388" customFormat="false" ht="12.75" hidden="false" customHeight="false" outlineLevel="0" collapsed="false">
      <c r="A388" s="27" t="s">
        <v>275</v>
      </c>
      <c r="B388" s="24"/>
      <c r="C388" s="25"/>
      <c r="D388" s="24" t="str">
        <f aca="false">IF(C388=0,"",IF(ABS(ROUND(B388/C388*100-100,1))&gt;100,"",ROUND(B388/C388*100-100,1)))</f>
        <v/>
      </c>
      <c r="E388" s="24"/>
    </row>
    <row r="389" customFormat="false" ht="12.75" hidden="false" customHeight="false" outlineLevel="0" collapsed="false">
      <c r="A389" s="27" t="s">
        <v>276</v>
      </c>
      <c r="B389" s="24"/>
      <c r="C389" s="25"/>
      <c r="D389" s="24" t="str">
        <f aca="false">IF(C389=0,"",IF(ABS(ROUND(B389/C389*100-100,1))&gt;100,"",ROUND(B389/C389*100-100,1)))</f>
        <v/>
      </c>
      <c r="E389" s="24"/>
    </row>
    <row r="390" customFormat="false" ht="12.75" hidden="false" customHeight="false" outlineLevel="0" collapsed="false">
      <c r="A390" s="24" t="s">
        <v>277</v>
      </c>
      <c r="B390" s="24"/>
      <c r="C390" s="25"/>
      <c r="D390" s="24" t="str">
        <f aca="false">IF(C390=0,"",IF(ABS(ROUND(B390/C390*100-100,1))&gt;100,"",ROUND(B390/C390*100-100,1)))</f>
        <v/>
      </c>
      <c r="E390" s="24"/>
    </row>
    <row r="391" customFormat="false" ht="12.75" hidden="false" customHeight="false" outlineLevel="0" collapsed="false">
      <c r="A391" s="26" t="s">
        <v>278</v>
      </c>
      <c r="B391" s="24" t="n">
        <f aca="false">SUM(B392:B394)</f>
        <v>479</v>
      </c>
      <c r="C391" s="25" t="n">
        <f aca="false">SUM(C392:C394)</f>
        <v>155</v>
      </c>
      <c r="D391" s="24" t="str">
        <f aca="false">IF(C391=0,"",IF(ABS(ROUND(B391/C391*100-100,1))&gt;100,"",ROUND(B391/C391*100-100,1)))</f>
        <v/>
      </c>
      <c r="E391" s="24"/>
    </row>
    <row r="392" customFormat="false" ht="12.75" hidden="false" customHeight="false" outlineLevel="0" collapsed="false">
      <c r="A392" s="26" t="s">
        <v>279</v>
      </c>
      <c r="B392" s="24" t="n">
        <v>479</v>
      </c>
      <c r="C392" s="25" t="n">
        <v>155</v>
      </c>
      <c r="D392" s="24" t="str">
        <f aca="false">IF(C392=0,"",IF(ABS(ROUND(B392/C392*100-100,1))&gt;100,"",ROUND(B392/C392*100-100,1)))</f>
        <v/>
      </c>
      <c r="E392" s="24"/>
    </row>
    <row r="393" customFormat="false" ht="12.75" hidden="false" customHeight="false" outlineLevel="0" collapsed="false">
      <c r="A393" s="26" t="s">
        <v>280</v>
      </c>
      <c r="B393" s="24"/>
      <c r="C393" s="25"/>
      <c r="D393" s="24" t="str">
        <f aca="false">IF(C393=0,"",IF(ABS(ROUND(B393/C393*100-100,1))&gt;100,"",ROUND(B393/C393*100-100,1)))</f>
        <v/>
      </c>
      <c r="E393" s="24"/>
    </row>
    <row r="394" customFormat="false" ht="12.75" hidden="false" customHeight="false" outlineLevel="0" collapsed="false">
      <c r="A394" s="27" t="s">
        <v>281</v>
      </c>
      <c r="B394" s="24"/>
      <c r="C394" s="25"/>
      <c r="D394" s="24" t="str">
        <f aca="false">IF(C394=0,"",IF(ABS(ROUND(B394/C394*100-100,1))&gt;100,"",ROUND(B394/C394*100-100,1)))</f>
        <v/>
      </c>
      <c r="E394" s="24"/>
    </row>
    <row r="395" customFormat="false" ht="12.75" hidden="false" customHeight="false" outlineLevel="0" collapsed="false">
      <c r="A395" s="27" t="s">
        <v>282</v>
      </c>
      <c r="B395" s="24" t="n">
        <f aca="false">SUM(B396:B400)</f>
        <v>792</v>
      </c>
      <c r="C395" s="25" t="n">
        <f aca="false">SUM(C396:C400)</f>
        <v>604</v>
      </c>
      <c r="D395" s="24" t="n">
        <f aca="false">IF(C395=0,"",IF(ABS(ROUND(B395/C395*100-100,1))&gt;100,"",ROUND(B395/C395*100-100,1)))</f>
        <v>31.1</v>
      </c>
      <c r="E395" s="24"/>
    </row>
    <row r="396" customFormat="false" ht="12.75" hidden="false" customHeight="false" outlineLevel="0" collapsed="false">
      <c r="A396" s="27" t="s">
        <v>283</v>
      </c>
      <c r="B396" s="24" t="n">
        <v>792</v>
      </c>
      <c r="C396" s="25" t="n">
        <v>604</v>
      </c>
      <c r="D396" s="24" t="n">
        <f aca="false">IF(C396=0,"",IF(ABS(ROUND(B396/C396*100-100,1))&gt;100,"",ROUND(B396/C396*100-100,1)))</f>
        <v>31.1</v>
      </c>
      <c r="E396" s="24"/>
    </row>
    <row r="397" customFormat="false" ht="12.75" hidden="false" customHeight="false" outlineLevel="0" collapsed="false">
      <c r="A397" s="26" t="s">
        <v>284</v>
      </c>
      <c r="B397" s="24"/>
      <c r="C397" s="25"/>
      <c r="D397" s="24" t="str">
        <f aca="false">IF(C397=0,"",IF(ABS(ROUND(B397/C397*100-100,1))&gt;100,"",ROUND(B397/C397*100-100,1)))</f>
        <v/>
      </c>
      <c r="E397" s="24"/>
    </row>
    <row r="398" customFormat="false" ht="12.75" hidden="false" customHeight="false" outlineLevel="0" collapsed="false">
      <c r="A398" s="26" t="s">
        <v>285</v>
      </c>
      <c r="B398" s="24"/>
      <c r="C398" s="25"/>
      <c r="D398" s="24" t="str">
        <f aca="false">IF(C398=0,"",IF(ABS(ROUND(B398/C398*100-100,1))&gt;100,"",ROUND(B398/C398*100-100,1)))</f>
        <v/>
      </c>
      <c r="E398" s="24"/>
    </row>
    <row r="399" customFormat="false" ht="12.75" hidden="false" customHeight="false" outlineLevel="0" collapsed="false">
      <c r="A399" s="26" t="s">
        <v>286</v>
      </c>
      <c r="B399" s="24"/>
      <c r="C399" s="25"/>
      <c r="D399" s="24" t="str">
        <f aca="false">IF(C399=0,"",IF(ABS(ROUND(B399/C399*100-100,1))&gt;100,"",ROUND(B399/C399*100-100,1)))</f>
        <v/>
      </c>
      <c r="E399" s="24"/>
    </row>
    <row r="400" customFormat="false" ht="12.75" hidden="false" customHeight="false" outlineLevel="0" collapsed="false">
      <c r="A400" s="26" t="s">
        <v>287</v>
      </c>
      <c r="B400" s="24"/>
      <c r="C400" s="25"/>
      <c r="D400" s="24" t="str">
        <f aca="false">IF(C400=0,"",IF(ABS(ROUND(B400/C400*100-100,1))&gt;100,"",ROUND(B400/C400*100-100,1)))</f>
        <v/>
      </c>
      <c r="E400" s="24"/>
    </row>
    <row r="401" customFormat="false" ht="12.75" hidden="false" customHeight="false" outlineLevel="0" collapsed="false">
      <c r="A401" s="26" t="s">
        <v>288</v>
      </c>
      <c r="B401" s="24" t="n">
        <f aca="false">SUM(B402:B407)</f>
        <v>0</v>
      </c>
      <c r="C401" s="25" t="n">
        <f aca="false">SUM(C402:C407)</f>
        <v>0</v>
      </c>
      <c r="D401" s="24" t="str">
        <f aca="false">IF(C401=0,"",IF(ABS(ROUND(B401/C401*100-100,1))&gt;100,"",ROUND(B401/C401*100-100,1)))</f>
        <v/>
      </c>
      <c r="E401" s="24"/>
    </row>
    <row r="402" customFormat="false" ht="12.75" hidden="false" customHeight="false" outlineLevel="0" collapsed="false">
      <c r="A402" s="27" t="s">
        <v>289</v>
      </c>
      <c r="B402" s="24"/>
      <c r="C402" s="25"/>
      <c r="D402" s="24" t="str">
        <f aca="false">IF(C402=0,"",IF(ABS(ROUND(B402/C402*100-100,1))&gt;100,"",ROUND(B402/C402*100-100,1)))</f>
        <v/>
      </c>
      <c r="E402" s="24"/>
    </row>
    <row r="403" customFormat="false" ht="12.75" hidden="false" customHeight="false" outlineLevel="0" collapsed="false">
      <c r="A403" s="27" t="s">
        <v>290</v>
      </c>
      <c r="B403" s="24"/>
      <c r="C403" s="25"/>
      <c r="D403" s="24" t="str">
        <f aca="false">IF(C403=0,"",IF(ABS(ROUND(B403/C403*100-100,1))&gt;100,"",ROUND(B403/C403*100-100,1)))</f>
        <v/>
      </c>
      <c r="E403" s="24"/>
    </row>
    <row r="404" customFormat="false" ht="12.75" hidden="false" customHeight="false" outlineLevel="0" collapsed="false">
      <c r="A404" s="27" t="s">
        <v>291</v>
      </c>
      <c r="B404" s="24"/>
      <c r="C404" s="25"/>
      <c r="D404" s="24" t="str">
        <f aca="false">IF(C404=0,"",IF(ABS(ROUND(B404/C404*100-100,1))&gt;100,"",ROUND(B404/C404*100-100,1)))</f>
        <v/>
      </c>
      <c r="E404" s="24"/>
    </row>
    <row r="405" customFormat="false" ht="12.75" hidden="false" customHeight="false" outlineLevel="0" collapsed="false">
      <c r="A405" s="24" t="s">
        <v>292</v>
      </c>
      <c r="B405" s="24"/>
      <c r="C405" s="25"/>
      <c r="D405" s="24" t="str">
        <f aca="false">IF(C405=0,"",IF(ABS(ROUND(B405/C405*100-100,1))&gt;100,"",ROUND(B405/C405*100-100,1)))</f>
        <v/>
      </c>
      <c r="E405" s="24"/>
    </row>
    <row r="406" customFormat="false" ht="12.75" hidden="false" customHeight="false" outlineLevel="0" collapsed="false">
      <c r="A406" s="26" t="s">
        <v>293</v>
      </c>
      <c r="B406" s="24"/>
      <c r="C406" s="25"/>
      <c r="D406" s="24" t="str">
        <f aca="false">IF(C406=0,"",IF(ABS(ROUND(B406/C406*100-100,1))&gt;100,"",ROUND(B406/C406*100-100,1)))</f>
        <v/>
      </c>
      <c r="E406" s="24"/>
    </row>
    <row r="407" customFormat="false" ht="12.75" hidden="false" customHeight="false" outlineLevel="0" collapsed="false">
      <c r="A407" s="26" t="s">
        <v>294</v>
      </c>
      <c r="B407" s="24"/>
      <c r="C407" s="25"/>
      <c r="D407" s="24" t="str">
        <f aca="false">IF(C407=0,"",IF(ABS(ROUND(B407/C407*100-100,1))&gt;100,"",ROUND(B407/C407*100-100,1)))</f>
        <v/>
      </c>
      <c r="E407" s="24"/>
    </row>
    <row r="408" customFormat="false" ht="12.75" hidden="false" customHeight="false" outlineLevel="0" collapsed="false">
      <c r="A408" s="26" t="s">
        <v>295</v>
      </c>
      <c r="B408" s="24" t="n">
        <v>614</v>
      </c>
      <c r="C408" s="25" t="n">
        <v>201</v>
      </c>
      <c r="D408" s="24" t="str">
        <f aca="false">IF(C408=0,"",IF(ABS(ROUND(B408/C408*100-100,1))&gt;100,"",ROUND(B408/C408*100-100,1)))</f>
        <v/>
      </c>
      <c r="E408" s="24"/>
    </row>
    <row r="409" customFormat="false" ht="12.75" hidden="false" customHeight="false" outlineLevel="0" collapsed="false">
      <c r="A409" s="24" t="s">
        <v>296</v>
      </c>
      <c r="B409" s="24" t="n">
        <f aca="false">SUM(B433,B438,B443,B450,B454,B458,B410,B415,B423,B429)</f>
        <v>86</v>
      </c>
      <c r="C409" s="25" t="n">
        <f aca="false">SUM(C433,C438,C443,C450,C454,C458,C410,C415,C423,C429)</f>
        <v>99</v>
      </c>
      <c r="D409" s="24" t="n">
        <f aca="false">IF(C409=0,"",IF(ABS(ROUND(B409/C409*100-100,1))&gt;100,"",ROUND(B409/C409*100-100,1)))</f>
        <v>-13.1</v>
      </c>
      <c r="E409" s="24"/>
    </row>
    <row r="410" customFormat="false" ht="12.75" hidden="false" customHeight="false" outlineLevel="0" collapsed="false">
      <c r="A410" s="27" t="s">
        <v>297</v>
      </c>
      <c r="B410" s="24" t="n">
        <f aca="false">SUM(B411:B414)</f>
        <v>80</v>
      </c>
      <c r="C410" s="25" t="n">
        <f aca="false">SUM(C411:C414)</f>
        <v>99</v>
      </c>
      <c r="D410" s="24" t="n">
        <f aca="false">IF(C410=0,"",IF(ABS(ROUND(B410/C410*100-100,1))&gt;100,"",ROUND(B410/C410*100-100,1)))</f>
        <v>-19.2</v>
      </c>
      <c r="E410" s="24"/>
    </row>
    <row r="411" customFormat="false" ht="12.75" hidden="false" customHeight="false" outlineLevel="0" collapsed="false">
      <c r="A411" s="26" t="s">
        <v>40</v>
      </c>
      <c r="B411" s="24" t="n">
        <v>80</v>
      </c>
      <c r="C411" s="25" t="n">
        <v>99</v>
      </c>
      <c r="D411" s="24" t="n">
        <f aca="false">IF(C411=0,"",IF(ABS(ROUND(B411/C411*100-100,1))&gt;100,"",ROUND(B411/C411*100-100,1)))</f>
        <v>-19.2</v>
      </c>
      <c r="E411" s="24"/>
    </row>
    <row r="412" customFormat="false" ht="12.75" hidden="false" customHeight="false" outlineLevel="0" collapsed="false">
      <c r="A412" s="26" t="s">
        <v>41</v>
      </c>
      <c r="B412" s="24"/>
      <c r="C412" s="25"/>
      <c r="D412" s="24" t="str">
        <f aca="false">IF(C412=0,"",IF(ABS(ROUND(B412/C412*100-100,1))&gt;100,"",ROUND(B412/C412*100-100,1)))</f>
        <v/>
      </c>
      <c r="E412" s="24"/>
    </row>
    <row r="413" customFormat="false" ht="12.75" hidden="false" customHeight="false" outlineLevel="0" collapsed="false">
      <c r="A413" s="26" t="s">
        <v>42</v>
      </c>
      <c r="B413" s="24"/>
      <c r="C413" s="25"/>
      <c r="D413" s="24" t="str">
        <f aca="false">IF(C413=0,"",IF(ABS(ROUND(B413/C413*100-100,1))&gt;100,"",ROUND(B413/C413*100-100,1)))</f>
        <v/>
      </c>
      <c r="E413" s="24"/>
    </row>
    <row r="414" customFormat="false" ht="12.75" hidden="false" customHeight="false" outlineLevel="0" collapsed="false">
      <c r="A414" s="27" t="s">
        <v>298</v>
      </c>
      <c r="B414" s="24"/>
      <c r="C414" s="25"/>
      <c r="D414" s="24" t="str">
        <f aca="false">IF(C414=0,"",IF(ABS(ROUND(B414/C414*100-100,1))&gt;100,"",ROUND(B414/C414*100-100,1)))</f>
        <v/>
      </c>
      <c r="E414" s="24"/>
    </row>
    <row r="415" customFormat="false" ht="12.75" hidden="false" customHeight="false" outlineLevel="0" collapsed="false">
      <c r="A415" s="26" t="s">
        <v>299</v>
      </c>
      <c r="B415" s="24" t="n">
        <f aca="false">SUM(B416:B422)</f>
        <v>0</v>
      </c>
      <c r="C415" s="25" t="n">
        <f aca="false">SUM(C416:C422)</f>
        <v>0</v>
      </c>
      <c r="D415" s="24" t="str">
        <f aca="false">IF(C415=0,"",IF(ABS(ROUND(B415/C415*100-100,1))&gt;100,"",ROUND(B415/C415*100-100,1)))</f>
        <v/>
      </c>
      <c r="E415" s="24"/>
    </row>
    <row r="416" customFormat="false" ht="12.75" hidden="false" customHeight="false" outlineLevel="0" collapsed="false">
      <c r="A416" s="26" t="s">
        <v>300</v>
      </c>
      <c r="B416" s="24"/>
      <c r="C416" s="25"/>
      <c r="D416" s="24" t="str">
        <f aca="false">IF(C416=0,"",IF(ABS(ROUND(B416/C416*100-100,1))&gt;100,"",ROUND(B416/C416*100-100,1)))</f>
        <v/>
      </c>
      <c r="E416" s="24"/>
    </row>
    <row r="417" customFormat="false" ht="12.75" hidden="false" customHeight="false" outlineLevel="0" collapsed="false">
      <c r="A417" s="24" t="s">
        <v>301</v>
      </c>
      <c r="B417" s="24"/>
      <c r="C417" s="25"/>
      <c r="D417" s="24" t="str">
        <f aca="false">IF(C417=0,"",IF(ABS(ROUND(B417/C417*100-100,1))&gt;100,"",ROUND(B417/C417*100-100,1)))</f>
        <v/>
      </c>
      <c r="E417" s="24"/>
    </row>
    <row r="418" customFormat="false" ht="12.75" hidden="false" customHeight="false" outlineLevel="0" collapsed="false">
      <c r="A418" s="26" t="s">
        <v>302</v>
      </c>
      <c r="B418" s="24"/>
      <c r="C418" s="25"/>
      <c r="D418" s="24" t="str">
        <f aca="false">IF(C418=0,"",IF(ABS(ROUND(B418/C418*100-100,1))&gt;100,"",ROUND(B418/C418*100-100,1)))</f>
        <v/>
      </c>
      <c r="E418" s="24"/>
    </row>
    <row r="419" customFormat="false" ht="12.75" hidden="false" customHeight="false" outlineLevel="0" collapsed="false">
      <c r="A419" s="26" t="s">
        <v>303</v>
      </c>
      <c r="B419" s="24"/>
      <c r="C419" s="25"/>
      <c r="D419" s="24" t="str">
        <f aca="false">IF(C419=0,"",IF(ABS(ROUND(B419/C419*100-100,1))&gt;100,"",ROUND(B419/C419*100-100,1)))</f>
        <v/>
      </c>
      <c r="E419" s="24"/>
    </row>
    <row r="420" customFormat="false" ht="12.75" hidden="false" customHeight="false" outlineLevel="0" collapsed="false">
      <c r="A420" s="26" t="s">
        <v>304</v>
      </c>
      <c r="B420" s="24"/>
      <c r="C420" s="25"/>
      <c r="D420" s="24" t="str">
        <f aca="false">IF(C420=0,"",IF(ABS(ROUND(B420/C420*100-100,1))&gt;100,"",ROUND(B420/C420*100-100,1)))</f>
        <v/>
      </c>
      <c r="E420" s="24"/>
    </row>
    <row r="421" customFormat="false" ht="12.75" hidden="false" customHeight="false" outlineLevel="0" collapsed="false">
      <c r="A421" s="27" t="s">
        <v>305</v>
      </c>
      <c r="B421" s="24"/>
      <c r="C421" s="25"/>
      <c r="D421" s="24" t="str">
        <f aca="false">IF(C421=0,"",IF(ABS(ROUND(B421/C421*100-100,1))&gt;100,"",ROUND(B421/C421*100-100,1)))</f>
        <v/>
      </c>
      <c r="E421" s="24"/>
    </row>
    <row r="422" customFormat="false" ht="12.75" hidden="false" customHeight="false" outlineLevel="0" collapsed="false">
      <c r="A422" s="27" t="s">
        <v>306</v>
      </c>
      <c r="B422" s="24"/>
      <c r="C422" s="25"/>
      <c r="D422" s="24" t="str">
        <f aca="false">IF(C422=0,"",IF(ABS(ROUND(B422/C422*100-100,1))&gt;100,"",ROUND(B422/C422*100-100,1)))</f>
        <v/>
      </c>
      <c r="E422" s="24"/>
    </row>
    <row r="423" customFormat="false" ht="12.75" hidden="false" customHeight="false" outlineLevel="0" collapsed="false">
      <c r="A423" s="27" t="s">
        <v>307</v>
      </c>
      <c r="B423" s="24" t="n">
        <f aca="false">SUM(B424:B428)</f>
        <v>0</v>
      </c>
      <c r="C423" s="25" t="n">
        <f aca="false">SUM(C424:C428)</f>
        <v>0</v>
      </c>
      <c r="D423" s="24" t="str">
        <f aca="false">IF(C423=0,"",IF(ABS(ROUND(B423/C423*100-100,1))&gt;100,"",ROUND(B423/C423*100-100,1)))</f>
        <v/>
      </c>
      <c r="E423" s="24"/>
    </row>
    <row r="424" customFormat="false" ht="12.75" hidden="false" customHeight="false" outlineLevel="0" collapsed="false">
      <c r="A424" s="26" t="s">
        <v>300</v>
      </c>
      <c r="B424" s="24"/>
      <c r="C424" s="25"/>
      <c r="D424" s="24" t="str">
        <f aca="false">IF(C424=0,"",IF(ABS(ROUND(B424/C424*100-100,1))&gt;100,"",ROUND(B424/C424*100-100,1)))</f>
        <v/>
      </c>
      <c r="E424" s="24"/>
    </row>
    <row r="425" customFormat="false" ht="12.75" hidden="false" customHeight="false" outlineLevel="0" collapsed="false">
      <c r="A425" s="26" t="s">
        <v>308</v>
      </c>
      <c r="B425" s="24"/>
      <c r="C425" s="25"/>
      <c r="D425" s="24" t="str">
        <f aca="false">IF(C425=0,"",IF(ABS(ROUND(B425/C425*100-100,1))&gt;100,"",ROUND(B425/C425*100-100,1)))</f>
        <v/>
      </c>
      <c r="E425" s="24"/>
    </row>
    <row r="426" customFormat="false" ht="12.75" hidden="false" customHeight="false" outlineLevel="0" collapsed="false">
      <c r="A426" s="26" t="s">
        <v>309</v>
      </c>
      <c r="B426" s="24"/>
      <c r="C426" s="25"/>
      <c r="D426" s="24" t="str">
        <f aca="false">IF(C426=0,"",IF(ABS(ROUND(B426/C426*100-100,1))&gt;100,"",ROUND(B426/C426*100-100,1)))</f>
        <v/>
      </c>
      <c r="E426" s="24"/>
    </row>
    <row r="427" customFormat="false" ht="12.75" hidden="false" customHeight="false" outlineLevel="0" collapsed="false">
      <c r="A427" s="27" t="s">
        <v>310</v>
      </c>
      <c r="B427" s="24"/>
      <c r="C427" s="25"/>
      <c r="D427" s="24" t="str">
        <f aca="false">IF(C427=0,"",IF(ABS(ROUND(B427/C427*100-100,1))&gt;100,"",ROUND(B427/C427*100-100,1)))</f>
        <v/>
      </c>
      <c r="E427" s="24"/>
    </row>
    <row r="428" customFormat="false" ht="12.75" hidden="false" customHeight="false" outlineLevel="0" collapsed="false">
      <c r="A428" s="27" t="s">
        <v>311</v>
      </c>
      <c r="B428" s="24"/>
      <c r="C428" s="25"/>
      <c r="D428" s="24" t="str">
        <f aca="false">IF(C428=0,"",IF(ABS(ROUND(B428/C428*100-100,1))&gt;100,"",ROUND(B428/C428*100-100,1)))</f>
        <v/>
      </c>
      <c r="E428" s="24"/>
    </row>
    <row r="429" customFormat="false" ht="12.75" hidden="false" customHeight="false" outlineLevel="0" collapsed="false">
      <c r="A429" s="27" t="s">
        <v>312</v>
      </c>
      <c r="B429" s="24" t="n">
        <f aca="false">SUM(B430:B432)</f>
        <v>0</v>
      </c>
      <c r="C429" s="25" t="n">
        <f aca="false">SUM(C430:C432)</f>
        <v>0</v>
      </c>
      <c r="D429" s="24" t="str">
        <f aca="false">IF(C429=0,"",IF(ABS(ROUND(B429/C429*100-100,1))&gt;100,"",ROUND(B429/C429*100-100,1)))</f>
        <v/>
      </c>
      <c r="E429" s="24"/>
    </row>
    <row r="430" customFormat="false" ht="12.75" hidden="false" customHeight="false" outlineLevel="0" collapsed="false">
      <c r="A430" s="24" t="s">
        <v>300</v>
      </c>
      <c r="B430" s="24"/>
      <c r="C430" s="25"/>
      <c r="D430" s="24" t="str">
        <f aca="false">IF(C430=0,"",IF(ABS(ROUND(B430/C430*100-100,1))&gt;100,"",ROUND(B430/C430*100-100,1)))</f>
        <v/>
      </c>
      <c r="E430" s="24"/>
    </row>
    <row r="431" customFormat="false" ht="12.75" hidden="false" customHeight="false" outlineLevel="0" collapsed="false">
      <c r="A431" s="26" t="s">
        <v>313</v>
      </c>
      <c r="B431" s="24"/>
      <c r="C431" s="25"/>
      <c r="D431" s="24" t="str">
        <f aca="false">IF(C431=0,"",IF(ABS(ROUND(B431/C431*100-100,1))&gt;100,"",ROUND(B431/C431*100-100,1)))</f>
        <v/>
      </c>
      <c r="E431" s="24"/>
    </row>
    <row r="432" customFormat="false" ht="12.75" hidden="false" customHeight="false" outlineLevel="0" collapsed="false">
      <c r="A432" s="27" t="s">
        <v>314</v>
      </c>
      <c r="B432" s="24"/>
      <c r="C432" s="25"/>
      <c r="D432" s="24" t="str">
        <f aca="false">IF(C432=0,"",IF(ABS(ROUND(B432/C432*100-100,1))&gt;100,"",ROUND(B432/C432*100-100,1)))</f>
        <v/>
      </c>
      <c r="E432" s="24"/>
    </row>
    <row r="433" customFormat="false" ht="12.75" hidden="false" customHeight="false" outlineLevel="0" collapsed="false">
      <c r="A433" s="27" t="s">
        <v>315</v>
      </c>
      <c r="B433" s="24" t="n">
        <f aca="false">SUM(B434:B437)</f>
        <v>0</v>
      </c>
      <c r="C433" s="25" t="n">
        <f aca="false">SUM(C434:C437)</f>
        <v>0</v>
      </c>
      <c r="D433" s="24" t="str">
        <f aca="false">IF(C433=0,"",IF(ABS(ROUND(B433/C433*100-100,1))&gt;100,"",ROUND(B433/C433*100-100,1)))</f>
        <v/>
      </c>
      <c r="E433" s="24"/>
    </row>
    <row r="434" customFormat="false" ht="12.75" hidden="false" customHeight="false" outlineLevel="0" collapsed="false">
      <c r="A434" s="27" t="s">
        <v>300</v>
      </c>
      <c r="B434" s="24"/>
      <c r="C434" s="25"/>
      <c r="D434" s="24" t="str">
        <f aca="false">IF(C434=0,"",IF(ABS(ROUND(B434/C434*100-100,1))&gt;100,"",ROUND(B434/C434*100-100,1)))</f>
        <v/>
      </c>
      <c r="E434" s="24"/>
    </row>
    <row r="435" customFormat="false" ht="12.75" hidden="false" customHeight="false" outlineLevel="0" collapsed="false">
      <c r="A435" s="26" t="s">
        <v>316</v>
      </c>
      <c r="B435" s="24"/>
      <c r="C435" s="25"/>
      <c r="D435" s="24" t="str">
        <f aca="false">IF(C435=0,"",IF(ABS(ROUND(B435/C435*100-100,1))&gt;100,"",ROUND(B435/C435*100-100,1)))</f>
        <v/>
      </c>
      <c r="E435" s="24"/>
    </row>
    <row r="436" customFormat="false" ht="12.75" hidden="false" customHeight="false" outlineLevel="0" collapsed="false">
      <c r="A436" s="26" t="s">
        <v>317</v>
      </c>
      <c r="B436" s="24"/>
      <c r="C436" s="25"/>
      <c r="D436" s="24" t="str">
        <f aca="false">IF(C436=0,"",IF(ABS(ROUND(B436/C436*100-100,1))&gt;100,"",ROUND(B436/C436*100-100,1)))</f>
        <v/>
      </c>
      <c r="E436" s="24"/>
    </row>
    <row r="437" customFormat="false" ht="12.75" hidden="false" customHeight="false" outlineLevel="0" collapsed="false">
      <c r="A437" s="26" t="s">
        <v>318</v>
      </c>
      <c r="B437" s="24"/>
      <c r="C437" s="25"/>
      <c r="D437" s="24" t="str">
        <f aca="false">IF(C437=0,"",IF(ABS(ROUND(B437/C437*100-100,1))&gt;100,"",ROUND(B437/C437*100-100,1)))</f>
        <v/>
      </c>
      <c r="E437" s="24"/>
    </row>
    <row r="438" customFormat="false" ht="12.75" hidden="false" customHeight="false" outlineLevel="0" collapsed="false">
      <c r="A438" s="27" t="s">
        <v>319</v>
      </c>
      <c r="B438" s="24" t="n">
        <f aca="false">SUM(B439:B442)</f>
        <v>0</v>
      </c>
      <c r="C438" s="25" t="n">
        <f aca="false">SUM(C439:C442)</f>
        <v>0</v>
      </c>
      <c r="D438" s="24" t="str">
        <f aca="false">IF(C438=0,"",IF(ABS(ROUND(B438/C438*100-100,1))&gt;100,"",ROUND(B438/C438*100-100,1)))</f>
        <v/>
      </c>
      <c r="E438" s="24"/>
    </row>
    <row r="439" customFormat="false" ht="12.75" hidden="false" customHeight="false" outlineLevel="0" collapsed="false">
      <c r="A439" s="27" t="s">
        <v>320</v>
      </c>
      <c r="B439" s="24"/>
      <c r="C439" s="25"/>
      <c r="D439" s="24" t="str">
        <f aca="false">IF(C439=0,"",IF(ABS(ROUND(B439/C439*100-100,1))&gt;100,"",ROUND(B439/C439*100-100,1)))</f>
        <v/>
      </c>
      <c r="E439" s="24"/>
    </row>
    <row r="440" customFormat="false" ht="12.75" hidden="false" customHeight="false" outlineLevel="0" collapsed="false">
      <c r="A440" s="27" t="s">
        <v>321</v>
      </c>
      <c r="B440" s="24"/>
      <c r="C440" s="25"/>
      <c r="D440" s="24" t="str">
        <f aca="false">IF(C440=0,"",IF(ABS(ROUND(B440/C440*100-100,1))&gt;100,"",ROUND(B440/C440*100-100,1)))</f>
        <v/>
      </c>
      <c r="E440" s="24"/>
    </row>
    <row r="441" customFormat="false" ht="12.75" hidden="false" customHeight="false" outlineLevel="0" collapsed="false">
      <c r="A441" s="27" t="s">
        <v>322</v>
      </c>
      <c r="B441" s="24"/>
      <c r="C441" s="25"/>
      <c r="D441" s="24" t="str">
        <f aca="false">IF(C441=0,"",IF(ABS(ROUND(B441/C441*100-100,1))&gt;100,"",ROUND(B441/C441*100-100,1)))</f>
        <v/>
      </c>
      <c r="E441" s="24"/>
    </row>
    <row r="442" customFormat="false" ht="12.75" hidden="false" customHeight="false" outlineLevel="0" collapsed="false">
      <c r="A442" s="27" t="s">
        <v>323</v>
      </c>
      <c r="B442" s="24"/>
      <c r="C442" s="25"/>
      <c r="D442" s="24" t="str">
        <f aca="false">IF(C442=0,"",IF(ABS(ROUND(B442/C442*100-100,1))&gt;100,"",ROUND(B442/C442*100-100,1)))</f>
        <v/>
      </c>
      <c r="E442" s="24"/>
    </row>
    <row r="443" customFormat="false" ht="12.75" hidden="false" customHeight="false" outlineLevel="0" collapsed="false">
      <c r="A443" s="26" t="s">
        <v>324</v>
      </c>
      <c r="B443" s="24" t="n">
        <f aca="false">SUM(B444:B449)</f>
        <v>6</v>
      </c>
      <c r="C443" s="25" t="n">
        <f aca="false">SUM(C444:C449)</f>
        <v>0</v>
      </c>
      <c r="D443" s="24" t="str">
        <f aca="false">IF(C443=0,"",IF(ABS(ROUND(B443/C443*100-100,1))&gt;100,"",ROUND(B443/C443*100-100,1)))</f>
        <v/>
      </c>
      <c r="E443" s="24"/>
    </row>
    <row r="444" customFormat="false" ht="12.75" hidden="false" customHeight="false" outlineLevel="0" collapsed="false">
      <c r="A444" s="26" t="s">
        <v>300</v>
      </c>
      <c r="B444" s="24"/>
      <c r="C444" s="25"/>
      <c r="D444" s="24" t="str">
        <f aca="false">IF(C444=0,"",IF(ABS(ROUND(B444/C444*100-100,1))&gt;100,"",ROUND(B444/C444*100-100,1)))</f>
        <v/>
      </c>
      <c r="E444" s="24"/>
    </row>
    <row r="445" customFormat="false" ht="12.75" hidden="false" customHeight="false" outlineLevel="0" collapsed="false">
      <c r="A445" s="27" t="s">
        <v>325</v>
      </c>
      <c r="B445" s="24"/>
      <c r="C445" s="25"/>
      <c r="D445" s="24" t="str">
        <f aca="false">IF(C445=0,"",IF(ABS(ROUND(B445/C445*100-100,1))&gt;100,"",ROUND(B445/C445*100-100,1)))</f>
        <v/>
      </c>
      <c r="E445" s="24"/>
    </row>
    <row r="446" customFormat="false" ht="12.75" hidden="false" customHeight="false" outlineLevel="0" collapsed="false">
      <c r="A446" s="27" t="s">
        <v>326</v>
      </c>
      <c r="B446" s="24"/>
      <c r="C446" s="25"/>
      <c r="D446" s="24" t="str">
        <f aca="false">IF(C446=0,"",IF(ABS(ROUND(B446/C446*100-100,1))&gt;100,"",ROUND(B446/C446*100-100,1)))</f>
        <v/>
      </c>
      <c r="E446" s="24"/>
    </row>
    <row r="447" customFormat="false" ht="12.75" hidden="false" customHeight="false" outlineLevel="0" collapsed="false">
      <c r="A447" s="27" t="s">
        <v>327</v>
      </c>
      <c r="B447" s="24"/>
      <c r="C447" s="25"/>
      <c r="D447" s="24" t="str">
        <f aca="false">IF(C447=0,"",IF(ABS(ROUND(B447/C447*100-100,1))&gt;100,"",ROUND(B447/C447*100-100,1)))</f>
        <v/>
      </c>
      <c r="E447" s="24"/>
    </row>
    <row r="448" customFormat="false" ht="12.75" hidden="false" customHeight="false" outlineLevel="0" collapsed="false">
      <c r="A448" s="26" t="s">
        <v>328</v>
      </c>
      <c r="B448" s="24"/>
      <c r="C448" s="25"/>
      <c r="D448" s="24" t="str">
        <f aca="false">IF(C448=0,"",IF(ABS(ROUND(B448/C448*100-100,1))&gt;100,"",ROUND(B448/C448*100-100,1)))</f>
        <v/>
      </c>
      <c r="E448" s="24"/>
    </row>
    <row r="449" customFormat="false" ht="12.75" hidden="false" customHeight="false" outlineLevel="0" collapsed="false">
      <c r="A449" s="26" t="s">
        <v>329</v>
      </c>
      <c r="B449" s="24" t="n">
        <v>6</v>
      </c>
      <c r="C449" s="25"/>
      <c r="D449" s="24" t="str">
        <f aca="false">IF(C449=0,"",IF(ABS(ROUND(B449/C449*100-100,1))&gt;100,"",ROUND(B449/C449*100-100,1)))</f>
        <v/>
      </c>
      <c r="E449" s="24"/>
    </row>
    <row r="450" customFormat="false" ht="12.75" hidden="false" customHeight="false" outlineLevel="0" collapsed="false">
      <c r="A450" s="26" t="s">
        <v>330</v>
      </c>
      <c r="B450" s="24" t="n">
        <f aca="false">SUM(B451:B453)</f>
        <v>0</v>
      </c>
      <c r="C450" s="25" t="n">
        <f aca="false">SUM(C451:C453)</f>
        <v>0</v>
      </c>
      <c r="D450" s="24" t="str">
        <f aca="false">IF(C450=0,"",IF(ABS(ROUND(B450/C450*100-100,1))&gt;100,"",ROUND(B450/C450*100-100,1)))</f>
        <v/>
      </c>
      <c r="E450" s="24"/>
    </row>
    <row r="451" customFormat="false" ht="12.75" hidden="false" customHeight="false" outlineLevel="0" collapsed="false">
      <c r="A451" s="27" t="s">
        <v>331</v>
      </c>
      <c r="B451" s="24"/>
      <c r="C451" s="25"/>
      <c r="D451" s="24" t="str">
        <f aca="false">IF(C451=0,"",IF(ABS(ROUND(B451/C451*100-100,1))&gt;100,"",ROUND(B451/C451*100-100,1)))</f>
        <v/>
      </c>
      <c r="E451" s="24"/>
    </row>
    <row r="452" customFormat="false" ht="12.75" hidden="false" customHeight="false" outlineLevel="0" collapsed="false">
      <c r="A452" s="27" t="s">
        <v>332</v>
      </c>
      <c r="B452" s="24"/>
      <c r="C452" s="25"/>
      <c r="D452" s="24" t="str">
        <f aca="false">IF(C452=0,"",IF(ABS(ROUND(B452/C452*100-100,1))&gt;100,"",ROUND(B452/C452*100-100,1)))</f>
        <v/>
      </c>
      <c r="E452" s="24"/>
    </row>
    <row r="453" customFormat="false" ht="12.75" hidden="false" customHeight="false" outlineLevel="0" collapsed="false">
      <c r="A453" s="27" t="s">
        <v>333</v>
      </c>
      <c r="B453" s="24"/>
      <c r="C453" s="25"/>
      <c r="D453" s="24" t="str">
        <f aca="false">IF(C453=0,"",IF(ABS(ROUND(B453/C453*100-100,1))&gt;100,"",ROUND(B453/C453*100-100,1)))</f>
        <v/>
      </c>
      <c r="E453" s="24"/>
    </row>
    <row r="454" customFormat="false" ht="12.75" hidden="false" customHeight="false" outlineLevel="0" collapsed="false">
      <c r="A454" s="24" t="s">
        <v>334</v>
      </c>
      <c r="B454" s="24" t="n">
        <f aca="false">SUM(B455:B457)</f>
        <v>0</v>
      </c>
      <c r="C454" s="25" t="n">
        <f aca="false">SUM(C455:C457)</f>
        <v>0</v>
      </c>
      <c r="D454" s="24" t="str">
        <f aca="false">IF(C454=0,"",IF(ABS(ROUND(B454/C454*100-100,1))&gt;100,"",ROUND(B454/C454*100-100,1)))</f>
        <v/>
      </c>
      <c r="E454" s="24"/>
    </row>
    <row r="455" customFormat="false" ht="12.75" hidden="false" customHeight="false" outlineLevel="0" collapsed="false">
      <c r="A455" s="27" t="s">
        <v>335</v>
      </c>
      <c r="B455" s="24"/>
      <c r="C455" s="25"/>
      <c r="D455" s="24" t="str">
        <f aca="false">IF(C455=0,"",IF(ABS(ROUND(B455/C455*100-100,1))&gt;100,"",ROUND(B455/C455*100-100,1)))</f>
        <v/>
      </c>
      <c r="E455" s="24"/>
    </row>
    <row r="456" customFormat="false" ht="12.75" hidden="false" customHeight="false" outlineLevel="0" collapsed="false">
      <c r="A456" s="27" t="s">
        <v>336</v>
      </c>
      <c r="B456" s="24"/>
      <c r="C456" s="25"/>
      <c r="D456" s="24" t="str">
        <f aca="false">IF(C456=0,"",IF(ABS(ROUND(B456/C456*100-100,1))&gt;100,"",ROUND(B456/C456*100-100,1)))</f>
        <v/>
      </c>
      <c r="E456" s="24"/>
    </row>
    <row r="457" customFormat="false" ht="12.75" hidden="false" customHeight="false" outlineLevel="0" collapsed="false">
      <c r="A457" s="27" t="s">
        <v>337</v>
      </c>
      <c r="B457" s="24"/>
      <c r="C457" s="25"/>
      <c r="D457" s="24" t="str">
        <f aca="false">IF(C457=0,"",IF(ABS(ROUND(B457/C457*100-100,1))&gt;100,"",ROUND(B457/C457*100-100,1)))</f>
        <v/>
      </c>
      <c r="E457" s="24"/>
    </row>
    <row r="458" customFormat="false" ht="12.75" hidden="false" customHeight="false" outlineLevel="0" collapsed="false">
      <c r="A458" s="26" t="s">
        <v>338</v>
      </c>
      <c r="B458" s="24" t="n">
        <f aca="false">SUM(B459:B462)</f>
        <v>0</v>
      </c>
      <c r="C458" s="25" t="n">
        <f aca="false">SUM(C459:C462)</f>
        <v>0</v>
      </c>
      <c r="D458" s="24" t="str">
        <f aca="false">IF(C458=0,"",IF(ABS(ROUND(B458/C458*100-100,1))&gt;100,"",ROUND(B458/C458*100-100,1)))</f>
        <v/>
      </c>
      <c r="E458" s="24"/>
    </row>
    <row r="459" customFormat="false" ht="12.75" hidden="false" customHeight="false" outlineLevel="0" collapsed="false">
      <c r="A459" s="26" t="s">
        <v>339</v>
      </c>
      <c r="B459" s="24"/>
      <c r="C459" s="25"/>
      <c r="D459" s="24" t="str">
        <f aca="false">IF(C459=0,"",IF(ABS(ROUND(B459/C459*100-100,1))&gt;100,"",ROUND(B459/C459*100-100,1)))</f>
        <v/>
      </c>
      <c r="E459" s="24"/>
    </row>
    <row r="460" customFormat="false" ht="12.75" hidden="false" customHeight="false" outlineLevel="0" collapsed="false">
      <c r="A460" s="27" t="s">
        <v>340</v>
      </c>
      <c r="B460" s="24"/>
      <c r="C460" s="25"/>
      <c r="D460" s="24" t="str">
        <f aca="false">IF(C460=0,"",IF(ABS(ROUND(B460/C460*100-100,1))&gt;100,"",ROUND(B460/C460*100-100,1)))</f>
        <v/>
      </c>
      <c r="E460" s="24"/>
    </row>
    <row r="461" customFormat="false" ht="12.75" hidden="false" customHeight="false" outlineLevel="0" collapsed="false">
      <c r="A461" s="27" t="s">
        <v>341</v>
      </c>
      <c r="B461" s="24"/>
      <c r="C461" s="25"/>
      <c r="D461" s="24" t="str">
        <f aca="false">IF(C461=0,"",IF(ABS(ROUND(B461/C461*100-100,1))&gt;100,"",ROUND(B461/C461*100-100,1)))</f>
        <v/>
      </c>
      <c r="E461" s="24"/>
    </row>
    <row r="462" customFormat="false" ht="12.75" hidden="false" customHeight="false" outlineLevel="0" collapsed="false">
      <c r="A462" s="27" t="s">
        <v>342</v>
      </c>
      <c r="B462" s="24"/>
      <c r="C462" s="25"/>
      <c r="D462" s="24" t="str">
        <f aca="false">IF(C462=0,"",IF(ABS(ROUND(B462/C462*100-100,1))&gt;100,"",ROUND(B462/C462*100-100,1)))</f>
        <v/>
      </c>
      <c r="E462" s="24"/>
    </row>
    <row r="463" customFormat="false" ht="12.75" hidden="false" customHeight="false" outlineLevel="0" collapsed="false">
      <c r="A463" s="24" t="s">
        <v>343</v>
      </c>
      <c r="B463" s="24" t="n">
        <f aca="false">SUM(B464,B480,B488,B499,B508,B516)</f>
        <v>1085</v>
      </c>
      <c r="C463" s="25" t="n">
        <f aca="false">SUM(C464,C480,C488,C499,C508,C516)</f>
        <v>886</v>
      </c>
      <c r="D463" s="24" t="n">
        <f aca="false">IF(C463=0,"",IF(ABS(ROUND(B463/C463*100-100,1))&gt;100,"",ROUND(B463/C463*100-100,1)))</f>
        <v>22.5</v>
      </c>
      <c r="E463" s="24"/>
    </row>
    <row r="464" customFormat="false" ht="12.75" hidden="false" customHeight="false" outlineLevel="0" collapsed="false">
      <c r="A464" s="24" t="s">
        <v>344</v>
      </c>
      <c r="B464" s="24" t="n">
        <f aca="false">SUM(B465:B479)</f>
        <v>801</v>
      </c>
      <c r="C464" s="25" t="n">
        <f aca="false">SUM(C465:C479)</f>
        <v>769</v>
      </c>
      <c r="D464" s="24" t="n">
        <f aca="false">IF(C464=0,"",IF(ABS(ROUND(B464/C464*100-100,1))&gt;100,"",ROUND(B464/C464*100-100,1)))</f>
        <v>4.2</v>
      </c>
      <c r="E464" s="24"/>
    </row>
    <row r="465" customFormat="false" ht="12.75" hidden="false" customHeight="false" outlineLevel="0" collapsed="false">
      <c r="A465" s="24" t="s">
        <v>40</v>
      </c>
      <c r="B465" s="24" t="n">
        <v>90</v>
      </c>
      <c r="C465" s="25" t="n">
        <v>88</v>
      </c>
      <c r="D465" s="24" t="n">
        <f aca="false">IF(C465=0,"",IF(ABS(ROUND(B465/C465*100-100,1))&gt;100,"",ROUND(B465/C465*100-100,1)))</f>
        <v>2.3</v>
      </c>
      <c r="E465" s="24"/>
    </row>
    <row r="466" customFormat="false" ht="12.75" hidden="false" customHeight="false" outlineLevel="0" collapsed="false">
      <c r="A466" s="24" t="s">
        <v>41</v>
      </c>
      <c r="B466" s="24" t="n">
        <v>12</v>
      </c>
      <c r="C466" s="25" t="n">
        <v>7</v>
      </c>
      <c r="D466" s="24" t="n">
        <f aca="false">IF(C466=0,"",IF(ABS(ROUND(B466/C466*100-100,1))&gt;100,"",ROUND(B466/C466*100-100,1)))</f>
        <v>71.4</v>
      </c>
      <c r="E466" s="24"/>
    </row>
    <row r="467" customFormat="false" ht="12.75" hidden="false" customHeight="false" outlineLevel="0" collapsed="false">
      <c r="A467" s="24" t="s">
        <v>42</v>
      </c>
      <c r="B467" s="24"/>
      <c r="C467" s="25"/>
      <c r="D467" s="24" t="str">
        <f aca="false">IF(C467=0,"",IF(ABS(ROUND(B467/C467*100-100,1))&gt;100,"",ROUND(B467/C467*100-100,1)))</f>
        <v/>
      </c>
      <c r="E467" s="24"/>
    </row>
    <row r="468" customFormat="false" ht="12.75" hidden="false" customHeight="false" outlineLevel="0" collapsed="false">
      <c r="A468" s="24" t="s">
        <v>345</v>
      </c>
      <c r="B468" s="24" t="n">
        <v>310</v>
      </c>
      <c r="C468" s="25" t="n">
        <v>315</v>
      </c>
      <c r="D468" s="24" t="n">
        <f aca="false">IF(C468=0,"",IF(ABS(ROUND(B468/C468*100-100,1))&gt;100,"",ROUND(B468/C468*100-100,1)))</f>
        <v>-1.6</v>
      </c>
      <c r="E468" s="24"/>
    </row>
    <row r="469" customFormat="false" ht="12.75" hidden="false" customHeight="false" outlineLevel="0" collapsed="false">
      <c r="A469" s="24" t="s">
        <v>346</v>
      </c>
      <c r="B469" s="24"/>
      <c r="C469" s="25"/>
      <c r="D469" s="24" t="str">
        <f aca="false">IF(C469=0,"",IF(ABS(ROUND(B469/C469*100-100,1))&gt;100,"",ROUND(B469/C469*100-100,1)))</f>
        <v/>
      </c>
      <c r="E469" s="24"/>
    </row>
    <row r="470" customFormat="false" ht="12.75" hidden="false" customHeight="false" outlineLevel="0" collapsed="false">
      <c r="A470" s="24" t="s">
        <v>347</v>
      </c>
      <c r="B470" s="24"/>
      <c r="C470" s="25"/>
      <c r="D470" s="24" t="str">
        <f aca="false">IF(C470=0,"",IF(ABS(ROUND(B470/C470*100-100,1))&gt;100,"",ROUND(B470/C470*100-100,1)))</f>
        <v/>
      </c>
      <c r="E470" s="24"/>
    </row>
    <row r="471" customFormat="false" ht="12.75" hidden="false" customHeight="false" outlineLevel="0" collapsed="false">
      <c r="A471" s="24" t="s">
        <v>348</v>
      </c>
      <c r="B471" s="24" t="n">
        <v>140</v>
      </c>
      <c r="C471" s="25" t="n">
        <v>241</v>
      </c>
      <c r="D471" s="24" t="n">
        <f aca="false">IF(C471=0,"",IF(ABS(ROUND(B471/C471*100-100,1))&gt;100,"",ROUND(B471/C471*100-100,1)))</f>
        <v>-41.9</v>
      </c>
      <c r="E471" s="24"/>
    </row>
    <row r="472" customFormat="false" ht="12.75" hidden="false" customHeight="false" outlineLevel="0" collapsed="false">
      <c r="A472" s="24" t="s">
        <v>349</v>
      </c>
      <c r="B472" s="24"/>
      <c r="C472" s="25"/>
      <c r="D472" s="24" t="str">
        <f aca="false">IF(C472=0,"",IF(ABS(ROUND(B472/C472*100-100,1))&gt;100,"",ROUND(B472/C472*100-100,1)))</f>
        <v/>
      </c>
      <c r="E472" s="24"/>
    </row>
    <row r="473" customFormat="false" ht="12.75" hidden="false" customHeight="false" outlineLevel="0" collapsed="false">
      <c r="A473" s="24" t="s">
        <v>350</v>
      </c>
      <c r="B473" s="24" t="n">
        <v>125</v>
      </c>
      <c r="C473" s="25" t="n">
        <v>118</v>
      </c>
      <c r="D473" s="24" t="n">
        <f aca="false">IF(C473=0,"",IF(ABS(ROUND(B473/C473*100-100,1))&gt;100,"",ROUND(B473/C473*100-100,1)))</f>
        <v>5.9</v>
      </c>
      <c r="E473" s="24"/>
    </row>
    <row r="474" customFormat="false" ht="12.75" hidden="false" customHeight="false" outlineLevel="0" collapsed="false">
      <c r="A474" s="24" t="s">
        <v>351</v>
      </c>
      <c r="B474" s="24"/>
      <c r="C474" s="25"/>
      <c r="D474" s="24" t="str">
        <f aca="false">IF(C474=0,"",IF(ABS(ROUND(B474/C474*100-100,1))&gt;100,"",ROUND(B474/C474*100-100,1)))</f>
        <v/>
      </c>
      <c r="E474" s="24"/>
    </row>
    <row r="475" customFormat="false" ht="12.75" hidden="false" customHeight="false" outlineLevel="0" collapsed="false">
      <c r="A475" s="24" t="s">
        <v>352</v>
      </c>
      <c r="B475" s="24" t="n">
        <v>1</v>
      </c>
      <c r="C475" s="25"/>
      <c r="D475" s="24" t="str">
        <f aca="false">IF(C475=0,"",IF(ABS(ROUND(B475/C475*100-100,1))&gt;100,"",ROUND(B475/C475*100-100,1)))</f>
        <v/>
      </c>
      <c r="E475" s="24"/>
    </row>
    <row r="476" customFormat="false" ht="12.75" hidden="false" customHeight="false" outlineLevel="0" collapsed="false">
      <c r="A476" s="24" t="s">
        <v>353</v>
      </c>
      <c r="B476" s="24"/>
      <c r="C476" s="25"/>
      <c r="D476" s="24" t="str">
        <f aca="false">IF(C476=0,"",IF(ABS(ROUND(B476/C476*100-100,1))&gt;100,"",ROUND(B476/C476*100-100,1)))</f>
        <v/>
      </c>
      <c r="E476" s="24"/>
    </row>
    <row r="477" customFormat="false" ht="12.75" hidden="false" customHeight="false" outlineLevel="0" collapsed="false">
      <c r="A477" s="24" t="s">
        <v>354</v>
      </c>
      <c r="B477" s="24"/>
      <c r="C477" s="25"/>
      <c r="D477" s="24" t="str">
        <f aca="false">IF(C477=0,"",IF(ABS(ROUND(B477/C477*100-100,1))&gt;100,"",ROUND(B477/C477*100-100,1)))</f>
        <v/>
      </c>
      <c r="E477" s="24"/>
    </row>
    <row r="478" customFormat="false" ht="12.75" hidden="false" customHeight="false" outlineLevel="0" collapsed="false">
      <c r="A478" s="24" t="s">
        <v>355</v>
      </c>
      <c r="B478" s="24"/>
      <c r="C478" s="25"/>
      <c r="D478" s="24" t="str">
        <f aca="false">IF(C478=0,"",IF(ABS(ROUND(B478/C478*100-100,1))&gt;100,"",ROUND(B478/C478*100-100,1)))</f>
        <v/>
      </c>
      <c r="E478" s="24"/>
    </row>
    <row r="479" customFormat="false" ht="12.75" hidden="false" customHeight="false" outlineLevel="0" collapsed="false">
      <c r="A479" s="24" t="s">
        <v>356</v>
      </c>
      <c r="B479" s="24" t="n">
        <v>123</v>
      </c>
      <c r="C479" s="25"/>
      <c r="D479" s="24" t="str">
        <f aca="false">IF(C479=0,"",IF(ABS(ROUND(B479/C479*100-100,1))&gt;100,"",ROUND(B479/C479*100-100,1)))</f>
        <v/>
      </c>
      <c r="E479" s="24"/>
    </row>
    <row r="480" customFormat="false" ht="12.75" hidden="false" customHeight="false" outlineLevel="0" collapsed="false">
      <c r="A480" s="24" t="s">
        <v>357</v>
      </c>
      <c r="B480" s="24" t="n">
        <f aca="false">SUM(B481:B487)</f>
        <v>0</v>
      </c>
      <c r="C480" s="25" t="n">
        <f aca="false">SUM(C481:C487)</f>
        <v>0</v>
      </c>
      <c r="D480" s="24" t="str">
        <f aca="false">IF(C480=0,"",IF(ABS(ROUND(B480/C480*100-100,1))&gt;100,"",ROUND(B480/C480*100-100,1)))</f>
        <v/>
      </c>
      <c r="E480" s="24"/>
    </row>
    <row r="481" customFormat="false" ht="12.75" hidden="false" customHeight="false" outlineLevel="0" collapsed="false">
      <c r="A481" s="24" t="s">
        <v>40</v>
      </c>
      <c r="B481" s="24"/>
      <c r="C481" s="25"/>
      <c r="D481" s="24" t="str">
        <f aca="false">IF(C481=0,"",IF(ABS(ROUND(B481/C481*100-100,1))&gt;100,"",ROUND(B481/C481*100-100,1)))</f>
        <v/>
      </c>
      <c r="E481" s="24"/>
    </row>
    <row r="482" customFormat="false" ht="12.75" hidden="false" customHeight="false" outlineLevel="0" collapsed="false">
      <c r="A482" s="24" t="s">
        <v>41</v>
      </c>
      <c r="B482" s="24"/>
      <c r="C482" s="25"/>
      <c r="D482" s="24" t="str">
        <f aca="false">IF(C482=0,"",IF(ABS(ROUND(B482/C482*100-100,1))&gt;100,"",ROUND(B482/C482*100-100,1)))</f>
        <v/>
      </c>
      <c r="E482" s="24"/>
    </row>
    <row r="483" customFormat="false" ht="12.75" hidden="false" customHeight="false" outlineLevel="0" collapsed="false">
      <c r="A483" s="24" t="s">
        <v>42</v>
      </c>
      <c r="B483" s="24"/>
      <c r="C483" s="25"/>
      <c r="D483" s="24" t="str">
        <f aca="false">IF(C483=0,"",IF(ABS(ROUND(B483/C483*100-100,1))&gt;100,"",ROUND(B483/C483*100-100,1)))</f>
        <v/>
      </c>
      <c r="E483" s="24"/>
    </row>
    <row r="484" customFormat="false" ht="12.75" hidden="false" customHeight="false" outlineLevel="0" collapsed="false">
      <c r="A484" s="24" t="s">
        <v>358</v>
      </c>
      <c r="B484" s="24"/>
      <c r="C484" s="25"/>
      <c r="D484" s="24" t="str">
        <f aca="false">IF(C484=0,"",IF(ABS(ROUND(B484/C484*100-100,1))&gt;100,"",ROUND(B484/C484*100-100,1)))</f>
        <v/>
      </c>
      <c r="E484" s="24"/>
    </row>
    <row r="485" customFormat="false" ht="12.75" hidden="false" customHeight="false" outlineLevel="0" collapsed="false">
      <c r="A485" s="24" t="s">
        <v>359</v>
      </c>
      <c r="B485" s="24"/>
      <c r="C485" s="25"/>
      <c r="D485" s="24" t="str">
        <f aca="false">IF(C485=0,"",IF(ABS(ROUND(B485/C485*100-100,1))&gt;100,"",ROUND(B485/C485*100-100,1)))</f>
        <v/>
      </c>
      <c r="E485" s="24"/>
    </row>
    <row r="486" customFormat="false" ht="12.75" hidden="false" customHeight="false" outlineLevel="0" collapsed="false">
      <c r="A486" s="24" t="s">
        <v>360</v>
      </c>
      <c r="B486" s="24"/>
      <c r="C486" s="25"/>
      <c r="D486" s="24" t="str">
        <f aca="false">IF(C486=0,"",IF(ABS(ROUND(B486/C486*100-100,1))&gt;100,"",ROUND(B486/C486*100-100,1)))</f>
        <v/>
      </c>
      <c r="E486" s="24"/>
    </row>
    <row r="487" customFormat="false" ht="12.75" hidden="false" customHeight="false" outlineLevel="0" collapsed="false">
      <c r="A487" s="24" t="s">
        <v>361</v>
      </c>
      <c r="B487" s="24"/>
      <c r="C487" s="25"/>
      <c r="D487" s="24" t="str">
        <f aca="false">IF(C487=0,"",IF(ABS(ROUND(B487/C487*100-100,1))&gt;100,"",ROUND(B487/C487*100-100,1)))</f>
        <v/>
      </c>
      <c r="E487" s="24"/>
    </row>
    <row r="488" customFormat="false" ht="12.75" hidden="false" customHeight="false" outlineLevel="0" collapsed="false">
      <c r="A488" s="24" t="s">
        <v>362</v>
      </c>
      <c r="B488" s="24" t="n">
        <f aca="false">SUM(B489:B498)</f>
        <v>118</v>
      </c>
      <c r="C488" s="25" t="n">
        <f aca="false">SUM(C489:C498)</f>
        <v>112</v>
      </c>
      <c r="D488" s="24" t="n">
        <f aca="false">IF(C488=0,"",IF(ABS(ROUND(B488/C488*100-100,1))&gt;100,"",ROUND(B488/C488*100-100,1)))</f>
        <v>5.4</v>
      </c>
      <c r="E488" s="24"/>
    </row>
    <row r="489" customFormat="false" ht="12.75" hidden="false" customHeight="false" outlineLevel="0" collapsed="false">
      <c r="A489" s="24" t="s">
        <v>40</v>
      </c>
      <c r="B489" s="24" t="n">
        <v>114</v>
      </c>
      <c r="C489" s="25" t="n">
        <v>108</v>
      </c>
      <c r="D489" s="24" t="n">
        <f aca="false">IF(C489=0,"",IF(ABS(ROUND(B489/C489*100-100,1))&gt;100,"",ROUND(B489/C489*100-100,1)))</f>
        <v>5.6</v>
      </c>
      <c r="E489" s="24"/>
    </row>
    <row r="490" customFormat="false" ht="12.75" hidden="false" customHeight="false" outlineLevel="0" collapsed="false">
      <c r="A490" s="24" t="s">
        <v>41</v>
      </c>
      <c r="B490" s="24"/>
      <c r="C490" s="25"/>
      <c r="D490" s="24" t="str">
        <f aca="false">IF(C490=0,"",IF(ABS(ROUND(B490/C490*100-100,1))&gt;100,"",ROUND(B490/C490*100-100,1)))</f>
        <v/>
      </c>
      <c r="E490" s="24"/>
    </row>
    <row r="491" customFormat="false" ht="12.75" hidden="false" customHeight="false" outlineLevel="0" collapsed="false">
      <c r="A491" s="24" t="s">
        <v>42</v>
      </c>
      <c r="B491" s="24"/>
      <c r="C491" s="25"/>
      <c r="D491" s="24" t="str">
        <f aca="false">IF(C491=0,"",IF(ABS(ROUND(B491/C491*100-100,1))&gt;100,"",ROUND(B491/C491*100-100,1)))</f>
        <v/>
      </c>
      <c r="E491" s="24"/>
    </row>
    <row r="492" customFormat="false" ht="12.75" hidden="false" customHeight="false" outlineLevel="0" collapsed="false">
      <c r="A492" s="24" t="s">
        <v>363</v>
      </c>
      <c r="B492" s="24"/>
      <c r="C492" s="25"/>
      <c r="D492" s="24" t="str">
        <f aca="false">IF(C492=0,"",IF(ABS(ROUND(B492/C492*100-100,1))&gt;100,"",ROUND(B492/C492*100-100,1)))</f>
        <v/>
      </c>
      <c r="E492" s="24"/>
    </row>
    <row r="493" customFormat="false" ht="12.75" hidden="false" customHeight="false" outlineLevel="0" collapsed="false">
      <c r="A493" s="24" t="s">
        <v>364</v>
      </c>
      <c r="B493" s="24" t="n">
        <v>4</v>
      </c>
      <c r="C493" s="25" t="n">
        <v>4</v>
      </c>
      <c r="D493" s="24" t="n">
        <f aca="false">IF(C493=0,"",IF(ABS(ROUND(B493/C493*100-100,1))&gt;100,"",ROUND(B493/C493*100-100,1)))</f>
        <v>0</v>
      </c>
      <c r="E493" s="24"/>
    </row>
    <row r="494" customFormat="false" ht="12.75" hidden="false" customHeight="false" outlineLevel="0" collapsed="false">
      <c r="A494" s="24" t="s">
        <v>365</v>
      </c>
      <c r="B494" s="24"/>
      <c r="C494" s="25"/>
      <c r="D494" s="24" t="str">
        <f aca="false">IF(C494=0,"",IF(ABS(ROUND(B494/C494*100-100,1))&gt;100,"",ROUND(B494/C494*100-100,1)))</f>
        <v/>
      </c>
      <c r="E494" s="24"/>
    </row>
    <row r="495" customFormat="false" ht="12.75" hidden="false" customHeight="false" outlineLevel="0" collapsed="false">
      <c r="A495" s="24" t="s">
        <v>366</v>
      </c>
      <c r="B495" s="24"/>
      <c r="C495" s="25"/>
      <c r="D495" s="24" t="str">
        <f aca="false">IF(C495=0,"",IF(ABS(ROUND(B495/C495*100-100,1))&gt;100,"",ROUND(B495/C495*100-100,1)))</f>
        <v/>
      </c>
      <c r="E495" s="24"/>
    </row>
    <row r="496" customFormat="false" ht="12.75" hidden="false" customHeight="false" outlineLevel="0" collapsed="false">
      <c r="A496" s="24" t="s">
        <v>367</v>
      </c>
      <c r="B496" s="24"/>
      <c r="C496" s="25"/>
      <c r="D496" s="24" t="str">
        <f aca="false">IF(C496=0,"",IF(ABS(ROUND(B496/C496*100-100,1))&gt;100,"",ROUND(B496/C496*100-100,1)))</f>
        <v/>
      </c>
      <c r="E496" s="24"/>
    </row>
    <row r="497" customFormat="false" ht="12.75" hidden="false" customHeight="false" outlineLevel="0" collapsed="false">
      <c r="A497" s="24" t="s">
        <v>368</v>
      </c>
      <c r="B497" s="24"/>
      <c r="C497" s="25"/>
      <c r="D497" s="24" t="str">
        <f aca="false">IF(C497=0,"",IF(ABS(ROUND(B497/C497*100-100,1))&gt;100,"",ROUND(B497/C497*100-100,1)))</f>
        <v/>
      </c>
      <c r="E497" s="24"/>
    </row>
    <row r="498" customFormat="false" ht="12.75" hidden="false" customHeight="false" outlineLevel="0" collapsed="false">
      <c r="A498" s="24" t="s">
        <v>369</v>
      </c>
      <c r="B498" s="24"/>
      <c r="C498" s="25"/>
      <c r="D498" s="24" t="str">
        <f aca="false">IF(C498=0,"",IF(ABS(ROUND(B498/C498*100-100,1))&gt;100,"",ROUND(B498/C498*100-100,1)))</f>
        <v/>
      </c>
      <c r="E498" s="24"/>
    </row>
    <row r="499" customFormat="false" ht="12.75" hidden="false" customHeight="false" outlineLevel="0" collapsed="false">
      <c r="A499" s="24" t="s">
        <v>370</v>
      </c>
      <c r="B499" s="24" t="n">
        <f aca="false">SUM(B500:B507)</f>
        <v>13</v>
      </c>
      <c r="C499" s="25" t="n">
        <f aca="false">SUM(C500:C507)</f>
        <v>5</v>
      </c>
      <c r="D499" s="24" t="str">
        <f aca="false">IF(C499=0,"",IF(ABS(ROUND(B499/C499*100-100,1))&gt;100,"",ROUND(B499/C499*100-100,1)))</f>
        <v/>
      </c>
      <c r="E499" s="24"/>
    </row>
    <row r="500" customFormat="false" ht="12.75" hidden="false" customHeight="false" outlineLevel="0" collapsed="false">
      <c r="A500" s="24" t="s">
        <v>40</v>
      </c>
      <c r="B500" s="24"/>
      <c r="C500" s="25"/>
      <c r="D500" s="24" t="str">
        <f aca="false">IF(C500=0,"",IF(ABS(ROUND(B500/C500*100-100,1))&gt;100,"",ROUND(B500/C500*100-100,1)))</f>
        <v/>
      </c>
      <c r="E500" s="24"/>
    </row>
    <row r="501" customFormat="false" ht="12.75" hidden="false" customHeight="false" outlineLevel="0" collapsed="false">
      <c r="A501" s="24" t="s">
        <v>371</v>
      </c>
      <c r="B501" s="24"/>
      <c r="C501" s="25"/>
      <c r="D501" s="24" t="str">
        <f aca="false">IF(C501=0,"",IF(ABS(ROUND(B501/C501*100-100,1))&gt;100,"",ROUND(B501/C501*100-100,1)))</f>
        <v/>
      </c>
      <c r="E501" s="24"/>
    </row>
    <row r="502" customFormat="false" ht="12.75" hidden="false" customHeight="false" outlineLevel="0" collapsed="false">
      <c r="A502" s="24" t="s">
        <v>42</v>
      </c>
      <c r="B502" s="24"/>
      <c r="C502" s="25"/>
      <c r="D502" s="24" t="str">
        <f aca="false">IF(C502=0,"",IF(ABS(ROUND(B502/C502*100-100,1))&gt;100,"",ROUND(B502/C502*100-100,1)))</f>
        <v/>
      </c>
      <c r="E502" s="24"/>
    </row>
    <row r="503" customFormat="false" ht="12.75" hidden="false" customHeight="false" outlineLevel="0" collapsed="false">
      <c r="A503" s="24" t="s">
        <v>372</v>
      </c>
      <c r="B503" s="24"/>
      <c r="C503" s="25"/>
      <c r="D503" s="24" t="str">
        <f aca="false">IF(C503=0,"",IF(ABS(ROUND(B503/C503*100-100,1))&gt;100,"",ROUND(B503/C503*100-100,1)))</f>
        <v/>
      </c>
      <c r="E503" s="24"/>
    </row>
    <row r="504" customFormat="false" ht="12.75" hidden="false" customHeight="false" outlineLevel="0" collapsed="false">
      <c r="A504" s="24" t="s">
        <v>373</v>
      </c>
      <c r="B504" s="24"/>
      <c r="C504" s="25"/>
      <c r="D504" s="24" t="str">
        <f aca="false">IF(C504=0,"",IF(ABS(ROUND(B504/C504*100-100,1))&gt;100,"",ROUND(B504/C504*100-100,1)))</f>
        <v/>
      </c>
      <c r="E504" s="24"/>
    </row>
    <row r="505" customFormat="false" ht="12.75" hidden="false" customHeight="false" outlineLevel="0" collapsed="false">
      <c r="A505" s="24" t="s">
        <v>374</v>
      </c>
      <c r="B505" s="24"/>
      <c r="C505" s="25"/>
      <c r="D505" s="24" t="str">
        <f aca="false">IF(C505=0,"",IF(ABS(ROUND(B505/C505*100-100,1))&gt;100,"",ROUND(B505/C505*100-100,1)))</f>
        <v/>
      </c>
      <c r="E505" s="24"/>
    </row>
    <row r="506" customFormat="false" ht="12.75" hidden="false" customHeight="false" outlineLevel="0" collapsed="false">
      <c r="A506" s="24" t="s">
        <v>375</v>
      </c>
      <c r="B506" s="24"/>
      <c r="C506" s="25"/>
      <c r="D506" s="24" t="str">
        <f aca="false">IF(C506=0,"",IF(ABS(ROUND(B506/C506*100-100,1))&gt;100,"",ROUND(B506/C506*100-100,1)))</f>
        <v/>
      </c>
      <c r="E506" s="24"/>
    </row>
    <row r="507" customFormat="false" ht="12.75" hidden="false" customHeight="false" outlineLevel="0" collapsed="false">
      <c r="A507" s="24" t="s">
        <v>376</v>
      </c>
      <c r="B507" s="24" t="n">
        <v>13</v>
      </c>
      <c r="C507" s="25" t="n">
        <v>5</v>
      </c>
      <c r="D507" s="24" t="str">
        <f aca="false">IF(C507=0,"",IF(ABS(ROUND(B507/C507*100-100,1))&gt;100,"",ROUND(B507/C507*100-100,1)))</f>
        <v/>
      </c>
      <c r="E507" s="24"/>
    </row>
    <row r="508" customFormat="false" ht="12.75" hidden="false" customHeight="false" outlineLevel="0" collapsed="false">
      <c r="A508" s="24" t="s">
        <v>377</v>
      </c>
      <c r="B508" s="24" t="n">
        <f aca="false">SUM(B509:B515)</f>
        <v>0</v>
      </c>
      <c r="C508" s="25" t="n">
        <f aca="false">SUM(C509:C515)</f>
        <v>0</v>
      </c>
      <c r="D508" s="24" t="str">
        <f aca="false">IF(C508=0,"",IF(ABS(ROUND(B508/C508*100-100,1))&gt;100,"",ROUND(B508/C508*100-100,1)))</f>
        <v/>
      </c>
      <c r="E508" s="24"/>
    </row>
    <row r="509" customFormat="false" ht="12.75" hidden="false" customHeight="false" outlineLevel="0" collapsed="false">
      <c r="A509" s="24" t="s">
        <v>40</v>
      </c>
      <c r="B509" s="24"/>
      <c r="C509" s="25"/>
      <c r="D509" s="24" t="str">
        <f aca="false">IF(C509=0,"",IF(ABS(ROUND(B509/C509*100-100,1))&gt;100,"",ROUND(B509/C509*100-100,1)))</f>
        <v/>
      </c>
      <c r="E509" s="24"/>
    </row>
    <row r="510" customFormat="false" ht="12.75" hidden="false" customHeight="false" outlineLevel="0" collapsed="false">
      <c r="A510" s="24" t="s">
        <v>41</v>
      </c>
      <c r="B510" s="24"/>
      <c r="C510" s="25"/>
      <c r="D510" s="24" t="str">
        <f aca="false">IF(C510=0,"",IF(ABS(ROUND(B510/C510*100-100,1))&gt;100,"",ROUND(B510/C510*100-100,1)))</f>
        <v/>
      </c>
      <c r="E510" s="24"/>
    </row>
    <row r="511" customFormat="false" ht="12.75" hidden="false" customHeight="false" outlineLevel="0" collapsed="false">
      <c r="A511" s="24" t="s">
        <v>42</v>
      </c>
      <c r="B511" s="24"/>
      <c r="C511" s="25"/>
      <c r="D511" s="24" t="str">
        <f aca="false">IF(C511=0,"",IF(ABS(ROUND(B511/C511*100-100,1))&gt;100,"",ROUND(B511/C511*100-100,1)))</f>
        <v/>
      </c>
      <c r="E511" s="24"/>
    </row>
    <row r="512" customFormat="false" ht="12.75" hidden="false" customHeight="false" outlineLevel="0" collapsed="false">
      <c r="A512" s="24" t="s">
        <v>378</v>
      </c>
      <c r="B512" s="24"/>
      <c r="C512" s="25"/>
      <c r="D512" s="24" t="str">
        <f aca="false">IF(C512=0,"",IF(ABS(ROUND(B512/C512*100-100,1))&gt;100,"",ROUND(B512/C512*100-100,1)))</f>
        <v/>
      </c>
      <c r="E512" s="24"/>
    </row>
    <row r="513" customFormat="false" ht="12.75" hidden="false" customHeight="false" outlineLevel="0" collapsed="false">
      <c r="A513" s="24" t="s">
        <v>379</v>
      </c>
      <c r="B513" s="24"/>
      <c r="C513" s="25"/>
      <c r="D513" s="24" t="str">
        <f aca="false">IF(C513=0,"",IF(ABS(ROUND(B513/C513*100-100,1))&gt;100,"",ROUND(B513/C513*100-100,1)))</f>
        <v/>
      </c>
      <c r="E513" s="24"/>
    </row>
    <row r="514" customFormat="false" ht="12.75" hidden="false" customHeight="false" outlineLevel="0" collapsed="false">
      <c r="A514" s="24" t="s">
        <v>380</v>
      </c>
      <c r="B514" s="24"/>
      <c r="C514" s="25"/>
      <c r="D514" s="24" t="str">
        <f aca="false">IF(C514=0,"",IF(ABS(ROUND(B514/C514*100-100,1))&gt;100,"",ROUND(B514/C514*100-100,1)))</f>
        <v/>
      </c>
      <c r="E514" s="24"/>
    </row>
    <row r="515" customFormat="false" ht="12.75" hidden="false" customHeight="false" outlineLevel="0" collapsed="false">
      <c r="A515" s="24" t="s">
        <v>381</v>
      </c>
      <c r="B515" s="24"/>
      <c r="C515" s="25"/>
      <c r="D515" s="24" t="str">
        <f aca="false">IF(C515=0,"",IF(ABS(ROUND(B515/C515*100-100,1))&gt;100,"",ROUND(B515/C515*100-100,1)))</f>
        <v/>
      </c>
      <c r="E515" s="24"/>
    </row>
    <row r="516" customFormat="false" ht="12.75" hidden="false" customHeight="false" outlineLevel="0" collapsed="false">
      <c r="A516" s="24" t="s">
        <v>382</v>
      </c>
      <c r="B516" s="24" t="n">
        <f aca="false">SUM(B517:B519)</f>
        <v>153</v>
      </c>
      <c r="C516" s="25" t="n">
        <f aca="false">SUM(C517:C519)</f>
        <v>0</v>
      </c>
      <c r="D516" s="24" t="str">
        <f aca="false">IF(C516=0,"",IF(ABS(ROUND(B516/C516*100-100,1))&gt;100,"",ROUND(B516/C516*100-100,1)))</f>
        <v/>
      </c>
      <c r="E516" s="24"/>
    </row>
    <row r="517" customFormat="false" ht="12.75" hidden="false" customHeight="false" outlineLevel="0" collapsed="false">
      <c r="A517" s="24" t="s">
        <v>383</v>
      </c>
      <c r="B517" s="24"/>
      <c r="C517" s="25"/>
      <c r="D517" s="24" t="str">
        <f aca="false">IF(C517=0,"",IF(ABS(ROUND(B517/C517*100-100,1))&gt;100,"",ROUND(B517/C517*100-100,1)))</f>
        <v/>
      </c>
      <c r="E517" s="24"/>
    </row>
    <row r="518" customFormat="false" ht="12.75" hidden="false" customHeight="false" outlineLevel="0" collapsed="false">
      <c r="A518" s="24" t="s">
        <v>384</v>
      </c>
      <c r="B518" s="24"/>
      <c r="C518" s="25"/>
      <c r="D518" s="24" t="str">
        <f aca="false">IF(C518=0,"",IF(ABS(ROUND(B518/C518*100-100,1))&gt;100,"",ROUND(B518/C518*100-100,1)))</f>
        <v/>
      </c>
      <c r="E518" s="24"/>
    </row>
    <row r="519" customFormat="false" ht="12.75" hidden="false" customHeight="false" outlineLevel="0" collapsed="false">
      <c r="A519" s="24" t="s">
        <v>385</v>
      </c>
      <c r="B519" s="24" t="n">
        <v>153</v>
      </c>
      <c r="C519" s="25"/>
      <c r="D519" s="24" t="str">
        <f aca="false">IF(C519=0,"",IF(ABS(ROUND(B519/C519*100-100,1))&gt;100,"",ROUND(B519/C519*100-100,1)))</f>
        <v/>
      </c>
      <c r="E519" s="24"/>
    </row>
    <row r="520" customFormat="false" ht="12.75" hidden="false" customHeight="false" outlineLevel="0" collapsed="false">
      <c r="A520" s="34" t="s">
        <v>386</v>
      </c>
      <c r="B520" s="24" t="n">
        <f aca="false">SUM(B521,B535,B543,B545,B553,B557,B567,B575,B582,B590,B599,B604,B607,B610,B613,B616,B619,B623,B628,B636,B639)</f>
        <v>116683</v>
      </c>
      <c r="C520" s="25" t="n">
        <f aca="false">SUM(C521,C535,C543,C545,C553,C557,C567,C575,C582,C590,C599,C604,C607,C610,C613,C616,C619,C623,C628,C636,C639)</f>
        <v>55590</v>
      </c>
      <c r="D520" s="24" t="str">
        <f aca="false">IF(C520=0,"",IF(ABS(ROUND(B520/C520*100-100,1))&gt;100,"",ROUND(B520/C520*100-100,1)))</f>
        <v/>
      </c>
      <c r="E520" s="24"/>
    </row>
    <row r="521" customFormat="false" ht="12.75" hidden="false" customHeight="false" outlineLevel="0" collapsed="false">
      <c r="A521" s="24" t="s">
        <v>387</v>
      </c>
      <c r="B521" s="24" t="n">
        <f aca="false">SUM(B522:B534)</f>
        <v>1025</v>
      </c>
      <c r="C521" s="25" t="n">
        <f aca="false">SUM(C522:C534)</f>
        <v>1038</v>
      </c>
      <c r="D521" s="24" t="n">
        <f aca="false">IF(C521=0,"",IF(ABS(ROUND(B521/C521*100-100,1))&gt;100,"",ROUND(B521/C521*100-100,1)))</f>
        <v>-1.3</v>
      </c>
      <c r="E521" s="24"/>
    </row>
    <row r="522" customFormat="false" ht="12.75" hidden="false" customHeight="false" outlineLevel="0" collapsed="false">
      <c r="A522" s="24" t="s">
        <v>40</v>
      </c>
      <c r="B522" s="24" t="n">
        <v>881</v>
      </c>
      <c r="C522" s="25" t="n">
        <v>809</v>
      </c>
      <c r="D522" s="24" t="n">
        <f aca="false">IF(C522=0,"",IF(ABS(ROUND(B522/C522*100-100,1))&gt;100,"",ROUND(B522/C522*100-100,1)))</f>
        <v>8.9</v>
      </c>
      <c r="E522" s="24"/>
    </row>
    <row r="523" customFormat="false" ht="12.75" hidden="false" customHeight="false" outlineLevel="0" collapsed="false">
      <c r="A523" s="24" t="s">
        <v>41</v>
      </c>
      <c r="B523" s="24" t="n">
        <v>137</v>
      </c>
      <c r="C523" s="25" t="n">
        <v>214</v>
      </c>
      <c r="D523" s="24" t="n">
        <f aca="false">IF(C523=0,"",IF(ABS(ROUND(B523/C523*100-100,1))&gt;100,"",ROUND(B523/C523*100-100,1)))</f>
        <v>-36</v>
      </c>
      <c r="E523" s="24"/>
    </row>
    <row r="524" customFormat="false" ht="12.75" hidden="false" customHeight="false" outlineLevel="0" collapsed="false">
      <c r="A524" s="24" t="s">
        <v>42</v>
      </c>
      <c r="B524" s="24"/>
      <c r="C524" s="25"/>
      <c r="D524" s="24" t="str">
        <f aca="false">IF(C524=0,"",IF(ABS(ROUND(B524/C524*100-100,1))&gt;100,"",ROUND(B524/C524*100-100,1)))</f>
        <v/>
      </c>
      <c r="E524" s="24"/>
    </row>
    <row r="525" customFormat="false" ht="12.75" hidden="false" customHeight="false" outlineLevel="0" collapsed="false">
      <c r="A525" s="24" t="s">
        <v>388</v>
      </c>
      <c r="B525" s="24"/>
      <c r="C525" s="25"/>
      <c r="D525" s="24" t="str">
        <f aca="false">IF(C525=0,"",IF(ABS(ROUND(B525/C525*100-100,1))&gt;100,"",ROUND(B525/C525*100-100,1)))</f>
        <v/>
      </c>
      <c r="E525" s="24"/>
    </row>
    <row r="526" customFormat="false" ht="12.75" hidden="false" customHeight="false" outlineLevel="0" collapsed="false">
      <c r="A526" s="24" t="s">
        <v>389</v>
      </c>
      <c r="B526" s="24"/>
      <c r="C526" s="25"/>
      <c r="D526" s="24" t="str">
        <f aca="false">IF(C526=0,"",IF(ABS(ROUND(B526/C526*100-100,1))&gt;100,"",ROUND(B526/C526*100-100,1)))</f>
        <v/>
      </c>
      <c r="E526" s="24"/>
    </row>
    <row r="527" customFormat="false" ht="12.75" hidden="false" customHeight="false" outlineLevel="0" collapsed="false">
      <c r="A527" s="24" t="s">
        <v>390</v>
      </c>
      <c r="B527" s="24"/>
      <c r="C527" s="25"/>
      <c r="D527" s="24" t="str">
        <f aca="false">IF(C527=0,"",IF(ABS(ROUND(B527/C527*100-100,1))&gt;100,"",ROUND(B527/C527*100-100,1)))</f>
        <v/>
      </c>
      <c r="E527" s="24"/>
    </row>
    <row r="528" customFormat="false" ht="12.75" hidden="false" customHeight="false" outlineLevel="0" collapsed="false">
      <c r="A528" s="24" t="s">
        <v>391</v>
      </c>
      <c r="B528" s="24"/>
      <c r="C528" s="25" t="n">
        <v>15</v>
      </c>
      <c r="D528" s="24" t="n">
        <f aca="false">IF(C528=0,"",IF(ABS(ROUND(B528/C528*100-100,1))&gt;100,"",ROUND(B528/C528*100-100,1)))</f>
        <v>-100</v>
      </c>
      <c r="E528" s="24"/>
    </row>
    <row r="529" customFormat="false" ht="12.75" hidden="false" customHeight="false" outlineLevel="0" collapsed="false">
      <c r="A529" s="24" t="s">
        <v>82</v>
      </c>
      <c r="B529" s="24"/>
      <c r="C529" s="25"/>
      <c r="D529" s="24" t="str">
        <f aca="false">IF(C529=0,"",IF(ABS(ROUND(B529/C529*100-100,1))&gt;100,"",ROUND(B529/C529*100-100,1)))</f>
        <v/>
      </c>
      <c r="E529" s="24"/>
    </row>
    <row r="530" customFormat="false" ht="12.75" hidden="false" customHeight="false" outlineLevel="0" collapsed="false">
      <c r="A530" s="24" t="s">
        <v>392</v>
      </c>
      <c r="B530" s="35" t="n">
        <v>7</v>
      </c>
      <c r="C530" s="36"/>
      <c r="D530" s="24" t="str">
        <f aca="false">IF(C530=0,"",IF(ABS(ROUND(B530/C530*100-100,1))&gt;100,"",ROUND(B530/C530*100-100,1)))</f>
        <v/>
      </c>
      <c r="E530" s="24"/>
    </row>
    <row r="531" customFormat="false" ht="12.75" hidden="false" customHeight="false" outlineLevel="0" collapsed="false">
      <c r="A531" s="24" t="s">
        <v>393</v>
      </c>
      <c r="B531" s="35"/>
      <c r="C531" s="36"/>
      <c r="D531" s="24" t="str">
        <f aca="false">IF(C531=0,"",IF(ABS(ROUND(B531/C531*100-100,1))&gt;100,"",ROUND(B531/C531*100-100,1)))</f>
        <v/>
      </c>
      <c r="E531" s="24"/>
    </row>
    <row r="532" customFormat="false" ht="12.75" hidden="false" customHeight="false" outlineLevel="0" collapsed="false">
      <c r="A532" s="24" t="s">
        <v>394</v>
      </c>
      <c r="B532" s="24"/>
      <c r="C532" s="25"/>
      <c r="D532" s="24" t="str">
        <f aca="false">IF(C532=0,"",IF(ABS(ROUND(B532/C532*100-100,1))&gt;100,"",ROUND(B532/C532*100-100,1)))</f>
        <v/>
      </c>
      <c r="E532" s="24"/>
    </row>
    <row r="533" customFormat="false" ht="12.75" hidden="false" customHeight="false" outlineLevel="0" collapsed="false">
      <c r="A533" s="24" t="s">
        <v>395</v>
      </c>
      <c r="B533" s="24"/>
      <c r="C533" s="25"/>
      <c r="D533" s="24" t="str">
        <f aca="false">IF(C533=0,"",IF(ABS(ROUND(B533/C533*100-100,1))&gt;100,"",ROUND(B533/C533*100-100,1)))</f>
        <v/>
      </c>
      <c r="E533" s="24"/>
    </row>
    <row r="534" customFormat="false" ht="12.75" hidden="false" customHeight="false" outlineLevel="0" collapsed="false">
      <c r="A534" s="24" t="s">
        <v>396</v>
      </c>
      <c r="B534" s="24"/>
      <c r="C534" s="25"/>
      <c r="D534" s="24" t="str">
        <f aca="false">IF(C534=0,"",IF(ABS(ROUND(B534/C534*100-100,1))&gt;100,"",ROUND(B534/C534*100-100,1)))</f>
        <v/>
      </c>
      <c r="E534" s="24"/>
    </row>
    <row r="535" customFormat="false" ht="12.75" hidden="false" customHeight="false" outlineLevel="0" collapsed="false">
      <c r="A535" s="24" t="s">
        <v>397</v>
      </c>
      <c r="B535" s="12" t="n">
        <f aca="false">SUM(B536:B542)</f>
        <v>398</v>
      </c>
      <c r="C535" s="37" t="n">
        <f aca="false">SUM(C536:C542)</f>
        <v>407</v>
      </c>
      <c r="D535" s="24" t="n">
        <f aca="false">IF(C535=0,"",IF(ABS(ROUND(B535/C535*100-100,1))&gt;100,"",ROUND(B535/C535*100-100,1)))</f>
        <v>-2.2</v>
      </c>
      <c r="E535" s="24"/>
    </row>
    <row r="536" customFormat="false" ht="12.75" hidden="false" customHeight="false" outlineLevel="0" collapsed="false">
      <c r="A536" s="24" t="s">
        <v>40</v>
      </c>
      <c r="B536" s="24" t="n">
        <v>262</v>
      </c>
      <c r="C536" s="25" t="n">
        <v>243</v>
      </c>
      <c r="D536" s="24" t="n">
        <f aca="false">IF(C536=0,"",IF(ABS(ROUND(B536/C536*100-100,1))&gt;100,"",ROUND(B536/C536*100-100,1)))</f>
        <v>7.8</v>
      </c>
      <c r="E536" s="24"/>
    </row>
    <row r="537" customFormat="false" ht="12.75" hidden="false" customHeight="false" outlineLevel="0" collapsed="false">
      <c r="A537" s="24" t="s">
        <v>41</v>
      </c>
      <c r="B537" s="35" t="n">
        <v>21</v>
      </c>
      <c r="C537" s="36" t="n">
        <v>87</v>
      </c>
      <c r="D537" s="24" t="n">
        <f aca="false">IF(C537=0,"",IF(ABS(ROUND(B537/C537*100-100,1))&gt;100,"",ROUND(B537/C537*100-100,1)))</f>
        <v>-75.9</v>
      </c>
      <c r="E537" s="24"/>
    </row>
    <row r="538" customFormat="false" ht="12.75" hidden="false" customHeight="false" outlineLevel="0" collapsed="false">
      <c r="A538" s="24" t="s">
        <v>42</v>
      </c>
      <c r="B538" s="35"/>
      <c r="C538" s="36"/>
      <c r="D538" s="24" t="str">
        <f aca="false">IF(C538=0,"",IF(ABS(ROUND(B538/C538*100-100,1))&gt;100,"",ROUND(B538/C538*100-100,1)))</f>
        <v/>
      </c>
      <c r="E538" s="24"/>
    </row>
    <row r="539" customFormat="false" ht="12.75" hidden="false" customHeight="false" outlineLevel="0" collapsed="false">
      <c r="A539" s="24" t="s">
        <v>398</v>
      </c>
      <c r="B539" s="35"/>
      <c r="C539" s="36"/>
      <c r="D539" s="24" t="str">
        <f aca="false">IF(C539=0,"",IF(ABS(ROUND(B539/C539*100-100,1))&gt;100,"",ROUND(B539/C539*100-100,1)))</f>
        <v/>
      </c>
      <c r="E539" s="24"/>
    </row>
    <row r="540" customFormat="false" ht="12.75" hidden="false" customHeight="false" outlineLevel="0" collapsed="false">
      <c r="A540" s="24" t="s">
        <v>399</v>
      </c>
      <c r="B540" s="24"/>
      <c r="C540" s="25"/>
      <c r="D540" s="24" t="str">
        <f aca="false">IF(C540=0,"",IF(ABS(ROUND(B540/C540*100-100,1))&gt;100,"",ROUND(B540/C540*100-100,1)))</f>
        <v/>
      </c>
      <c r="E540" s="24"/>
    </row>
    <row r="541" customFormat="false" ht="12.75" hidden="false" customHeight="false" outlineLevel="0" collapsed="false">
      <c r="A541" s="24" t="s">
        <v>400</v>
      </c>
      <c r="B541" s="24"/>
      <c r="C541" s="25"/>
      <c r="D541" s="24" t="str">
        <f aca="false">IF(C541=0,"",IF(ABS(ROUND(B541/C541*100-100,1))&gt;100,"",ROUND(B541/C541*100-100,1)))</f>
        <v/>
      </c>
      <c r="E541" s="24"/>
    </row>
    <row r="542" customFormat="false" ht="12.75" hidden="false" customHeight="false" outlineLevel="0" collapsed="false">
      <c r="A542" s="24" t="s">
        <v>401</v>
      </c>
      <c r="B542" s="24" t="n">
        <v>115</v>
      </c>
      <c r="C542" s="25" t="n">
        <v>77</v>
      </c>
      <c r="D542" s="24" t="n">
        <f aca="false">IF(C542=0,"",IF(ABS(ROUND(B542/C542*100-100,1))&gt;100,"",ROUND(B542/C542*100-100,1)))</f>
        <v>49.4</v>
      </c>
      <c r="E542" s="24"/>
    </row>
    <row r="543" customFormat="false" ht="12.75" hidden="false" customHeight="false" outlineLevel="0" collapsed="false">
      <c r="A543" s="24" t="s">
        <v>402</v>
      </c>
      <c r="B543" s="24" t="n">
        <f aca="false">SUM(B544)</f>
        <v>0</v>
      </c>
      <c r="C543" s="25" t="n">
        <f aca="false">SUM(C544)</f>
        <v>0</v>
      </c>
      <c r="D543" s="24" t="str">
        <f aca="false">IF(C543=0,"",IF(ABS(ROUND(B543/C543*100-100,1))&gt;100,"",ROUND(B543/C543*100-100,1)))</f>
        <v/>
      </c>
      <c r="E543" s="24"/>
    </row>
    <row r="544" customFormat="false" ht="12.75" hidden="false" customHeight="false" outlineLevel="0" collapsed="false">
      <c r="A544" s="24" t="s">
        <v>403</v>
      </c>
      <c r="B544" s="24"/>
      <c r="C544" s="25"/>
      <c r="D544" s="24" t="str">
        <f aca="false">IF(C544=0,"",IF(ABS(ROUND(B544/C544*100-100,1))&gt;100,"",ROUND(B544/C544*100-100,1)))</f>
        <v/>
      </c>
      <c r="E544" s="24"/>
    </row>
    <row r="545" customFormat="false" ht="12.75" hidden="false" customHeight="false" outlineLevel="0" collapsed="false">
      <c r="A545" s="24" t="s">
        <v>404</v>
      </c>
      <c r="B545" s="24" t="n">
        <f aca="false">SUM(B546:B552)</f>
        <v>46800</v>
      </c>
      <c r="C545" s="25" t="n">
        <f aca="false">SUM(C546:C552)</f>
        <v>50300</v>
      </c>
      <c r="D545" s="24" t="n">
        <f aca="false">IF(C545=0,"",IF(ABS(ROUND(B545/C545*100-100,1))&gt;100,"",ROUND(B545/C545*100-100,1)))</f>
        <v>-7</v>
      </c>
      <c r="E545" s="24"/>
    </row>
    <row r="546" customFormat="false" ht="12.75" hidden="false" customHeight="false" outlineLevel="0" collapsed="false">
      <c r="A546" s="24" t="s">
        <v>405</v>
      </c>
      <c r="B546" s="24" t="n">
        <v>5971</v>
      </c>
      <c r="C546" s="25" t="n">
        <v>5999</v>
      </c>
      <c r="D546" s="24" t="n">
        <f aca="false">IF(C546=0,"",IF(ABS(ROUND(B546/C546*100-100,1))&gt;100,"",ROUND(B546/C546*100-100,1)))</f>
        <v>-0.5</v>
      </c>
      <c r="E546" s="24"/>
    </row>
    <row r="547" customFormat="false" ht="12.75" hidden="false" customHeight="false" outlineLevel="0" collapsed="false">
      <c r="A547" s="24" t="s">
        <v>406</v>
      </c>
      <c r="B547" s="24" t="n">
        <v>4819</v>
      </c>
      <c r="C547" s="25" t="n">
        <v>5966</v>
      </c>
      <c r="D547" s="24" t="n">
        <f aca="false">IF(C547=0,"",IF(ABS(ROUND(B547/C547*100-100,1))&gt;100,"",ROUND(B547/C547*100-100,1)))</f>
        <v>-19.2</v>
      </c>
      <c r="E547" s="24"/>
    </row>
    <row r="548" customFormat="false" ht="12.75" hidden="false" customHeight="false" outlineLevel="0" collapsed="false">
      <c r="A548" s="24" t="s">
        <v>407</v>
      </c>
      <c r="B548" s="24"/>
      <c r="C548" s="25" t="n">
        <v>408</v>
      </c>
      <c r="D548" s="24" t="n">
        <f aca="false">IF(C548=0,"",IF(ABS(ROUND(B548/C548*100-100,1))&gt;100,"",ROUND(B548/C548*100-100,1)))</f>
        <v>-100</v>
      </c>
      <c r="E548" s="24"/>
    </row>
    <row r="549" customFormat="false" ht="12.75" hidden="false" customHeight="false" outlineLevel="0" collapsed="false">
      <c r="A549" s="24" t="s">
        <v>408</v>
      </c>
      <c r="B549" s="24" t="n">
        <v>11182</v>
      </c>
      <c r="C549" s="25" t="n">
        <v>10326</v>
      </c>
      <c r="D549" s="24" t="n">
        <f aca="false">IF(C549=0,"",IF(ABS(ROUND(B549/C549*100-100,1))&gt;100,"",ROUND(B549/C549*100-100,1)))</f>
        <v>8.3</v>
      </c>
      <c r="E549" s="24"/>
    </row>
    <row r="550" customFormat="false" ht="12.75" hidden="false" customHeight="false" outlineLevel="0" collapsed="false">
      <c r="A550" s="24" t="s">
        <v>409</v>
      </c>
      <c r="B550" s="24" t="n">
        <v>440</v>
      </c>
      <c r="C550" s="25" t="n">
        <v>408</v>
      </c>
      <c r="D550" s="24" t="n">
        <f aca="false">IF(C550=0,"",IF(ABS(ROUND(B550/C550*100-100,1))&gt;100,"",ROUND(B550/C550*100-100,1)))</f>
        <v>7.8</v>
      </c>
      <c r="E550" s="24"/>
    </row>
    <row r="551" customFormat="false" ht="12.75" hidden="false" customHeight="false" outlineLevel="0" collapsed="false">
      <c r="A551" s="24" t="s">
        <v>410</v>
      </c>
      <c r="B551" s="24" t="n">
        <v>23090</v>
      </c>
      <c r="C551" s="25" t="n">
        <f aca="false">26479</f>
        <v>26479</v>
      </c>
      <c r="D551" s="24" t="n">
        <f aca="false">IF(C551=0,"",IF(ABS(ROUND(B551/C551*100-100,1))&gt;100,"",ROUND(B551/C551*100-100,1)))</f>
        <v>-12.8</v>
      </c>
      <c r="E551" s="24"/>
    </row>
    <row r="552" customFormat="false" ht="12.75" hidden="false" customHeight="false" outlineLevel="0" collapsed="false">
      <c r="A552" s="24" t="s">
        <v>411</v>
      </c>
      <c r="B552" s="24" t="n">
        <v>1298</v>
      </c>
      <c r="C552" s="25" t="n">
        <v>714</v>
      </c>
      <c r="D552" s="24" t="n">
        <f aca="false">IF(C552=0,"",IF(ABS(ROUND(B552/C552*100-100,1))&gt;100,"",ROUND(B552/C552*100-100,1)))</f>
        <v>81.8</v>
      </c>
      <c r="E552" s="24"/>
    </row>
    <row r="553" customFormat="false" ht="12.75" hidden="false" customHeight="false" outlineLevel="0" collapsed="false">
      <c r="A553" s="24" t="s">
        <v>412</v>
      </c>
      <c r="B553" s="24" t="n">
        <f aca="false">SUM(B554:B556)</f>
        <v>0</v>
      </c>
      <c r="C553" s="25" t="n">
        <f aca="false">SUM(C554:C556)</f>
        <v>0</v>
      </c>
      <c r="D553" s="24" t="str">
        <f aca="false">IF(C553=0,"",IF(ABS(ROUND(B553/C553*100-100,1))&gt;100,"",ROUND(B553/C553*100-100,1)))</f>
        <v/>
      </c>
      <c r="E553" s="24"/>
    </row>
    <row r="554" customFormat="false" ht="12.75" hidden="false" customHeight="false" outlineLevel="0" collapsed="false">
      <c r="A554" s="24" t="s">
        <v>413</v>
      </c>
      <c r="B554" s="24"/>
      <c r="C554" s="25"/>
      <c r="D554" s="24" t="str">
        <f aca="false">IF(C554=0,"",IF(ABS(ROUND(B554/C554*100-100,1))&gt;100,"",ROUND(B554/C554*100-100,1)))</f>
        <v/>
      </c>
      <c r="E554" s="24"/>
    </row>
    <row r="555" customFormat="false" ht="12.75" hidden="false" customHeight="false" outlineLevel="0" collapsed="false">
      <c r="A555" s="24" t="s">
        <v>414</v>
      </c>
      <c r="B555" s="24"/>
      <c r="C555" s="25"/>
      <c r="D555" s="24" t="str">
        <f aca="false">IF(C555=0,"",IF(ABS(ROUND(B555/C555*100-100,1))&gt;100,"",ROUND(B555/C555*100-100,1)))</f>
        <v/>
      </c>
      <c r="E555" s="24"/>
    </row>
    <row r="556" customFormat="false" ht="12.75" hidden="false" customHeight="false" outlineLevel="0" collapsed="false">
      <c r="A556" s="24" t="s">
        <v>415</v>
      </c>
      <c r="B556" s="24"/>
      <c r="C556" s="25"/>
      <c r="D556" s="24" t="str">
        <f aca="false">IF(C556=0,"",IF(ABS(ROUND(B556/C556*100-100,1))&gt;100,"",ROUND(B556/C556*100-100,1)))</f>
        <v/>
      </c>
      <c r="E556" s="24"/>
    </row>
    <row r="557" customFormat="false" ht="12.75" hidden="false" customHeight="false" outlineLevel="0" collapsed="false">
      <c r="A557" s="24" t="s">
        <v>416</v>
      </c>
      <c r="B557" s="24" t="n">
        <f aca="false">SUM(B558:B566)</f>
        <v>1611</v>
      </c>
      <c r="C557" s="25" t="n">
        <f aca="false">SUM(C558:C566)</f>
        <v>0</v>
      </c>
      <c r="D557" s="24" t="str">
        <f aca="false">IF(C557=0,"",IF(ABS(ROUND(B557/C557*100-100,1))&gt;100,"",ROUND(B557/C557*100-100,1)))</f>
        <v/>
      </c>
      <c r="E557" s="24"/>
    </row>
    <row r="558" customFormat="false" ht="12.75" hidden="false" customHeight="false" outlineLevel="0" collapsed="false">
      <c r="A558" s="24" t="s">
        <v>417</v>
      </c>
      <c r="B558" s="24"/>
      <c r="C558" s="25"/>
      <c r="D558" s="24" t="str">
        <f aca="false">IF(C558=0,"",IF(ABS(ROUND(B558/C558*100-100,1))&gt;100,"",ROUND(B558/C558*100-100,1)))</f>
        <v/>
      </c>
      <c r="E558" s="24"/>
    </row>
    <row r="559" customFormat="false" ht="12.75" hidden="false" customHeight="false" outlineLevel="0" collapsed="false">
      <c r="A559" s="24" t="s">
        <v>418</v>
      </c>
      <c r="B559" s="24"/>
      <c r="C559" s="25"/>
      <c r="D559" s="24" t="str">
        <f aca="false">IF(C559=0,"",IF(ABS(ROUND(B559/C559*100-100,1))&gt;100,"",ROUND(B559/C559*100-100,1)))</f>
        <v/>
      </c>
      <c r="E559" s="24"/>
    </row>
    <row r="560" customFormat="false" ht="12.75" hidden="false" customHeight="false" outlineLevel="0" collapsed="false">
      <c r="A560" s="24" t="s">
        <v>419</v>
      </c>
      <c r="B560" s="24"/>
      <c r="C560" s="25"/>
      <c r="D560" s="24" t="str">
        <f aca="false">IF(C560=0,"",IF(ABS(ROUND(B560/C560*100-100,1))&gt;100,"",ROUND(B560/C560*100-100,1)))</f>
        <v/>
      </c>
      <c r="E560" s="24"/>
    </row>
    <row r="561" customFormat="false" ht="12.75" hidden="false" customHeight="false" outlineLevel="0" collapsed="false">
      <c r="A561" s="24" t="s">
        <v>420</v>
      </c>
      <c r="B561" s="24" t="n">
        <v>1611</v>
      </c>
      <c r="C561" s="25"/>
      <c r="D561" s="24" t="str">
        <f aca="false">IF(C561=0,"",IF(ABS(ROUND(B561/C561*100-100,1))&gt;100,"",ROUND(B561/C561*100-100,1)))</f>
        <v/>
      </c>
      <c r="E561" s="24"/>
    </row>
    <row r="562" customFormat="false" ht="12.75" hidden="false" customHeight="false" outlineLevel="0" collapsed="false">
      <c r="A562" s="24" t="s">
        <v>421</v>
      </c>
      <c r="B562" s="24"/>
      <c r="C562" s="25"/>
      <c r="D562" s="24" t="str">
        <f aca="false">IF(C562=0,"",IF(ABS(ROUND(B562/C562*100-100,1))&gt;100,"",ROUND(B562/C562*100-100,1)))</f>
        <v/>
      </c>
      <c r="E562" s="24"/>
    </row>
    <row r="563" customFormat="false" ht="12.75" hidden="false" customHeight="false" outlineLevel="0" collapsed="false">
      <c r="A563" s="24" t="s">
        <v>422</v>
      </c>
      <c r="B563" s="24"/>
      <c r="C563" s="25"/>
      <c r="D563" s="24" t="str">
        <f aca="false">IF(C563=0,"",IF(ABS(ROUND(B563/C563*100-100,1))&gt;100,"",ROUND(B563/C563*100-100,1)))</f>
        <v/>
      </c>
      <c r="E563" s="24"/>
    </row>
    <row r="564" customFormat="false" ht="12.75" hidden="false" customHeight="false" outlineLevel="0" collapsed="false">
      <c r="A564" s="24" t="s">
        <v>423</v>
      </c>
      <c r="B564" s="24"/>
      <c r="C564" s="25"/>
      <c r="D564" s="24" t="str">
        <f aca="false">IF(C564=0,"",IF(ABS(ROUND(B564/C564*100-100,1))&gt;100,"",ROUND(B564/C564*100-100,1)))</f>
        <v/>
      </c>
      <c r="E564" s="24"/>
    </row>
    <row r="565" customFormat="false" ht="12.75" hidden="false" customHeight="false" outlineLevel="0" collapsed="false">
      <c r="A565" s="24" t="s">
        <v>424</v>
      </c>
      <c r="B565" s="24"/>
      <c r="C565" s="25"/>
      <c r="D565" s="24" t="str">
        <f aca="false">IF(C565=0,"",IF(ABS(ROUND(B565/C565*100-100,1))&gt;100,"",ROUND(B565/C565*100-100,1)))</f>
        <v/>
      </c>
      <c r="E565" s="24"/>
    </row>
    <row r="566" customFormat="false" ht="12.75" hidden="false" customHeight="false" outlineLevel="0" collapsed="false">
      <c r="A566" s="24" t="s">
        <v>425</v>
      </c>
      <c r="B566" s="24"/>
      <c r="C566" s="25"/>
      <c r="D566" s="24" t="str">
        <f aca="false">IF(C566=0,"",IF(ABS(ROUND(B566/C566*100-100,1))&gt;100,"",ROUND(B566/C566*100-100,1)))</f>
        <v/>
      </c>
      <c r="E566" s="24"/>
    </row>
    <row r="567" customFormat="false" ht="12.75" hidden="false" customHeight="false" outlineLevel="0" collapsed="false">
      <c r="A567" s="24" t="s">
        <v>426</v>
      </c>
      <c r="B567" s="24" t="n">
        <f aca="false">SUM(B568:B574)</f>
        <v>2588</v>
      </c>
      <c r="C567" s="25" t="n">
        <f aca="false">SUM(C568:C574)</f>
        <v>512</v>
      </c>
      <c r="D567" s="24" t="str">
        <f aca="false">IF(C567=0,"",IF(ABS(ROUND(B567/C567*100-100,1))&gt;100,"",ROUND(B567/C567*100-100,1)))</f>
        <v/>
      </c>
      <c r="E567" s="24"/>
    </row>
    <row r="568" customFormat="false" ht="12.75" hidden="false" customHeight="false" outlineLevel="0" collapsed="false">
      <c r="A568" s="24" t="s">
        <v>427</v>
      </c>
      <c r="B568" s="24"/>
      <c r="C568" s="25" t="n">
        <v>391</v>
      </c>
      <c r="D568" s="24" t="n">
        <f aca="false">IF(C568=0,"",IF(ABS(ROUND(B568/C568*100-100,1))&gt;100,"",ROUND(B568/C568*100-100,1)))</f>
        <v>-100</v>
      </c>
      <c r="E568" s="24"/>
    </row>
    <row r="569" customFormat="false" ht="12.75" hidden="false" customHeight="false" outlineLevel="0" collapsed="false">
      <c r="A569" s="24" t="s">
        <v>428</v>
      </c>
      <c r="B569" s="24"/>
      <c r="C569" s="25" t="n">
        <v>121</v>
      </c>
      <c r="D569" s="24" t="n">
        <f aca="false">IF(C569=0,"",IF(ABS(ROUND(B569/C569*100-100,1))&gt;100,"",ROUND(B569/C569*100-100,1)))</f>
        <v>-100</v>
      </c>
      <c r="E569" s="24"/>
    </row>
    <row r="570" customFormat="false" ht="12.75" hidden="false" customHeight="false" outlineLevel="0" collapsed="false">
      <c r="A570" s="24" t="s">
        <v>429</v>
      </c>
      <c r="B570" s="24" t="n">
        <v>181</v>
      </c>
      <c r="C570" s="25"/>
      <c r="D570" s="24" t="str">
        <f aca="false">IF(C570=0,"",IF(ABS(ROUND(B570/C570*100-100,1))&gt;100,"",ROUND(B570/C570*100-100,1)))</f>
        <v/>
      </c>
      <c r="E570" s="24"/>
    </row>
    <row r="571" customFormat="false" ht="12.75" hidden="false" customHeight="false" outlineLevel="0" collapsed="false">
      <c r="A571" s="24" t="s">
        <v>430</v>
      </c>
      <c r="B571" s="24"/>
      <c r="C571" s="25"/>
      <c r="D571" s="24" t="str">
        <f aca="false">IF(C571=0,"",IF(ABS(ROUND(B571/C571*100-100,1))&gt;100,"",ROUND(B571/C571*100-100,1)))</f>
        <v/>
      </c>
      <c r="E571" s="24"/>
    </row>
    <row r="572" customFormat="false" ht="12.75" hidden="false" customHeight="false" outlineLevel="0" collapsed="false">
      <c r="A572" s="24" t="s">
        <v>431</v>
      </c>
      <c r="B572" s="24" t="n">
        <v>567</v>
      </c>
      <c r="C572" s="25"/>
      <c r="D572" s="24" t="str">
        <f aca="false">IF(C572=0,"",IF(ABS(ROUND(B572/C572*100-100,1))&gt;100,"",ROUND(B572/C572*100-100,1)))</f>
        <v/>
      </c>
      <c r="E572" s="24"/>
    </row>
    <row r="573" customFormat="false" ht="12.75" hidden="false" customHeight="false" outlineLevel="0" collapsed="false">
      <c r="A573" s="24" t="s">
        <v>432</v>
      </c>
      <c r="B573" s="24"/>
      <c r="C573" s="25"/>
      <c r="D573" s="24" t="str">
        <f aca="false">IF(C573=0,"",IF(ABS(ROUND(B573/C573*100-100,1))&gt;100,"",ROUND(B573/C573*100-100,1)))</f>
        <v/>
      </c>
      <c r="E573" s="24"/>
    </row>
    <row r="574" customFormat="false" ht="12.75" hidden="false" customHeight="false" outlineLevel="0" collapsed="false">
      <c r="A574" s="24" t="s">
        <v>433</v>
      </c>
      <c r="B574" s="24" t="n">
        <v>1840</v>
      </c>
      <c r="C574" s="25"/>
      <c r="D574" s="24" t="str">
        <f aca="false">IF(C574=0,"",IF(ABS(ROUND(B574/C574*100-100,1))&gt;100,"",ROUND(B574/C574*100-100,1)))</f>
        <v/>
      </c>
      <c r="E574" s="35"/>
    </row>
    <row r="575" customFormat="false" ht="12.75" hidden="false" customHeight="false" outlineLevel="0" collapsed="false">
      <c r="A575" s="24" t="s">
        <v>434</v>
      </c>
      <c r="B575" s="24" t="n">
        <f aca="false">SUM(B576:B581)</f>
        <v>271</v>
      </c>
      <c r="C575" s="25" t="n">
        <f aca="false">SUM(C576:C581)</f>
        <v>34</v>
      </c>
      <c r="D575" s="24" t="str">
        <f aca="false">IF(C575=0,"",IF(ABS(ROUND(B575/C575*100-100,1))&gt;100,"",ROUND(B575/C575*100-100,1)))</f>
        <v/>
      </c>
      <c r="E575" s="35"/>
    </row>
    <row r="576" customFormat="false" ht="12.75" hidden="false" customHeight="false" outlineLevel="0" collapsed="false">
      <c r="A576" s="24" t="s">
        <v>435</v>
      </c>
      <c r="B576" s="24" t="n">
        <v>250</v>
      </c>
      <c r="C576" s="25"/>
      <c r="D576" s="24" t="str">
        <f aca="false">IF(C576=0,"",IF(ABS(ROUND(B576/C576*100-100,1))&gt;100,"",ROUND(B576/C576*100-100,1)))</f>
        <v/>
      </c>
      <c r="E576" s="24"/>
    </row>
    <row r="577" customFormat="false" ht="12.75" hidden="false" customHeight="false" outlineLevel="0" collapsed="false">
      <c r="A577" s="24" t="s">
        <v>436</v>
      </c>
      <c r="B577" s="24" t="n">
        <v>13</v>
      </c>
      <c r="C577" s="25"/>
      <c r="D577" s="24" t="str">
        <f aca="false">IF(C577=0,"",IF(ABS(ROUND(B577/C577*100-100,1))&gt;100,"",ROUND(B577/C577*100-100,1)))</f>
        <v/>
      </c>
      <c r="E577" s="24"/>
    </row>
    <row r="578" customFormat="false" ht="12.75" hidden="false" customHeight="false" outlineLevel="0" collapsed="false">
      <c r="A578" s="24" t="s">
        <v>437</v>
      </c>
      <c r="B578" s="24"/>
      <c r="C578" s="25"/>
      <c r="D578" s="24" t="str">
        <f aca="false">IF(C578=0,"",IF(ABS(ROUND(B578/C578*100-100,1))&gt;100,"",ROUND(B578/C578*100-100,1)))</f>
        <v/>
      </c>
      <c r="E578" s="24"/>
    </row>
    <row r="579" customFormat="false" ht="12.75" hidden="false" customHeight="false" outlineLevel="0" collapsed="false">
      <c r="A579" s="24" t="s">
        <v>438</v>
      </c>
      <c r="B579" s="24"/>
      <c r="C579" s="25" t="n">
        <v>25</v>
      </c>
      <c r="D579" s="24" t="n">
        <f aca="false">IF(C579=0,"",IF(ABS(ROUND(B579/C579*100-100,1))&gt;100,"",ROUND(B579/C579*100-100,1)))</f>
        <v>-100</v>
      </c>
      <c r="E579" s="24"/>
    </row>
    <row r="580" customFormat="false" ht="12.75" hidden="false" customHeight="false" outlineLevel="0" collapsed="false">
      <c r="A580" s="24" t="s">
        <v>439</v>
      </c>
      <c r="B580" s="24"/>
      <c r="C580" s="25" t="n">
        <v>1</v>
      </c>
      <c r="D580" s="24" t="n">
        <f aca="false">IF(C580=0,"",IF(ABS(ROUND(B580/C580*100-100,1))&gt;100,"",ROUND(B580/C580*100-100,1)))</f>
        <v>-100</v>
      </c>
      <c r="E580" s="24"/>
    </row>
    <row r="581" customFormat="false" ht="12.75" hidden="false" customHeight="false" outlineLevel="0" collapsed="false">
      <c r="A581" s="24" t="s">
        <v>440</v>
      </c>
      <c r="B581" s="24" t="n">
        <v>8</v>
      </c>
      <c r="C581" s="25" t="n">
        <v>8</v>
      </c>
      <c r="D581" s="24" t="n">
        <f aca="false">IF(C581=0,"",IF(ABS(ROUND(B581/C581*100-100,1))&gt;100,"",ROUND(B581/C581*100-100,1)))</f>
        <v>0</v>
      </c>
      <c r="E581" s="35"/>
    </row>
    <row r="582" customFormat="false" ht="12.75" hidden="false" customHeight="false" outlineLevel="0" collapsed="false">
      <c r="A582" s="24" t="s">
        <v>441</v>
      </c>
      <c r="B582" s="24" t="n">
        <f aca="false">SUM(B583:B589)</f>
        <v>467</v>
      </c>
      <c r="C582" s="25" t="n">
        <f aca="false">SUM(C583:C589)</f>
        <v>262</v>
      </c>
      <c r="D582" s="24" t="n">
        <f aca="false">IF(C582=0,"",IF(ABS(ROUND(B582/C582*100-100,1))&gt;100,"",ROUND(B582/C582*100-100,1)))</f>
        <v>78.2</v>
      </c>
      <c r="E582" s="35"/>
    </row>
    <row r="583" customFormat="false" ht="12.75" hidden="false" customHeight="false" outlineLevel="0" collapsed="false">
      <c r="A583" s="24" t="s">
        <v>442</v>
      </c>
      <c r="B583" s="24" t="n">
        <v>62</v>
      </c>
      <c r="C583" s="25"/>
      <c r="D583" s="24" t="str">
        <f aca="false">IF(C583=0,"",IF(ABS(ROUND(B583/C583*100-100,1))&gt;100,"",ROUND(B583/C583*100-100,1)))</f>
        <v/>
      </c>
      <c r="E583" s="35"/>
    </row>
    <row r="584" customFormat="false" ht="12.75" hidden="false" customHeight="false" outlineLevel="0" collapsed="false">
      <c r="A584" s="24" t="s">
        <v>443</v>
      </c>
      <c r="B584" s="24" t="n">
        <v>360</v>
      </c>
      <c r="C584" s="25" t="n">
        <v>217</v>
      </c>
      <c r="D584" s="24" t="n">
        <f aca="false">IF(C584=0,"",IF(ABS(ROUND(B584/C584*100-100,1))&gt;100,"",ROUND(B584/C584*100-100,1)))</f>
        <v>65.9</v>
      </c>
      <c r="E584" s="24"/>
    </row>
    <row r="585" customFormat="false" ht="12.75" hidden="false" customHeight="false" outlineLevel="0" collapsed="false">
      <c r="A585" s="24" t="s">
        <v>444</v>
      </c>
      <c r="B585" s="35"/>
      <c r="C585" s="36"/>
      <c r="D585" s="24" t="str">
        <f aca="false">IF(C585=0,"",IF(ABS(ROUND(B585/C585*100-100,1))&gt;100,"",ROUND(B585/C585*100-100,1)))</f>
        <v/>
      </c>
      <c r="E585" s="24"/>
    </row>
    <row r="586" customFormat="false" ht="12.75" hidden="false" customHeight="false" outlineLevel="0" collapsed="false">
      <c r="A586" s="24" t="s">
        <v>445</v>
      </c>
      <c r="B586" s="24"/>
      <c r="C586" s="25"/>
      <c r="D586" s="24" t="str">
        <f aca="false">IF(C586=0,"",IF(ABS(ROUND(B586/C586*100-100,1))&gt;100,"",ROUND(B586/C586*100-100,1)))</f>
        <v/>
      </c>
      <c r="E586" s="24"/>
    </row>
    <row r="587" customFormat="false" ht="12.75" hidden="false" customHeight="false" outlineLevel="0" collapsed="false">
      <c r="A587" s="24" t="s">
        <v>446</v>
      </c>
      <c r="B587" s="24"/>
      <c r="C587" s="25"/>
      <c r="D587" s="24" t="str">
        <f aca="false">IF(C587=0,"",IF(ABS(ROUND(B587/C587*100-100,1))&gt;100,"",ROUND(B587/C587*100-100,1)))</f>
        <v/>
      </c>
      <c r="E587" s="24"/>
    </row>
    <row r="588" customFormat="false" ht="12.75" hidden="false" customHeight="false" outlineLevel="0" collapsed="false">
      <c r="A588" s="24" t="s">
        <v>447</v>
      </c>
      <c r="B588" s="24"/>
      <c r="C588" s="25"/>
      <c r="D588" s="24" t="str">
        <f aca="false">IF(C588=0,"",IF(ABS(ROUND(B588/C588*100-100,1))&gt;100,"",ROUND(B588/C588*100-100,1)))</f>
        <v/>
      </c>
      <c r="E588" s="24"/>
    </row>
    <row r="589" customFormat="false" ht="12.75" hidden="false" customHeight="false" outlineLevel="0" collapsed="false">
      <c r="A589" s="24" t="s">
        <v>448</v>
      </c>
      <c r="B589" s="24" t="n">
        <v>45</v>
      </c>
      <c r="C589" s="25" t="n">
        <v>45</v>
      </c>
      <c r="D589" s="24" t="n">
        <f aca="false">IF(C589=0,"",IF(ABS(ROUND(B589/C589*100-100,1))&gt;100,"",ROUND(B589/C589*100-100,1)))</f>
        <v>0</v>
      </c>
      <c r="E589" s="24"/>
    </row>
    <row r="590" customFormat="false" ht="12.75" hidden="false" customHeight="false" outlineLevel="0" collapsed="false">
      <c r="A590" s="24" t="s">
        <v>449</v>
      </c>
      <c r="B590" s="24" t="n">
        <f aca="false">SUM(B591:B598)</f>
        <v>1575</v>
      </c>
      <c r="C590" s="25" t="n">
        <f aca="false">SUM(C591:C598)</f>
        <v>1157</v>
      </c>
      <c r="D590" s="24" t="n">
        <f aca="false">IF(C590=0,"",IF(ABS(ROUND(B590/C590*100-100,1))&gt;100,"",ROUND(B590/C590*100-100,1)))</f>
        <v>36.1</v>
      </c>
      <c r="E590" s="24"/>
    </row>
    <row r="591" customFormat="false" ht="12.75" hidden="false" customHeight="false" outlineLevel="0" collapsed="false">
      <c r="A591" s="24" t="s">
        <v>40</v>
      </c>
      <c r="B591" s="24" t="n">
        <v>58</v>
      </c>
      <c r="C591" s="25" t="n">
        <v>73</v>
      </c>
      <c r="D591" s="24" t="n">
        <f aca="false">IF(C591=0,"",IF(ABS(ROUND(B591/C591*100-100,1))&gt;100,"",ROUND(B591/C591*100-100,1)))</f>
        <v>-20.5</v>
      </c>
      <c r="E591" s="24"/>
    </row>
    <row r="592" customFormat="false" ht="12.75" hidden="false" customHeight="false" outlineLevel="0" collapsed="false">
      <c r="A592" s="24" t="s">
        <v>41</v>
      </c>
      <c r="B592" s="24" t="n">
        <v>3</v>
      </c>
      <c r="C592" s="25" t="n">
        <v>1</v>
      </c>
      <c r="D592" s="24" t="str">
        <f aca="false">IF(C592=0,"",IF(ABS(ROUND(B592/C592*100-100,1))&gt;100,"",ROUND(B592/C592*100-100,1)))</f>
        <v/>
      </c>
      <c r="E592" s="24"/>
    </row>
    <row r="593" customFormat="false" ht="12.75" hidden="false" customHeight="false" outlineLevel="0" collapsed="false">
      <c r="A593" s="24" t="s">
        <v>42</v>
      </c>
      <c r="B593" s="24"/>
      <c r="C593" s="25"/>
      <c r="D593" s="24" t="str">
        <f aca="false">IF(C593=0,"",IF(ABS(ROUND(B593/C593*100-100,1))&gt;100,"",ROUND(B593/C593*100-100,1)))</f>
        <v/>
      </c>
      <c r="E593" s="24"/>
    </row>
    <row r="594" customFormat="false" ht="12.75" hidden="false" customHeight="false" outlineLevel="0" collapsed="false">
      <c r="A594" s="24" t="s">
        <v>450</v>
      </c>
      <c r="B594" s="24"/>
      <c r="C594" s="25"/>
      <c r="D594" s="24" t="str">
        <f aca="false">IF(C594=0,"",IF(ABS(ROUND(B594/C594*100-100,1))&gt;100,"",ROUND(B594/C594*100-100,1)))</f>
        <v/>
      </c>
      <c r="E594" s="24"/>
    </row>
    <row r="595" customFormat="false" ht="12.75" hidden="false" customHeight="false" outlineLevel="0" collapsed="false">
      <c r="A595" s="24" t="s">
        <v>451</v>
      </c>
      <c r="B595" s="24" t="n">
        <v>8</v>
      </c>
      <c r="C595" s="25"/>
      <c r="D595" s="24" t="str">
        <f aca="false">IF(C595=0,"",IF(ABS(ROUND(B595/C595*100-100,1))&gt;100,"",ROUND(B595/C595*100-100,1)))</f>
        <v/>
      </c>
      <c r="E595" s="24"/>
    </row>
    <row r="596" customFormat="false" ht="12.75" hidden="false" customHeight="false" outlineLevel="0" collapsed="false">
      <c r="A596" s="24" t="s">
        <v>452</v>
      </c>
      <c r="B596" s="24"/>
      <c r="C596" s="25"/>
      <c r="D596" s="24" t="str">
        <f aca="false">IF(C596=0,"",IF(ABS(ROUND(B596/C596*100-100,1))&gt;100,"",ROUND(B596/C596*100-100,1)))</f>
        <v/>
      </c>
      <c r="E596" s="24"/>
    </row>
    <row r="597" customFormat="false" ht="12.75" hidden="false" customHeight="false" outlineLevel="0" collapsed="false">
      <c r="A597" s="24" t="s">
        <v>453</v>
      </c>
      <c r="B597" s="24" t="n">
        <v>1480</v>
      </c>
      <c r="C597" s="25" t="n">
        <v>1083</v>
      </c>
      <c r="D597" s="24" t="n">
        <f aca="false">IF(C597=0,"",IF(ABS(ROUND(B597/C597*100-100,1))&gt;100,"",ROUND(B597/C597*100-100,1)))</f>
        <v>36.7</v>
      </c>
      <c r="E597" s="24"/>
    </row>
    <row r="598" customFormat="false" ht="12.75" hidden="false" customHeight="false" outlineLevel="0" collapsed="false">
      <c r="A598" s="24" t="s">
        <v>454</v>
      </c>
      <c r="B598" s="24" t="n">
        <v>26</v>
      </c>
      <c r="C598" s="25"/>
      <c r="D598" s="24" t="str">
        <f aca="false">IF(C598=0,"",IF(ABS(ROUND(B598/C598*100-100,1))&gt;100,"",ROUND(B598/C598*100-100,1)))</f>
        <v/>
      </c>
      <c r="E598" s="24"/>
    </row>
    <row r="599" customFormat="false" ht="12.75" hidden="false" customHeight="false" outlineLevel="0" collapsed="false">
      <c r="A599" s="24" t="s">
        <v>455</v>
      </c>
      <c r="B599" s="24" t="n">
        <f aca="false">SUM(B600:B603)</f>
        <v>0</v>
      </c>
      <c r="C599" s="25" t="n">
        <f aca="false">SUM(C600:C603)</f>
        <v>0</v>
      </c>
      <c r="D599" s="24" t="str">
        <f aca="false">IF(C599=0,"",IF(ABS(ROUND(B599/C599*100-100,1))&gt;100,"",ROUND(B599/C599*100-100,1)))</f>
        <v/>
      </c>
      <c r="E599" s="24"/>
    </row>
    <row r="600" customFormat="false" ht="12.75" hidden="false" customHeight="false" outlineLevel="0" collapsed="false">
      <c r="A600" s="24" t="s">
        <v>40</v>
      </c>
      <c r="B600" s="24"/>
      <c r="C600" s="25"/>
      <c r="D600" s="24" t="str">
        <f aca="false">IF(C600=0,"",IF(ABS(ROUND(B600/C600*100-100,1))&gt;100,"",ROUND(B600/C600*100-100,1)))</f>
        <v/>
      </c>
      <c r="E600" s="24"/>
    </row>
    <row r="601" customFormat="false" ht="12.75" hidden="false" customHeight="false" outlineLevel="0" collapsed="false">
      <c r="A601" s="24" t="s">
        <v>41</v>
      </c>
      <c r="B601" s="24"/>
      <c r="C601" s="25"/>
      <c r="D601" s="24" t="str">
        <f aca="false">IF(C601=0,"",IF(ABS(ROUND(B601/C601*100-100,1))&gt;100,"",ROUND(B601/C601*100-100,1)))</f>
        <v/>
      </c>
      <c r="E601" s="24"/>
    </row>
    <row r="602" customFormat="false" ht="12.75" hidden="false" customHeight="false" outlineLevel="0" collapsed="false">
      <c r="A602" s="24" t="s">
        <v>42</v>
      </c>
      <c r="B602" s="24"/>
      <c r="C602" s="25"/>
      <c r="D602" s="24" t="str">
        <f aca="false">IF(C602=0,"",IF(ABS(ROUND(B602/C602*100-100,1))&gt;100,"",ROUND(B602/C602*100-100,1)))</f>
        <v/>
      </c>
      <c r="E602" s="24"/>
    </row>
    <row r="603" customFormat="false" ht="12.75" hidden="false" customHeight="false" outlineLevel="0" collapsed="false">
      <c r="A603" s="24" t="s">
        <v>456</v>
      </c>
      <c r="B603" s="24"/>
      <c r="C603" s="25"/>
      <c r="D603" s="24" t="str">
        <f aca="false">IF(C603=0,"",IF(ABS(ROUND(B603/C603*100-100,1))&gt;100,"",ROUND(B603/C603*100-100,1)))</f>
        <v/>
      </c>
      <c r="E603" s="24"/>
    </row>
    <row r="604" customFormat="false" ht="12.75" hidden="false" customHeight="false" outlineLevel="0" collapsed="false">
      <c r="A604" s="24" t="s">
        <v>457</v>
      </c>
      <c r="B604" s="24" t="n">
        <f aca="false">SUM(B605:B606)</f>
        <v>17297</v>
      </c>
      <c r="C604" s="25" t="n">
        <f aca="false">SUM(C605:C606)</f>
        <v>22</v>
      </c>
      <c r="D604" s="24" t="str">
        <f aca="false">IF(C604=0,"",IF(ABS(ROUND(B604/C604*100-100,1))&gt;100,"",ROUND(B604/C604*100-100,1)))</f>
        <v/>
      </c>
      <c r="E604" s="24"/>
    </row>
    <row r="605" customFormat="false" ht="12.75" hidden="false" customHeight="false" outlineLevel="0" collapsed="false">
      <c r="A605" s="24" t="s">
        <v>458</v>
      </c>
      <c r="B605" s="24" t="n">
        <v>11126</v>
      </c>
      <c r="C605" s="25" t="n">
        <v>22</v>
      </c>
      <c r="D605" s="24" t="str">
        <f aca="false">IF(C605=0,"",IF(ABS(ROUND(B605/C605*100-100,1))&gt;100,"",ROUND(B605/C605*100-100,1)))</f>
        <v/>
      </c>
      <c r="E605" s="24"/>
    </row>
    <row r="606" customFormat="false" ht="12.75" hidden="false" customHeight="false" outlineLevel="0" collapsed="false">
      <c r="A606" s="24" t="s">
        <v>459</v>
      </c>
      <c r="B606" s="35" t="n">
        <v>6171</v>
      </c>
      <c r="C606" s="36"/>
      <c r="D606" s="24" t="str">
        <f aca="false">IF(C606=0,"",IF(ABS(ROUND(B606/C606*100-100,1))&gt;100,"",ROUND(B606/C606*100-100,1)))</f>
        <v/>
      </c>
      <c r="E606" s="24"/>
    </row>
    <row r="607" customFormat="false" ht="12.75" hidden="false" customHeight="false" outlineLevel="0" collapsed="false">
      <c r="A607" s="24" t="s">
        <v>460</v>
      </c>
      <c r="B607" s="35" t="n">
        <f aca="false">SUM(B608:B609)</f>
        <v>969</v>
      </c>
      <c r="C607" s="36" t="n">
        <f aca="false">SUM(C608:C609)</f>
        <v>0</v>
      </c>
      <c r="D607" s="24" t="str">
        <f aca="false">IF(C607=0,"",IF(ABS(ROUND(B607/C607*100-100,1))&gt;100,"",ROUND(B607/C607*100-100,1)))</f>
        <v/>
      </c>
      <c r="E607" s="24"/>
    </row>
    <row r="608" customFormat="false" ht="12.75" hidden="false" customHeight="false" outlineLevel="0" collapsed="false">
      <c r="A608" s="24" t="s">
        <v>461</v>
      </c>
      <c r="B608" s="35" t="n">
        <v>965</v>
      </c>
      <c r="C608" s="36"/>
      <c r="D608" s="24" t="str">
        <f aca="false">IF(C608=0,"",IF(ABS(ROUND(B608/C608*100-100,1))&gt;100,"",ROUND(B608/C608*100-100,1)))</f>
        <v/>
      </c>
      <c r="E608" s="24"/>
    </row>
    <row r="609" customFormat="false" ht="12.75" hidden="false" customHeight="false" outlineLevel="0" collapsed="false">
      <c r="A609" s="24" t="s">
        <v>462</v>
      </c>
      <c r="B609" s="24" t="n">
        <v>4</v>
      </c>
      <c r="C609" s="25"/>
      <c r="D609" s="24" t="str">
        <f aca="false">IF(C609=0,"",IF(ABS(ROUND(B609/C609*100-100,1))&gt;100,"",ROUND(B609/C609*100-100,1)))</f>
        <v/>
      </c>
      <c r="E609" s="24"/>
    </row>
    <row r="610" customFormat="false" ht="12.75" hidden="false" customHeight="false" outlineLevel="0" collapsed="false">
      <c r="A610" s="24" t="s">
        <v>463</v>
      </c>
      <c r="B610" s="24" t="n">
        <f aca="false">SUM(B611:B612)</f>
        <v>1805</v>
      </c>
      <c r="C610" s="25" t="n">
        <f aca="false">SUM(C611:C612)</f>
        <v>600</v>
      </c>
      <c r="D610" s="24" t="str">
        <f aca="false">IF(C610=0,"",IF(ABS(ROUND(B610/C610*100-100,1))&gt;100,"",ROUND(B610/C610*100-100,1)))</f>
        <v/>
      </c>
      <c r="E610" s="24"/>
    </row>
    <row r="611" customFormat="false" ht="12.75" hidden="false" customHeight="false" outlineLevel="0" collapsed="false">
      <c r="A611" s="24" t="s">
        <v>464</v>
      </c>
      <c r="B611" s="24" t="n">
        <v>80</v>
      </c>
      <c r="C611" s="25"/>
      <c r="D611" s="24" t="str">
        <f aca="false">IF(C611=0,"",IF(ABS(ROUND(B611/C611*100-100,1))&gt;100,"",ROUND(B611/C611*100-100,1)))</f>
        <v/>
      </c>
      <c r="E611" s="24"/>
    </row>
    <row r="612" customFormat="false" ht="12.75" hidden="false" customHeight="false" outlineLevel="0" collapsed="false">
      <c r="A612" s="24" t="s">
        <v>465</v>
      </c>
      <c r="B612" s="24" t="n">
        <v>1725</v>
      </c>
      <c r="C612" s="25" t="n">
        <f aca="false">600</f>
        <v>600</v>
      </c>
      <c r="D612" s="24" t="str">
        <f aca="false">IF(C612=0,"",IF(ABS(ROUND(B612/C612*100-100,1))&gt;100,"",ROUND(B612/C612*100-100,1)))</f>
        <v/>
      </c>
      <c r="E612" s="24"/>
    </row>
    <row r="613" customFormat="false" ht="12.75" hidden="false" customHeight="false" outlineLevel="0" collapsed="false">
      <c r="A613" s="24" t="s">
        <v>466</v>
      </c>
      <c r="B613" s="24" t="n">
        <f aca="false">SUM(B614:B615)</f>
        <v>0</v>
      </c>
      <c r="C613" s="25" t="n">
        <f aca="false">SUM(C614:C615)</f>
        <v>0</v>
      </c>
      <c r="D613" s="24" t="str">
        <f aca="false">IF(C613=0,"",IF(ABS(ROUND(B613/C613*100-100,1))&gt;100,"",ROUND(B613/C613*100-100,1)))</f>
        <v/>
      </c>
      <c r="E613" s="24"/>
    </row>
    <row r="614" customFormat="false" ht="12.75" hidden="false" customHeight="false" outlineLevel="0" collapsed="false">
      <c r="A614" s="24" t="s">
        <v>467</v>
      </c>
      <c r="B614" s="24"/>
      <c r="C614" s="25"/>
      <c r="D614" s="24" t="str">
        <f aca="false">IF(C614=0,"",IF(ABS(ROUND(B614/C614*100-100,1))&gt;100,"",ROUND(B614/C614*100-100,1)))</f>
        <v/>
      </c>
      <c r="E614" s="24"/>
    </row>
    <row r="615" customFormat="false" ht="12.75" hidden="false" customHeight="false" outlineLevel="0" collapsed="false">
      <c r="A615" s="24" t="s">
        <v>468</v>
      </c>
      <c r="B615" s="24"/>
      <c r="C615" s="25"/>
      <c r="D615" s="24" t="str">
        <f aca="false">IF(C615=0,"",IF(ABS(ROUND(B615/C615*100-100,1))&gt;100,"",ROUND(B615/C615*100-100,1)))</f>
        <v/>
      </c>
      <c r="E615" s="24"/>
    </row>
    <row r="616" customFormat="false" ht="12.75" hidden="false" customHeight="false" outlineLevel="0" collapsed="false">
      <c r="A616" s="24" t="s">
        <v>469</v>
      </c>
      <c r="B616" s="35" t="n">
        <f aca="false">SUM(B617:B618)</f>
        <v>0</v>
      </c>
      <c r="C616" s="36" t="n">
        <f aca="false">SUM(C617:C618)</f>
        <v>0</v>
      </c>
      <c r="D616" s="24" t="str">
        <f aca="false">IF(C616=0,"",IF(ABS(ROUND(B616/C616*100-100,1))&gt;100,"",ROUND(B616/C616*100-100,1)))</f>
        <v/>
      </c>
      <c r="E616" s="24"/>
    </row>
    <row r="617" customFormat="false" ht="12.75" hidden="false" customHeight="false" outlineLevel="0" collapsed="false">
      <c r="A617" s="24" t="s">
        <v>470</v>
      </c>
      <c r="B617" s="35"/>
      <c r="C617" s="36"/>
      <c r="D617" s="24" t="str">
        <f aca="false">IF(C617=0,"",IF(ABS(ROUND(B617/C617*100-100,1))&gt;100,"",ROUND(B617/C617*100-100,1)))</f>
        <v/>
      </c>
      <c r="E617" s="24"/>
    </row>
    <row r="618" customFormat="false" ht="12.75" hidden="false" customHeight="false" outlineLevel="0" collapsed="false">
      <c r="A618" s="24" t="s">
        <v>471</v>
      </c>
      <c r="B618" s="35"/>
      <c r="C618" s="36"/>
      <c r="D618" s="24" t="str">
        <f aca="false">IF(C618=0,"",IF(ABS(ROUND(B618/C618*100-100,1))&gt;100,"",ROUND(B618/C618*100-100,1)))</f>
        <v/>
      </c>
      <c r="E618" s="24"/>
    </row>
    <row r="619" customFormat="false" ht="12.75" hidden="false" customHeight="false" outlineLevel="0" collapsed="false">
      <c r="A619" s="24" t="s">
        <v>472</v>
      </c>
      <c r="B619" s="35" t="n">
        <f aca="false">SUM(B620:B622)</f>
        <v>41329</v>
      </c>
      <c r="C619" s="36" t="n">
        <f aca="false">SUM(C620:C622)</f>
        <v>1025</v>
      </c>
      <c r="D619" s="24" t="str">
        <f aca="false">IF(C619=0,"",IF(ABS(ROUND(B619/C619*100-100,1))&gt;100,"",ROUND(B619/C619*100-100,1)))</f>
        <v/>
      </c>
      <c r="E619" s="24"/>
    </row>
    <row r="620" customFormat="false" ht="12.75" hidden="false" customHeight="false" outlineLevel="0" collapsed="false">
      <c r="A620" s="24" t="s">
        <v>473</v>
      </c>
      <c r="B620" s="35" t="n">
        <v>26600</v>
      </c>
      <c r="C620" s="36" t="n">
        <v>1025</v>
      </c>
      <c r="D620" s="24" t="str">
        <f aca="false">IF(C620=0,"",IF(ABS(ROUND(B620/C620*100-100,1))&gt;100,"",ROUND(B620/C620*100-100,1)))</f>
        <v/>
      </c>
      <c r="E620" s="24"/>
    </row>
    <row r="621" customFormat="false" ht="12.75" hidden="false" customHeight="false" outlineLevel="0" collapsed="false">
      <c r="A621" s="24" t="s">
        <v>474</v>
      </c>
      <c r="B621" s="35" t="n">
        <v>14729</v>
      </c>
      <c r="C621" s="36"/>
      <c r="D621" s="24" t="str">
        <f aca="false">IF(C621=0,"",IF(ABS(ROUND(B621/C621*100-100,1))&gt;100,"",ROUND(B621/C621*100-100,1)))</f>
        <v/>
      </c>
      <c r="E621" s="24"/>
    </row>
    <row r="622" customFormat="false" ht="12.75" hidden="false" customHeight="false" outlineLevel="0" collapsed="false">
      <c r="A622" s="24" t="s">
        <v>475</v>
      </c>
      <c r="B622" s="35"/>
      <c r="C622" s="36"/>
      <c r="D622" s="24" t="str">
        <f aca="false">IF(C622=0,"",IF(ABS(ROUND(B622/C622*100-100,1))&gt;100,"",ROUND(B622/C622*100-100,1)))</f>
        <v/>
      </c>
      <c r="E622" s="24"/>
    </row>
    <row r="623" customFormat="false" ht="12.75" hidden="false" customHeight="false" outlineLevel="0" collapsed="false">
      <c r="A623" s="24" t="s">
        <v>476</v>
      </c>
      <c r="B623" s="35" t="n">
        <f aca="false">SUM(B624:B627)</f>
        <v>0</v>
      </c>
      <c r="C623" s="36" t="n">
        <f aca="false">SUM(C624:C627)</f>
        <v>0</v>
      </c>
      <c r="D623" s="24" t="str">
        <f aca="false">IF(C623=0,"",IF(ABS(ROUND(B623/C623*100-100,1))&gt;100,"",ROUND(B623/C623*100-100,1)))</f>
        <v/>
      </c>
      <c r="E623" s="24"/>
    </row>
    <row r="624" customFormat="false" ht="12.75" hidden="false" customHeight="false" outlineLevel="0" collapsed="false">
      <c r="A624" s="24" t="s">
        <v>477</v>
      </c>
      <c r="B624" s="35"/>
      <c r="C624" s="36"/>
      <c r="D624" s="24" t="str">
        <f aca="false">IF(C624=0,"",IF(ABS(ROUND(B624/C624*100-100,1))&gt;100,"",ROUND(B624/C624*100-100,1)))</f>
        <v/>
      </c>
      <c r="E624" s="24"/>
    </row>
    <row r="625" customFormat="false" ht="12.75" hidden="false" customHeight="false" outlineLevel="0" collapsed="false">
      <c r="A625" s="24" t="s">
        <v>478</v>
      </c>
      <c r="B625" s="24"/>
      <c r="C625" s="25"/>
      <c r="D625" s="24" t="str">
        <f aca="false">IF(C625=0,"",IF(ABS(ROUND(B625/C625*100-100,1))&gt;100,"",ROUND(B625/C625*100-100,1)))</f>
        <v/>
      </c>
      <c r="E625" s="24"/>
    </row>
    <row r="626" customFormat="false" ht="12.75" hidden="false" customHeight="false" outlineLevel="0" collapsed="false">
      <c r="A626" s="24" t="s">
        <v>479</v>
      </c>
      <c r="B626" s="24"/>
      <c r="C626" s="25"/>
      <c r="D626" s="24" t="str">
        <f aca="false">IF(C626=0,"",IF(ABS(ROUND(B626/C626*100-100,1))&gt;100,"",ROUND(B626/C626*100-100,1)))</f>
        <v/>
      </c>
      <c r="E626" s="24"/>
    </row>
    <row r="627" customFormat="false" ht="12.75" hidden="false" customHeight="false" outlineLevel="0" collapsed="false">
      <c r="A627" s="24" t="s">
        <v>480</v>
      </c>
      <c r="B627" s="24"/>
      <c r="C627" s="25"/>
      <c r="D627" s="24" t="str">
        <f aca="false">IF(C627=0,"",IF(ABS(ROUND(B627/C627*100-100,1))&gt;100,"",ROUND(B627/C627*100-100,1)))</f>
        <v/>
      </c>
      <c r="E627" s="24"/>
    </row>
    <row r="628" customFormat="false" ht="12.75" hidden="false" customHeight="false" outlineLevel="0" collapsed="false">
      <c r="A628" s="38" t="s">
        <v>481</v>
      </c>
      <c r="B628" s="24" t="n">
        <f aca="false">SUM(B629:B635)</f>
        <v>116</v>
      </c>
      <c r="C628" s="25" t="n">
        <f aca="false">SUM(C629:C635)</f>
        <v>89</v>
      </c>
      <c r="D628" s="24" t="n">
        <f aca="false">IF(C628=0,"",IF(ABS(ROUND(B628/C628*100-100,1))&gt;100,"",ROUND(B628/C628*100-100,1)))</f>
        <v>30.3</v>
      </c>
      <c r="E628" s="35"/>
    </row>
    <row r="629" customFormat="false" ht="12.75" hidden="false" customHeight="false" outlineLevel="0" collapsed="false">
      <c r="A629" s="24" t="s">
        <v>40</v>
      </c>
      <c r="B629" s="24" t="n">
        <v>38</v>
      </c>
      <c r="C629" s="25" t="n">
        <v>29</v>
      </c>
      <c r="D629" s="24" t="n">
        <f aca="false">IF(C629=0,"",IF(ABS(ROUND(B629/C629*100-100,1))&gt;100,"",ROUND(B629/C629*100-100,1)))</f>
        <v>31</v>
      </c>
      <c r="E629" s="24"/>
    </row>
    <row r="630" customFormat="false" ht="12.75" hidden="false" customHeight="false" outlineLevel="0" collapsed="false">
      <c r="A630" s="24" t="s">
        <v>41</v>
      </c>
      <c r="B630" s="24" t="n">
        <v>64</v>
      </c>
      <c r="C630" s="25" t="n">
        <v>60</v>
      </c>
      <c r="D630" s="24" t="n">
        <f aca="false">IF(C630=0,"",IF(ABS(ROUND(B630/C630*100-100,1))&gt;100,"",ROUND(B630/C630*100-100,1)))</f>
        <v>6.7</v>
      </c>
      <c r="E630" s="24"/>
    </row>
    <row r="631" customFormat="false" ht="12.75" hidden="false" customHeight="false" outlineLevel="0" collapsed="false">
      <c r="A631" s="24" t="s">
        <v>42</v>
      </c>
      <c r="B631" s="24"/>
      <c r="C631" s="25"/>
      <c r="D631" s="24" t="str">
        <f aca="false">IF(C631=0,"",IF(ABS(ROUND(B631/C631*100-100,1))&gt;100,"",ROUND(B631/C631*100-100,1)))</f>
        <v/>
      </c>
      <c r="E631" s="24"/>
    </row>
    <row r="632" customFormat="false" ht="12.75" hidden="false" customHeight="false" outlineLevel="0" collapsed="false">
      <c r="A632" s="24" t="s">
        <v>482</v>
      </c>
      <c r="B632" s="24"/>
      <c r="C632" s="25"/>
      <c r="D632" s="24" t="str">
        <f aca="false">IF(C632=0,"",IF(ABS(ROUND(B632/C632*100-100,1))&gt;100,"",ROUND(B632/C632*100-100,1)))</f>
        <v/>
      </c>
      <c r="E632" s="24"/>
    </row>
    <row r="633" customFormat="false" ht="12.75" hidden="false" customHeight="false" outlineLevel="0" collapsed="false">
      <c r="A633" s="24" t="s">
        <v>483</v>
      </c>
      <c r="B633" s="24"/>
      <c r="C633" s="25"/>
      <c r="D633" s="24" t="str">
        <f aca="false">IF(C633=0,"",IF(ABS(ROUND(B633/C633*100-100,1))&gt;100,"",ROUND(B633/C633*100-100,1)))</f>
        <v/>
      </c>
      <c r="E633" s="24"/>
    </row>
    <row r="634" customFormat="false" ht="12.75" hidden="false" customHeight="false" outlineLevel="0" collapsed="false">
      <c r="A634" s="24" t="s">
        <v>49</v>
      </c>
      <c r="B634" s="24"/>
      <c r="C634" s="25"/>
      <c r="D634" s="24" t="str">
        <f aca="false">IF(C634=0,"",IF(ABS(ROUND(B634/C634*100-100,1))&gt;100,"",ROUND(B634/C634*100-100,1)))</f>
        <v/>
      </c>
      <c r="E634" s="24"/>
    </row>
    <row r="635" customFormat="false" ht="12.75" hidden="false" customHeight="false" outlineLevel="0" collapsed="false">
      <c r="A635" s="24" t="s">
        <v>484</v>
      </c>
      <c r="B635" s="24" t="n">
        <v>14</v>
      </c>
      <c r="C635" s="25"/>
      <c r="D635" s="24" t="str">
        <f aca="false">IF(C635=0,"",IF(ABS(ROUND(B635/C635*100-100,1))&gt;100,"",ROUND(B635/C635*100-100,1)))</f>
        <v/>
      </c>
      <c r="E635" s="24"/>
    </row>
    <row r="636" customFormat="false" ht="12.75" hidden="false" customHeight="false" outlineLevel="0" collapsed="false">
      <c r="A636" s="24" t="s">
        <v>485</v>
      </c>
      <c r="B636" s="24" t="n">
        <f aca="false">SUM(B637:B638)</f>
        <v>0</v>
      </c>
      <c r="C636" s="25" t="n">
        <f aca="false">SUM(C637:C638)</f>
        <v>0</v>
      </c>
      <c r="D636" s="24" t="str">
        <f aca="false">IF(C636=0,"",IF(ABS(ROUND(B636/C636*100-100,1))&gt;100,"",ROUND(B636/C636*100-100,1)))</f>
        <v/>
      </c>
      <c r="E636" s="24"/>
    </row>
    <row r="637" customFormat="false" ht="12.75" hidden="false" customHeight="false" outlineLevel="0" collapsed="false">
      <c r="A637" s="24" t="s">
        <v>486</v>
      </c>
      <c r="B637" s="24"/>
      <c r="C637" s="25"/>
      <c r="D637" s="24" t="str">
        <f aca="false">IF(C637=0,"",IF(ABS(ROUND(B637/C637*100-100,1))&gt;100,"",ROUND(B637/C637*100-100,1)))</f>
        <v/>
      </c>
      <c r="E637" s="24"/>
    </row>
    <row r="638" customFormat="false" ht="12.75" hidden="false" customHeight="false" outlineLevel="0" collapsed="false">
      <c r="A638" s="24" t="s">
        <v>487</v>
      </c>
      <c r="B638" s="24"/>
      <c r="C638" s="25"/>
      <c r="D638" s="24" t="str">
        <f aca="false">IF(C638=0,"",IF(ABS(ROUND(B638/C638*100-100,1))&gt;100,"",ROUND(B638/C638*100-100,1)))</f>
        <v/>
      </c>
      <c r="E638" s="24"/>
    </row>
    <row r="639" customFormat="false" ht="12.75" hidden="false" customHeight="false" outlineLevel="0" collapsed="false">
      <c r="A639" s="24" t="s">
        <v>488</v>
      </c>
      <c r="B639" s="24" t="n">
        <v>432</v>
      </c>
      <c r="C639" s="25" t="n">
        <v>144</v>
      </c>
      <c r="D639" s="24" t="str">
        <f aca="false">IF(C639=0,"",IF(ABS(ROUND(B639/C639*100-100,1))&gt;100,"",ROUND(B639/C639*100-100,1)))</f>
        <v/>
      </c>
      <c r="E639" s="24"/>
    </row>
    <row r="640" customFormat="false" ht="12.75" hidden="false" customHeight="false" outlineLevel="0" collapsed="false">
      <c r="A640" s="24" t="s">
        <v>489</v>
      </c>
      <c r="B640" s="24" t="n">
        <f aca="false">SUM(B641,B646,B660,B664,B676,B679,B683,B688,B692,B696,B699,B708,B710)</f>
        <v>52081</v>
      </c>
      <c r="C640" s="25" t="n">
        <f aca="false">SUM(C641,C646,C660,C664,C676,C679,C683,C688,C692,C696,C699,C708,C710)</f>
        <v>15425</v>
      </c>
      <c r="D640" s="24" t="str">
        <f aca="false">IF(C640=0,"",IF(ABS(ROUND(B640/C640*100-100,1))&gt;100,"",ROUND(B640/C640*100-100,1)))</f>
        <v/>
      </c>
      <c r="E640" s="24"/>
    </row>
    <row r="641" customFormat="false" ht="12.75" hidden="false" customHeight="false" outlineLevel="0" collapsed="false">
      <c r="A641" s="24" t="s">
        <v>490</v>
      </c>
      <c r="B641" s="24" t="n">
        <f aca="false">SUM(B642:B645)</f>
        <v>631</v>
      </c>
      <c r="C641" s="25" t="n">
        <f aca="false">SUM(C642:C645)</f>
        <v>618</v>
      </c>
      <c r="D641" s="24" t="n">
        <f aca="false">IF(C641=0,"",IF(ABS(ROUND(B641/C641*100-100,1))&gt;100,"",ROUND(B641/C641*100-100,1)))</f>
        <v>2.1</v>
      </c>
      <c r="E641" s="24"/>
    </row>
    <row r="642" customFormat="false" ht="12.75" hidden="false" customHeight="false" outlineLevel="0" collapsed="false">
      <c r="A642" s="24" t="s">
        <v>40</v>
      </c>
      <c r="B642" s="24" t="n">
        <v>545</v>
      </c>
      <c r="C642" s="25" t="n">
        <v>544</v>
      </c>
      <c r="D642" s="24" t="n">
        <f aca="false">IF(C642=0,"",IF(ABS(ROUND(B642/C642*100-100,1))&gt;100,"",ROUND(B642/C642*100-100,1)))</f>
        <v>0.2</v>
      </c>
      <c r="E642" s="24"/>
    </row>
    <row r="643" customFormat="false" ht="12.75" hidden="false" customHeight="false" outlineLevel="0" collapsed="false">
      <c r="A643" s="24" t="s">
        <v>41</v>
      </c>
      <c r="B643" s="24" t="n">
        <v>36</v>
      </c>
      <c r="C643" s="25" t="n">
        <v>25</v>
      </c>
      <c r="D643" s="24" t="n">
        <f aca="false">IF(C643=0,"",IF(ABS(ROUND(B643/C643*100-100,1))&gt;100,"",ROUND(B643/C643*100-100,1)))</f>
        <v>44</v>
      </c>
      <c r="E643" s="24"/>
    </row>
    <row r="644" customFormat="false" ht="12.75" hidden="false" customHeight="false" outlineLevel="0" collapsed="false">
      <c r="A644" s="24" t="s">
        <v>42</v>
      </c>
      <c r="B644" s="24"/>
      <c r="C644" s="25"/>
      <c r="D644" s="24" t="str">
        <f aca="false">IF(C644=0,"",IF(ABS(ROUND(B644/C644*100-100,1))&gt;100,"",ROUND(B644/C644*100-100,1)))</f>
        <v/>
      </c>
      <c r="E644" s="24"/>
    </row>
    <row r="645" customFormat="false" ht="12.75" hidden="false" customHeight="false" outlineLevel="0" collapsed="false">
      <c r="A645" s="24" t="s">
        <v>491</v>
      </c>
      <c r="B645" s="24" t="n">
        <v>50</v>
      </c>
      <c r="C645" s="25" t="n">
        <v>49</v>
      </c>
      <c r="D645" s="24" t="n">
        <f aca="false">IF(C645=0,"",IF(ABS(ROUND(B645/C645*100-100,1))&gt;100,"",ROUND(B645/C645*100-100,1)))</f>
        <v>2</v>
      </c>
      <c r="E645" s="24"/>
    </row>
    <row r="646" customFormat="false" ht="12.75" hidden="false" customHeight="false" outlineLevel="0" collapsed="false">
      <c r="A646" s="24" t="s">
        <v>492</v>
      </c>
      <c r="B646" s="24" t="n">
        <f aca="false">SUM(B647:B659)</f>
        <v>922</v>
      </c>
      <c r="C646" s="25" t="n">
        <f aca="false">SUM(C647:C659)</f>
        <v>776</v>
      </c>
      <c r="D646" s="24" t="n">
        <f aca="false">IF(C646=0,"",IF(ABS(ROUND(B646/C646*100-100,1))&gt;100,"",ROUND(B646/C646*100-100,1)))</f>
        <v>18.8</v>
      </c>
      <c r="E646" s="24"/>
    </row>
    <row r="647" customFormat="false" ht="12.75" hidden="false" customHeight="false" outlineLevel="0" collapsed="false">
      <c r="A647" s="24" t="s">
        <v>493</v>
      </c>
      <c r="B647" s="24" t="n">
        <v>922</v>
      </c>
      <c r="C647" s="25" t="n">
        <v>776</v>
      </c>
      <c r="D647" s="24" t="n">
        <f aca="false">IF(C647=0,"",IF(ABS(ROUND(B647/C647*100-100,1))&gt;100,"",ROUND(B647/C647*100-100,1)))</f>
        <v>18.8</v>
      </c>
      <c r="E647" s="24"/>
    </row>
    <row r="648" customFormat="false" ht="12.75" hidden="false" customHeight="false" outlineLevel="0" collapsed="false">
      <c r="A648" s="24" t="s">
        <v>494</v>
      </c>
      <c r="B648" s="24"/>
      <c r="C648" s="25"/>
      <c r="D648" s="24" t="str">
        <f aca="false">IF(C648=0,"",IF(ABS(ROUND(B648/C648*100-100,1))&gt;100,"",ROUND(B648/C648*100-100,1)))</f>
        <v/>
      </c>
      <c r="E648" s="24"/>
    </row>
    <row r="649" customFormat="false" ht="12.75" hidden="false" customHeight="false" outlineLevel="0" collapsed="false">
      <c r="A649" s="24" t="s">
        <v>495</v>
      </c>
      <c r="B649" s="24"/>
      <c r="C649" s="25"/>
      <c r="D649" s="24" t="str">
        <f aca="false">IF(C649=0,"",IF(ABS(ROUND(B649/C649*100-100,1))&gt;100,"",ROUND(B649/C649*100-100,1)))</f>
        <v/>
      </c>
      <c r="E649" s="35"/>
    </row>
    <row r="650" customFormat="false" ht="12.75" hidden="false" customHeight="false" outlineLevel="0" collapsed="false">
      <c r="A650" s="24" t="s">
        <v>496</v>
      </c>
      <c r="B650" s="24"/>
      <c r="C650" s="25"/>
      <c r="D650" s="24" t="str">
        <f aca="false">IF(C650=0,"",IF(ABS(ROUND(B650/C650*100-100,1))&gt;100,"",ROUND(B650/C650*100-100,1)))</f>
        <v/>
      </c>
      <c r="E650" s="35"/>
    </row>
    <row r="651" customFormat="false" ht="12.75" hidden="false" customHeight="false" outlineLevel="0" collapsed="false">
      <c r="A651" s="24" t="s">
        <v>497</v>
      </c>
      <c r="B651" s="24"/>
      <c r="C651" s="25"/>
      <c r="D651" s="24" t="str">
        <f aca="false">IF(C651=0,"",IF(ABS(ROUND(B651/C651*100-100,1))&gt;100,"",ROUND(B651/C651*100-100,1)))</f>
        <v/>
      </c>
      <c r="E651" s="35"/>
    </row>
    <row r="652" customFormat="false" ht="12.75" hidden="false" customHeight="false" outlineLevel="0" collapsed="false">
      <c r="A652" s="24" t="s">
        <v>498</v>
      </c>
      <c r="B652" s="24"/>
      <c r="C652" s="25"/>
      <c r="D652" s="24" t="str">
        <f aca="false">IF(C652=0,"",IF(ABS(ROUND(B652/C652*100-100,1))&gt;100,"",ROUND(B652/C652*100-100,1)))</f>
        <v/>
      </c>
      <c r="E652" s="24"/>
    </row>
    <row r="653" customFormat="false" ht="12.75" hidden="false" customHeight="false" outlineLevel="0" collapsed="false">
      <c r="A653" s="24" t="s">
        <v>499</v>
      </c>
      <c r="B653" s="24"/>
      <c r="C653" s="25"/>
      <c r="D653" s="24" t="str">
        <f aca="false">IF(C653=0,"",IF(ABS(ROUND(B653/C653*100-100,1))&gt;100,"",ROUND(B653/C653*100-100,1)))</f>
        <v/>
      </c>
      <c r="E653" s="24"/>
    </row>
    <row r="654" customFormat="false" ht="12.75" hidden="false" customHeight="false" outlineLevel="0" collapsed="false">
      <c r="A654" s="24" t="s">
        <v>500</v>
      </c>
      <c r="B654" s="24"/>
      <c r="C654" s="25"/>
      <c r="D654" s="24" t="str">
        <f aca="false">IF(C654=0,"",IF(ABS(ROUND(B654/C654*100-100,1))&gt;100,"",ROUND(B654/C654*100-100,1)))</f>
        <v/>
      </c>
      <c r="E654" s="24"/>
    </row>
    <row r="655" customFormat="false" ht="12.75" hidden="false" customHeight="false" outlineLevel="0" collapsed="false">
      <c r="A655" s="24" t="s">
        <v>501</v>
      </c>
      <c r="B655" s="24"/>
      <c r="C655" s="25"/>
      <c r="D655" s="24" t="str">
        <f aca="false">IF(C655=0,"",IF(ABS(ROUND(B655/C655*100-100,1))&gt;100,"",ROUND(B655/C655*100-100,1)))</f>
        <v/>
      </c>
      <c r="E655" s="24"/>
    </row>
    <row r="656" customFormat="false" ht="12.75" hidden="false" customHeight="false" outlineLevel="0" collapsed="false">
      <c r="A656" s="24" t="s">
        <v>502</v>
      </c>
      <c r="B656" s="24"/>
      <c r="C656" s="25"/>
      <c r="D656" s="24" t="str">
        <f aca="false">IF(C656=0,"",IF(ABS(ROUND(B656/C656*100-100,1))&gt;100,"",ROUND(B656/C656*100-100,1)))</f>
        <v/>
      </c>
      <c r="E656" s="24"/>
    </row>
    <row r="657" customFormat="false" ht="12.75" hidden="false" customHeight="false" outlineLevel="0" collapsed="false">
      <c r="A657" s="24" t="s">
        <v>503</v>
      </c>
      <c r="B657" s="24"/>
      <c r="C657" s="25"/>
      <c r="D657" s="24" t="str">
        <f aca="false">IF(C657=0,"",IF(ABS(ROUND(B657/C657*100-100,1))&gt;100,"",ROUND(B657/C657*100-100,1)))</f>
        <v/>
      </c>
      <c r="E657" s="24"/>
    </row>
    <row r="658" customFormat="false" ht="12.75" hidden="false" customHeight="false" outlineLevel="0" collapsed="false">
      <c r="A658" s="24" t="s">
        <v>504</v>
      </c>
      <c r="B658" s="24"/>
      <c r="C658" s="25"/>
      <c r="D658" s="24" t="str">
        <f aca="false">IF(C658=0,"",IF(ABS(ROUND(B658/C658*100-100,1))&gt;100,"",ROUND(B658/C658*100-100,1)))</f>
        <v/>
      </c>
      <c r="E658" s="24"/>
    </row>
    <row r="659" customFormat="false" ht="12.75" hidden="false" customHeight="false" outlineLevel="0" collapsed="false">
      <c r="A659" s="24" t="s">
        <v>505</v>
      </c>
      <c r="B659" s="24"/>
      <c r="C659" s="25"/>
      <c r="D659" s="24" t="str">
        <f aca="false">IF(C659=0,"",IF(ABS(ROUND(B659/C659*100-100,1))&gt;100,"",ROUND(B659/C659*100-100,1)))</f>
        <v/>
      </c>
      <c r="E659" s="35"/>
    </row>
    <row r="660" customFormat="false" ht="12.75" hidden="false" customHeight="false" outlineLevel="0" collapsed="false">
      <c r="A660" s="24" t="s">
        <v>506</v>
      </c>
      <c r="B660" s="24" t="n">
        <f aca="false">SUM(B661:B663)</f>
        <v>6605</v>
      </c>
      <c r="C660" s="25" t="n">
        <f aca="false">SUM(C661:C663)</f>
        <v>5280</v>
      </c>
      <c r="D660" s="24" t="n">
        <f aca="false">IF(C660=0,"",IF(ABS(ROUND(B660/C660*100-100,1))&gt;100,"",ROUND(B660/C660*100-100,1)))</f>
        <v>25.1</v>
      </c>
      <c r="E660" s="35"/>
    </row>
    <row r="661" customFormat="false" ht="12.75" hidden="false" customHeight="false" outlineLevel="0" collapsed="false">
      <c r="A661" s="24" t="s">
        <v>507</v>
      </c>
      <c r="B661" s="24" t="n">
        <v>1973</v>
      </c>
      <c r="C661" s="25" t="n">
        <v>1664</v>
      </c>
      <c r="D661" s="24" t="n">
        <f aca="false">IF(C661=0,"",IF(ABS(ROUND(B661/C661*100-100,1))&gt;100,"",ROUND(B661/C661*100-100,1)))</f>
        <v>18.6</v>
      </c>
      <c r="E661" s="35"/>
    </row>
    <row r="662" customFormat="false" ht="12.75" hidden="false" customHeight="false" outlineLevel="0" collapsed="false">
      <c r="A662" s="24" t="s">
        <v>508</v>
      </c>
      <c r="B662" s="24" t="n">
        <v>4632</v>
      </c>
      <c r="C662" s="25" t="n">
        <v>3616</v>
      </c>
      <c r="D662" s="24" t="n">
        <f aca="false">IF(C662=0,"",IF(ABS(ROUND(B662/C662*100-100,1))&gt;100,"",ROUND(B662/C662*100-100,1)))</f>
        <v>28.1</v>
      </c>
      <c r="E662" s="35"/>
    </row>
    <row r="663" customFormat="false" ht="12.75" hidden="false" customHeight="false" outlineLevel="0" collapsed="false">
      <c r="A663" s="24" t="s">
        <v>509</v>
      </c>
      <c r="B663" s="24"/>
      <c r="C663" s="25"/>
      <c r="D663" s="24" t="str">
        <f aca="false">IF(C663=0,"",IF(ABS(ROUND(B663/C663*100-100,1))&gt;100,"",ROUND(B663/C663*100-100,1)))</f>
        <v/>
      </c>
      <c r="E663" s="35"/>
    </row>
    <row r="664" customFormat="false" ht="12.75" hidden="false" customHeight="false" outlineLevel="0" collapsed="false">
      <c r="A664" s="24" t="s">
        <v>510</v>
      </c>
      <c r="B664" s="24" t="n">
        <f aca="false">SUM(B665:B675)</f>
        <v>6237</v>
      </c>
      <c r="C664" s="25" t="n">
        <f aca="false">SUM(C665:C675)</f>
        <v>1837</v>
      </c>
      <c r="D664" s="24" t="str">
        <f aca="false">IF(C664=0,"",IF(ABS(ROUND(B664/C664*100-100,1))&gt;100,"",ROUND(B664/C664*100-100,1)))</f>
        <v/>
      </c>
      <c r="E664" s="35"/>
    </row>
    <row r="665" customFormat="false" ht="12.75" hidden="false" customHeight="false" outlineLevel="0" collapsed="false">
      <c r="A665" s="24" t="s">
        <v>511</v>
      </c>
      <c r="B665" s="24" t="n">
        <v>1647</v>
      </c>
      <c r="C665" s="25" t="n">
        <v>1837</v>
      </c>
      <c r="D665" s="24" t="n">
        <f aca="false">IF(C665=0,"",IF(ABS(ROUND(B665/C665*100-100,1))&gt;100,"",ROUND(B665/C665*100-100,1)))</f>
        <v>-10.3</v>
      </c>
      <c r="E665" s="35"/>
    </row>
    <row r="666" customFormat="false" ht="12.75" hidden="false" customHeight="false" outlineLevel="0" collapsed="false">
      <c r="A666" s="24" t="s">
        <v>512</v>
      </c>
      <c r="B666" s="24"/>
      <c r="C666" s="25"/>
      <c r="D666" s="24" t="str">
        <f aca="false">IF(C666=0,"",IF(ABS(ROUND(B666/C666*100-100,1))&gt;100,"",ROUND(B666/C666*100-100,1)))</f>
        <v/>
      </c>
      <c r="E666" s="35"/>
    </row>
    <row r="667" customFormat="false" ht="12.75" hidden="false" customHeight="false" outlineLevel="0" collapsed="false">
      <c r="A667" s="24" t="s">
        <v>513</v>
      </c>
      <c r="B667" s="24"/>
      <c r="C667" s="25"/>
      <c r="D667" s="24" t="str">
        <f aca="false">IF(C667=0,"",IF(ABS(ROUND(B667/C667*100-100,1))&gt;100,"",ROUND(B667/C667*100-100,1)))</f>
        <v/>
      </c>
      <c r="E667" s="35"/>
    </row>
    <row r="668" customFormat="false" ht="12.75" hidden="false" customHeight="false" outlineLevel="0" collapsed="false">
      <c r="A668" s="24" t="s">
        <v>514</v>
      </c>
      <c r="B668" s="24"/>
      <c r="C668" s="25"/>
      <c r="D668" s="24" t="str">
        <f aca="false">IF(C668=0,"",IF(ABS(ROUND(B668/C668*100-100,1))&gt;100,"",ROUND(B668/C668*100-100,1)))</f>
        <v/>
      </c>
      <c r="E668" s="24"/>
    </row>
    <row r="669" customFormat="false" ht="12.75" hidden="false" customHeight="false" outlineLevel="0" collapsed="false">
      <c r="A669" s="24" t="s">
        <v>515</v>
      </c>
      <c r="B669" s="24"/>
      <c r="C669" s="25"/>
      <c r="D669" s="24" t="str">
        <f aca="false">IF(C669=0,"",IF(ABS(ROUND(B669/C669*100-100,1))&gt;100,"",ROUND(B669/C669*100-100,1)))</f>
        <v/>
      </c>
      <c r="E669" s="24"/>
    </row>
    <row r="670" customFormat="false" ht="12.75" hidden="false" customHeight="false" outlineLevel="0" collapsed="false">
      <c r="A670" s="24" t="s">
        <v>516</v>
      </c>
      <c r="B670" s="24"/>
      <c r="C670" s="25"/>
      <c r="D670" s="24" t="str">
        <f aca="false">IF(C670=0,"",IF(ABS(ROUND(B670/C670*100-100,1))&gt;100,"",ROUND(B670/C670*100-100,1)))</f>
        <v/>
      </c>
      <c r="E670" s="24"/>
    </row>
    <row r="671" customFormat="false" ht="12.75" hidden="false" customHeight="false" outlineLevel="0" collapsed="false">
      <c r="A671" s="24" t="s">
        <v>517</v>
      </c>
      <c r="B671" s="24"/>
      <c r="C671" s="25"/>
      <c r="D671" s="24" t="str">
        <f aca="false">IF(C671=0,"",IF(ABS(ROUND(B671/C671*100-100,1))&gt;100,"",ROUND(B671/C671*100-100,1)))</f>
        <v/>
      </c>
      <c r="E671" s="24"/>
    </row>
    <row r="672" customFormat="false" ht="12.75" hidden="false" customHeight="false" outlineLevel="0" collapsed="false">
      <c r="A672" s="24" t="s">
        <v>518</v>
      </c>
      <c r="B672" s="24" t="n">
        <v>4542</v>
      </c>
      <c r="C672" s="25"/>
      <c r="D672" s="24" t="str">
        <f aca="false">IF(C672=0,"",IF(ABS(ROUND(B672/C672*100-100,1))&gt;100,"",ROUND(B672/C672*100-100,1)))</f>
        <v/>
      </c>
      <c r="E672" s="24"/>
    </row>
    <row r="673" customFormat="false" ht="12.75" hidden="false" customHeight="false" outlineLevel="0" collapsed="false">
      <c r="A673" s="24" t="s">
        <v>519</v>
      </c>
      <c r="B673" s="24" t="n">
        <v>48</v>
      </c>
      <c r="C673" s="25"/>
      <c r="D673" s="24" t="str">
        <f aca="false">IF(C673=0,"",IF(ABS(ROUND(B673/C673*100-100,1))&gt;100,"",ROUND(B673/C673*100-100,1)))</f>
        <v/>
      </c>
      <c r="E673" s="24"/>
    </row>
    <row r="674" customFormat="false" ht="12.75" hidden="false" customHeight="false" outlineLevel="0" collapsed="false">
      <c r="A674" s="24" t="s">
        <v>520</v>
      </c>
      <c r="B674" s="24"/>
      <c r="C674" s="25"/>
      <c r="D674" s="24" t="str">
        <f aca="false">IF(C674=0,"",IF(ABS(ROUND(B674/C674*100-100,1))&gt;100,"",ROUND(B674/C674*100-100,1)))</f>
        <v/>
      </c>
      <c r="E674" s="24"/>
    </row>
    <row r="675" customFormat="false" ht="12.75" hidden="false" customHeight="false" outlineLevel="0" collapsed="false">
      <c r="A675" s="24" t="s">
        <v>521</v>
      </c>
      <c r="B675" s="24"/>
      <c r="C675" s="25"/>
      <c r="D675" s="24" t="str">
        <f aca="false">IF(C675=0,"",IF(ABS(ROUND(B675/C675*100-100,1))&gt;100,"",ROUND(B675/C675*100-100,1)))</f>
        <v/>
      </c>
      <c r="E675" s="24"/>
    </row>
    <row r="676" customFormat="false" ht="12.75" hidden="false" customHeight="false" outlineLevel="0" collapsed="false">
      <c r="A676" s="24" t="s">
        <v>522</v>
      </c>
      <c r="B676" s="24" t="n">
        <f aca="false">SUM(B677:B678)</f>
        <v>16</v>
      </c>
      <c r="C676" s="25" t="n">
        <f aca="false">SUM(C677:C678)</f>
        <v>0</v>
      </c>
      <c r="D676" s="24" t="str">
        <f aca="false">IF(C676=0,"",IF(ABS(ROUND(B676/C676*100-100,1))&gt;100,"",ROUND(B676/C676*100-100,1)))</f>
        <v/>
      </c>
      <c r="E676" s="24"/>
    </row>
    <row r="677" customFormat="false" ht="12.75" hidden="false" customHeight="false" outlineLevel="0" collapsed="false">
      <c r="A677" s="24" t="s">
        <v>523</v>
      </c>
      <c r="B677" s="24" t="n">
        <v>16</v>
      </c>
      <c r="C677" s="25"/>
      <c r="D677" s="24" t="str">
        <f aca="false">IF(C677=0,"",IF(ABS(ROUND(B677/C677*100-100,1))&gt;100,"",ROUND(B677/C677*100-100,1)))</f>
        <v/>
      </c>
      <c r="E677" s="24"/>
    </row>
    <row r="678" customFormat="false" ht="12.75" hidden="false" customHeight="false" outlineLevel="0" collapsed="false">
      <c r="A678" s="24" t="s">
        <v>524</v>
      </c>
      <c r="B678" s="35"/>
      <c r="C678" s="36"/>
      <c r="D678" s="24" t="str">
        <f aca="false">IF(C678=0,"",IF(ABS(ROUND(B678/C678*100-100,1))&gt;100,"",ROUND(B678/C678*100-100,1)))</f>
        <v/>
      </c>
      <c r="E678" s="24"/>
    </row>
    <row r="679" customFormat="false" ht="12.75" hidden="false" customHeight="false" outlineLevel="0" collapsed="false">
      <c r="A679" s="24" t="s">
        <v>525</v>
      </c>
      <c r="B679" s="35" t="n">
        <f aca="false">SUM(B680:B682)</f>
        <v>2735</v>
      </c>
      <c r="C679" s="36" t="n">
        <f aca="false">SUM(C680:C682)</f>
        <v>822</v>
      </c>
      <c r="D679" s="24" t="str">
        <f aca="false">IF(C679=0,"",IF(ABS(ROUND(B679/C679*100-100,1))&gt;100,"",ROUND(B679/C679*100-100,1)))</f>
        <v/>
      </c>
      <c r="E679" s="24"/>
    </row>
    <row r="680" customFormat="false" ht="12.75" hidden="false" customHeight="false" outlineLevel="0" collapsed="false">
      <c r="A680" s="24" t="s">
        <v>526</v>
      </c>
      <c r="B680" s="35" t="n">
        <v>262</v>
      </c>
      <c r="C680" s="36" t="n">
        <v>240</v>
      </c>
      <c r="D680" s="24" t="n">
        <f aca="false">IF(C680=0,"",IF(ABS(ROUND(B680/C680*100-100,1))&gt;100,"",ROUND(B680/C680*100-100,1)))</f>
        <v>9.2</v>
      </c>
      <c r="E680" s="24"/>
    </row>
    <row r="681" customFormat="false" ht="12.75" hidden="false" customHeight="false" outlineLevel="0" collapsed="false">
      <c r="A681" s="24" t="s">
        <v>527</v>
      </c>
      <c r="B681" s="35" t="n">
        <v>2473</v>
      </c>
      <c r="C681" s="36" t="n">
        <v>582</v>
      </c>
      <c r="D681" s="24" t="str">
        <f aca="false">IF(C681=0,"",IF(ABS(ROUND(B681/C681*100-100,1))&gt;100,"",ROUND(B681/C681*100-100,1)))</f>
        <v/>
      </c>
      <c r="E681" s="24"/>
    </row>
    <row r="682" customFormat="false" ht="12.75" hidden="false" customHeight="false" outlineLevel="0" collapsed="false">
      <c r="A682" s="24" t="s">
        <v>528</v>
      </c>
      <c r="B682" s="35"/>
      <c r="C682" s="36"/>
      <c r="D682" s="24" t="str">
        <f aca="false">IF(C682=0,"",IF(ABS(ROUND(B682/C682*100-100,1))&gt;100,"",ROUND(B682/C682*100-100,1)))</f>
        <v/>
      </c>
      <c r="E682" s="24"/>
    </row>
    <row r="683" customFormat="false" ht="12.75" hidden="false" customHeight="false" outlineLevel="0" collapsed="false">
      <c r="A683" s="24" t="s">
        <v>529</v>
      </c>
      <c r="B683" s="35" t="n">
        <f aca="false">SUM(B684:B687)</f>
        <v>6774</v>
      </c>
      <c r="C683" s="36" t="n">
        <f aca="false">SUM(C684:C687)</f>
        <v>5223</v>
      </c>
      <c r="D683" s="24" t="n">
        <f aca="false">IF(C683=0,"",IF(ABS(ROUND(B683/C683*100-100,1))&gt;100,"",ROUND(B683/C683*100-100,1)))</f>
        <v>29.7</v>
      </c>
      <c r="E683" s="24"/>
    </row>
    <row r="684" customFormat="false" ht="12.75" hidden="false" customHeight="false" outlineLevel="0" collapsed="false">
      <c r="A684" s="24" t="s">
        <v>530</v>
      </c>
      <c r="B684" s="35" t="n">
        <v>3250</v>
      </c>
      <c r="C684" s="36" t="n">
        <v>2500</v>
      </c>
      <c r="D684" s="24" t="n">
        <f aca="false">IF(C684=0,"",IF(ABS(ROUND(B684/C684*100-100,1))&gt;100,"",ROUND(B684/C684*100-100,1)))</f>
        <v>30</v>
      </c>
      <c r="E684" s="24"/>
    </row>
    <row r="685" customFormat="false" ht="12.75" hidden="false" customHeight="false" outlineLevel="0" collapsed="false">
      <c r="A685" s="24" t="s">
        <v>531</v>
      </c>
      <c r="B685" s="35" t="n">
        <v>3250</v>
      </c>
      <c r="C685" s="36" t="n">
        <v>2500</v>
      </c>
      <c r="D685" s="24" t="n">
        <f aca="false">IF(C685=0,"",IF(ABS(ROUND(B685/C685*100-100,1))&gt;100,"",ROUND(B685/C685*100-100,1)))</f>
        <v>30</v>
      </c>
      <c r="E685" s="24"/>
    </row>
    <row r="686" customFormat="false" ht="12.75" hidden="false" customHeight="false" outlineLevel="0" collapsed="false">
      <c r="A686" s="24" t="s">
        <v>532</v>
      </c>
      <c r="B686" s="35"/>
      <c r="C686" s="36"/>
      <c r="D686" s="24" t="str">
        <f aca="false">IF(C686=0,"",IF(ABS(ROUND(B686/C686*100-100,1))&gt;100,"",ROUND(B686/C686*100-100,1)))</f>
        <v/>
      </c>
      <c r="E686" s="24"/>
    </row>
    <row r="687" customFormat="false" ht="12.75" hidden="false" customHeight="false" outlineLevel="0" collapsed="false">
      <c r="A687" s="24" t="s">
        <v>533</v>
      </c>
      <c r="B687" s="35" t="n">
        <v>274</v>
      </c>
      <c r="C687" s="36" t="n">
        <v>223</v>
      </c>
      <c r="D687" s="24" t="n">
        <f aca="false">IF(C687=0,"",IF(ABS(ROUND(B687/C687*100-100,1))&gt;100,"",ROUND(B687/C687*100-100,1)))</f>
        <v>22.9</v>
      </c>
      <c r="E687" s="24"/>
    </row>
    <row r="688" customFormat="false" ht="12.75" hidden="false" customHeight="false" outlineLevel="0" collapsed="false">
      <c r="A688" s="24" t="s">
        <v>534</v>
      </c>
      <c r="B688" s="35" t="n">
        <f aca="false">SUM(B689:B691)</f>
        <v>24995</v>
      </c>
      <c r="C688" s="36" t="n">
        <f aca="false">SUM(C689:C691)</f>
        <v>0</v>
      </c>
      <c r="D688" s="24" t="str">
        <f aca="false">IF(C688=0,"",IF(ABS(ROUND(B688/C688*100-100,1))&gt;100,"",ROUND(B688/C688*100-100,1)))</f>
        <v/>
      </c>
      <c r="E688" s="24"/>
    </row>
    <row r="689" customFormat="false" ht="12.75" hidden="false" customHeight="false" outlineLevel="0" collapsed="false">
      <c r="A689" s="24" t="s">
        <v>535</v>
      </c>
      <c r="B689" s="35"/>
      <c r="C689" s="36"/>
      <c r="D689" s="24" t="str">
        <f aca="false">IF(C689=0,"",IF(ABS(ROUND(B689/C689*100-100,1))&gt;100,"",ROUND(B689/C689*100-100,1)))</f>
        <v/>
      </c>
      <c r="E689" s="24"/>
    </row>
    <row r="690" customFormat="false" ht="12.75" hidden="false" customHeight="false" outlineLevel="0" collapsed="false">
      <c r="A690" s="24" t="s">
        <v>536</v>
      </c>
      <c r="B690" s="35" t="n">
        <v>24995</v>
      </c>
      <c r="C690" s="36"/>
      <c r="D690" s="24" t="str">
        <f aca="false">IF(C690=0,"",IF(ABS(ROUND(B690/C690*100-100,1))&gt;100,"",ROUND(B690/C690*100-100,1)))</f>
        <v/>
      </c>
      <c r="E690" s="24"/>
    </row>
    <row r="691" customFormat="false" ht="12.75" hidden="false" customHeight="false" outlineLevel="0" collapsed="false">
      <c r="A691" s="24" t="s">
        <v>537</v>
      </c>
      <c r="B691" s="35"/>
      <c r="C691" s="36"/>
      <c r="D691" s="24" t="str">
        <f aca="false">IF(C691=0,"",IF(ABS(ROUND(B691/C691*100-100,1))&gt;100,"",ROUND(B691/C691*100-100,1)))</f>
        <v/>
      </c>
      <c r="E691" s="24"/>
    </row>
    <row r="692" customFormat="false" ht="12.75" hidden="false" customHeight="false" outlineLevel="0" collapsed="false">
      <c r="A692" s="24" t="s">
        <v>538</v>
      </c>
      <c r="B692" s="35" t="n">
        <f aca="false">SUM(B693:B695)</f>
        <v>2834</v>
      </c>
      <c r="C692" s="36" t="n">
        <f aca="false">SUM(C693:C695)</f>
        <v>635</v>
      </c>
      <c r="D692" s="24" t="str">
        <f aca="false">IF(C692=0,"",IF(ABS(ROUND(B692/C692*100-100,1))&gt;100,"",ROUND(B692/C692*100-100,1)))</f>
        <v/>
      </c>
      <c r="E692" s="24"/>
    </row>
    <row r="693" customFormat="false" ht="12.75" hidden="false" customHeight="false" outlineLevel="0" collapsed="false">
      <c r="A693" s="24" t="s">
        <v>539</v>
      </c>
      <c r="B693" s="35" t="n">
        <v>2820</v>
      </c>
      <c r="C693" s="36" t="n">
        <v>621</v>
      </c>
      <c r="D693" s="24" t="str">
        <f aca="false">IF(C693=0,"",IF(ABS(ROUND(B693/C693*100-100,1))&gt;100,"",ROUND(B693/C693*100-100,1)))</f>
        <v/>
      </c>
      <c r="E693" s="24"/>
    </row>
    <row r="694" customFormat="false" ht="12.75" hidden="false" customHeight="false" outlineLevel="0" collapsed="false">
      <c r="A694" s="24" t="s">
        <v>540</v>
      </c>
      <c r="B694" s="35" t="n">
        <v>14</v>
      </c>
      <c r="C694" s="36" t="n">
        <v>14</v>
      </c>
      <c r="D694" s="24" t="n">
        <f aca="false">IF(C694=0,"",IF(ABS(ROUND(B694/C694*100-100,1))&gt;100,"",ROUND(B694/C694*100-100,1)))</f>
        <v>0</v>
      </c>
      <c r="E694" s="24"/>
    </row>
    <row r="695" customFormat="false" ht="12.75" hidden="false" customHeight="false" outlineLevel="0" collapsed="false">
      <c r="A695" s="24" t="s">
        <v>541</v>
      </c>
      <c r="B695" s="24"/>
      <c r="C695" s="25"/>
      <c r="D695" s="24" t="str">
        <f aca="false">IF(C695=0,"",IF(ABS(ROUND(B695/C695*100-100,1))&gt;100,"",ROUND(B695/C695*100-100,1)))</f>
        <v/>
      </c>
      <c r="E695" s="24"/>
    </row>
    <row r="696" customFormat="false" ht="12.75" hidden="false" customHeight="false" outlineLevel="0" collapsed="false">
      <c r="A696" s="24" t="s">
        <v>542</v>
      </c>
      <c r="B696" s="24" t="n">
        <f aca="false">SUM(B697:B698)</f>
        <v>73</v>
      </c>
      <c r="C696" s="25" t="n">
        <f aca="false">SUM(C697:C698)</f>
        <v>0</v>
      </c>
      <c r="D696" s="24" t="str">
        <f aca="false">IF(C696=0,"",IF(ABS(ROUND(B696/C696*100-100,1))&gt;100,"",ROUND(B696/C696*100-100,1)))</f>
        <v/>
      </c>
      <c r="E696" s="24"/>
    </row>
    <row r="697" customFormat="false" ht="12.75" hidden="false" customHeight="false" outlineLevel="0" collapsed="false">
      <c r="A697" s="24" t="s">
        <v>543</v>
      </c>
      <c r="B697" s="24" t="n">
        <v>73</v>
      </c>
      <c r="C697" s="25"/>
      <c r="D697" s="24" t="str">
        <f aca="false">IF(C697=0,"",IF(ABS(ROUND(B697/C697*100-100,1))&gt;100,"",ROUND(B697/C697*100-100,1)))</f>
        <v/>
      </c>
      <c r="E697" s="24"/>
    </row>
    <row r="698" customFormat="false" ht="12.75" hidden="false" customHeight="false" outlineLevel="0" collapsed="false">
      <c r="A698" s="24" t="s">
        <v>544</v>
      </c>
      <c r="B698" s="24"/>
      <c r="C698" s="25"/>
      <c r="D698" s="24" t="str">
        <f aca="false">IF(C698=0,"",IF(ABS(ROUND(B698/C698*100-100,1))&gt;100,"",ROUND(B698/C698*100-100,1)))</f>
        <v/>
      </c>
      <c r="E698" s="24"/>
    </row>
    <row r="699" customFormat="false" ht="12.75" hidden="false" customHeight="false" outlineLevel="0" collapsed="false">
      <c r="A699" s="24" t="s">
        <v>545</v>
      </c>
      <c r="B699" s="24" t="n">
        <f aca="false">SUM(B700:B707)</f>
        <v>259</v>
      </c>
      <c r="C699" s="25" t="n">
        <f aca="false">SUM(C700:C707)</f>
        <v>234</v>
      </c>
      <c r="D699" s="24" t="n">
        <f aca="false">IF(C699=0,"",IF(ABS(ROUND(B699/C699*100-100,1))&gt;100,"",ROUND(B699/C699*100-100,1)))</f>
        <v>10.7</v>
      </c>
      <c r="E699" s="24"/>
    </row>
    <row r="700" customFormat="false" ht="12.75" hidden="false" customHeight="false" outlineLevel="0" collapsed="false">
      <c r="A700" s="24" t="s">
        <v>40</v>
      </c>
      <c r="B700" s="24" t="n">
        <v>220</v>
      </c>
      <c r="C700" s="25" t="n">
        <v>230</v>
      </c>
      <c r="D700" s="24" t="n">
        <f aca="false">IF(C700=0,"",IF(ABS(ROUND(B700/C700*100-100,1))&gt;100,"",ROUND(B700/C700*100-100,1)))</f>
        <v>-4.3</v>
      </c>
      <c r="E700" s="24"/>
    </row>
    <row r="701" customFormat="false" ht="12.75" hidden="false" customHeight="false" outlineLevel="0" collapsed="false">
      <c r="A701" s="24" t="s">
        <v>41</v>
      </c>
      <c r="B701" s="24" t="n">
        <v>7</v>
      </c>
      <c r="C701" s="25" t="n">
        <v>4</v>
      </c>
      <c r="D701" s="24" t="n">
        <f aca="false">IF(C701=0,"",IF(ABS(ROUND(B701/C701*100-100,1))&gt;100,"",ROUND(B701/C701*100-100,1)))</f>
        <v>75</v>
      </c>
      <c r="E701" s="24"/>
    </row>
    <row r="702" customFormat="false" ht="12.75" hidden="false" customHeight="false" outlineLevel="0" collapsed="false">
      <c r="A702" s="24" t="s">
        <v>42</v>
      </c>
      <c r="B702" s="24"/>
      <c r="C702" s="25"/>
      <c r="D702" s="24" t="str">
        <f aca="false">IF(C702=0,"",IF(ABS(ROUND(B702/C702*100-100,1))&gt;100,"",ROUND(B702/C702*100-100,1)))</f>
        <v/>
      </c>
      <c r="E702" s="24"/>
    </row>
    <row r="703" customFormat="false" ht="12.75" hidden="false" customHeight="false" outlineLevel="0" collapsed="false">
      <c r="A703" s="24" t="s">
        <v>82</v>
      </c>
      <c r="B703" s="24" t="n">
        <v>32</v>
      </c>
      <c r="C703" s="25"/>
      <c r="D703" s="24" t="str">
        <f aca="false">IF(C703=0,"",IF(ABS(ROUND(B703/C703*100-100,1))&gt;100,"",ROUND(B703/C703*100-100,1)))</f>
        <v/>
      </c>
      <c r="E703" s="24"/>
    </row>
    <row r="704" customFormat="false" ht="12.75" hidden="false" customHeight="false" outlineLevel="0" collapsed="false">
      <c r="A704" s="24" t="s">
        <v>546</v>
      </c>
      <c r="B704" s="24"/>
      <c r="C704" s="25"/>
      <c r="D704" s="24" t="str">
        <f aca="false">IF(C704=0,"",IF(ABS(ROUND(B704/C704*100-100,1))&gt;100,"",ROUND(B704/C704*100-100,1)))</f>
        <v/>
      </c>
      <c r="E704" s="24"/>
    </row>
    <row r="705" customFormat="false" ht="12.75" hidden="false" customHeight="false" outlineLevel="0" collapsed="false">
      <c r="A705" s="24" t="s">
        <v>547</v>
      </c>
      <c r="B705" s="24"/>
      <c r="C705" s="25"/>
      <c r="D705" s="24" t="str">
        <f aca="false">IF(C705=0,"",IF(ABS(ROUND(B705/C705*100-100,1))&gt;100,"",ROUND(B705/C705*100-100,1)))</f>
        <v/>
      </c>
      <c r="E705" s="24"/>
    </row>
    <row r="706" customFormat="false" ht="12.75" hidden="false" customHeight="false" outlineLevel="0" collapsed="false">
      <c r="A706" s="24" t="s">
        <v>49</v>
      </c>
      <c r="B706" s="24"/>
      <c r="C706" s="25"/>
      <c r="D706" s="24" t="str">
        <f aca="false">IF(C706=0,"",IF(ABS(ROUND(B706/C706*100-100,1))&gt;100,"",ROUND(B706/C706*100-100,1)))</f>
        <v/>
      </c>
      <c r="E706" s="24"/>
    </row>
    <row r="707" customFormat="false" ht="12.75" hidden="false" customHeight="false" outlineLevel="0" collapsed="false">
      <c r="A707" s="24" t="s">
        <v>548</v>
      </c>
      <c r="B707" s="24"/>
      <c r="C707" s="25"/>
      <c r="D707" s="24" t="str">
        <f aca="false">IF(C707=0,"",IF(ABS(ROUND(B707/C707*100-100,1))&gt;100,"",ROUND(B707/C707*100-100,1)))</f>
        <v/>
      </c>
      <c r="E707" s="24"/>
    </row>
    <row r="708" customFormat="false" ht="12.75" hidden="false" customHeight="false" outlineLevel="0" collapsed="false">
      <c r="A708" s="24" t="s">
        <v>549</v>
      </c>
      <c r="B708" s="24" t="n">
        <f aca="false">SUM(B709)</f>
        <v>0</v>
      </c>
      <c r="C708" s="25" t="n">
        <f aca="false">SUM(C709)</f>
        <v>0</v>
      </c>
      <c r="D708" s="24" t="str">
        <f aca="false">IF(C708=0,"",IF(ABS(ROUND(B708/C708*100-100,1))&gt;100,"",ROUND(B708/C708*100-100,1)))</f>
        <v/>
      </c>
      <c r="E708" s="24"/>
    </row>
    <row r="709" customFormat="false" ht="12.75" hidden="false" customHeight="false" outlineLevel="0" collapsed="false">
      <c r="A709" s="24" t="s">
        <v>550</v>
      </c>
      <c r="B709" s="24"/>
      <c r="C709" s="25"/>
      <c r="D709" s="24" t="str">
        <f aca="false">IF(C709=0,"",IF(ABS(ROUND(B709/C709*100-100,1))&gt;100,"",ROUND(B709/C709*100-100,1)))</f>
        <v/>
      </c>
      <c r="E709" s="24"/>
    </row>
    <row r="710" customFormat="false" ht="12.75" hidden="false" customHeight="false" outlineLevel="0" collapsed="false">
      <c r="A710" s="24" t="s">
        <v>551</v>
      </c>
      <c r="B710" s="24" t="n">
        <f aca="false">SUM(B711)</f>
        <v>0</v>
      </c>
      <c r="C710" s="25" t="n">
        <f aca="false">SUM(C711)</f>
        <v>0</v>
      </c>
      <c r="D710" s="24" t="str">
        <f aca="false">IF(C710=0,"",IF(ABS(ROUND(B710/C710*100-100,1))&gt;100,"",ROUND(B710/C710*100-100,1)))</f>
        <v/>
      </c>
      <c r="E710" s="24"/>
    </row>
    <row r="711" customFormat="false" ht="12.75" hidden="false" customHeight="false" outlineLevel="0" collapsed="false">
      <c r="A711" s="24" t="s">
        <v>552</v>
      </c>
      <c r="B711" s="24"/>
      <c r="C711" s="25"/>
      <c r="D711" s="24" t="str">
        <f aca="false">IF(C711=0,"",IF(ABS(ROUND(B711/C711*100-100,1))&gt;100,"",ROUND(B711/C711*100-100,1)))</f>
        <v/>
      </c>
      <c r="E711" s="24"/>
    </row>
    <row r="712" customFormat="false" ht="12.75" hidden="false" customHeight="false" outlineLevel="0" collapsed="false">
      <c r="A712" s="24" t="s">
        <v>553</v>
      </c>
      <c r="B712" s="24" t="n">
        <f aca="false">SUM(B713,B723,B727,B735,B740,B747,B753,B756,B759,B760,B761,B767,B768,B769,B784)</f>
        <v>20998</v>
      </c>
      <c r="C712" s="25" t="n">
        <f aca="false">SUM(C713,C723,C727,C735,C740,C747,C753,C756,C759,C760,C761,C767,C768,C769,C784)</f>
        <v>310</v>
      </c>
      <c r="D712" s="24" t="str">
        <f aca="false">IF(C712=0,"",IF(ABS(ROUND(B712/C712*100-100,1))&gt;100,"",ROUND(B712/C712*100-100,1)))</f>
        <v/>
      </c>
      <c r="E712" s="24"/>
    </row>
    <row r="713" customFormat="false" ht="12.75" hidden="false" customHeight="false" outlineLevel="0" collapsed="false">
      <c r="A713" s="24" t="s">
        <v>554</v>
      </c>
      <c r="B713" s="24" t="n">
        <f aca="false">SUM(B714:B722)</f>
        <v>42</v>
      </c>
      <c r="C713" s="25" t="n">
        <f aca="false">SUM(C714:C722)</f>
        <v>180</v>
      </c>
      <c r="D713" s="24" t="n">
        <f aca="false">IF(C713=0,"",IF(ABS(ROUND(B713/C713*100-100,1))&gt;100,"",ROUND(B713/C713*100-100,1)))</f>
        <v>-76.7</v>
      </c>
      <c r="E713" s="24"/>
    </row>
    <row r="714" customFormat="false" ht="12.75" hidden="false" customHeight="false" outlineLevel="0" collapsed="false">
      <c r="A714" s="24" t="s">
        <v>40</v>
      </c>
      <c r="B714" s="24" t="n">
        <v>42</v>
      </c>
      <c r="C714" s="25" t="n">
        <v>180</v>
      </c>
      <c r="D714" s="24" t="n">
        <f aca="false">IF(C714=0,"",IF(ABS(ROUND(B714/C714*100-100,1))&gt;100,"",ROUND(B714/C714*100-100,1)))</f>
        <v>-76.7</v>
      </c>
      <c r="E714" s="24"/>
    </row>
    <row r="715" customFormat="false" ht="12.75" hidden="false" customHeight="false" outlineLevel="0" collapsed="false">
      <c r="A715" s="24" t="s">
        <v>41</v>
      </c>
      <c r="B715" s="24"/>
      <c r="C715" s="25"/>
      <c r="D715" s="24" t="str">
        <f aca="false">IF(C715=0,"",IF(ABS(ROUND(B715/C715*100-100,1))&gt;100,"",ROUND(B715/C715*100-100,1)))</f>
        <v/>
      </c>
      <c r="E715" s="24"/>
    </row>
    <row r="716" customFormat="false" ht="12.75" hidden="false" customHeight="false" outlineLevel="0" collapsed="false">
      <c r="A716" s="24" t="s">
        <v>42</v>
      </c>
      <c r="B716" s="24"/>
      <c r="C716" s="25"/>
      <c r="D716" s="24" t="str">
        <f aca="false">IF(C716=0,"",IF(ABS(ROUND(B716/C716*100-100,1))&gt;100,"",ROUND(B716/C716*100-100,1)))</f>
        <v/>
      </c>
      <c r="E716" s="24"/>
    </row>
    <row r="717" customFormat="false" ht="12.75" hidden="false" customHeight="false" outlineLevel="0" collapsed="false">
      <c r="A717" s="24" t="s">
        <v>555</v>
      </c>
      <c r="B717" s="24"/>
      <c r="C717" s="25"/>
      <c r="D717" s="24" t="str">
        <f aca="false">IF(C717=0,"",IF(ABS(ROUND(B717/C717*100-100,1))&gt;100,"",ROUND(B717/C717*100-100,1)))</f>
        <v/>
      </c>
      <c r="E717" s="24"/>
    </row>
    <row r="718" customFormat="false" ht="12.75" hidden="false" customHeight="false" outlineLevel="0" collapsed="false">
      <c r="A718" s="24" t="s">
        <v>556</v>
      </c>
      <c r="B718" s="24"/>
      <c r="C718" s="25"/>
      <c r="D718" s="24" t="str">
        <f aca="false">IF(C718=0,"",IF(ABS(ROUND(B718/C718*100-100,1))&gt;100,"",ROUND(B718/C718*100-100,1)))</f>
        <v/>
      </c>
      <c r="E718" s="24"/>
    </row>
    <row r="719" customFormat="false" ht="12.75" hidden="false" customHeight="false" outlineLevel="0" collapsed="false">
      <c r="A719" s="24" t="s">
        <v>557</v>
      </c>
      <c r="B719" s="24"/>
      <c r="C719" s="25"/>
      <c r="D719" s="24" t="str">
        <f aca="false">IF(C719=0,"",IF(ABS(ROUND(B719/C719*100-100,1))&gt;100,"",ROUND(B719/C719*100-100,1)))</f>
        <v/>
      </c>
      <c r="E719" s="24"/>
    </row>
    <row r="720" customFormat="false" ht="12.75" hidden="false" customHeight="false" outlineLevel="0" collapsed="false">
      <c r="A720" s="24" t="s">
        <v>558</v>
      </c>
      <c r="B720" s="24"/>
      <c r="C720" s="25"/>
      <c r="D720" s="24" t="str">
        <f aca="false">IF(C720=0,"",IF(ABS(ROUND(B720/C720*100-100,1))&gt;100,"",ROUND(B720/C720*100-100,1)))</f>
        <v/>
      </c>
      <c r="E720" s="24"/>
    </row>
    <row r="721" customFormat="false" ht="12.75" hidden="false" customHeight="false" outlineLevel="0" collapsed="false">
      <c r="A721" s="24" t="s">
        <v>559</v>
      </c>
      <c r="B721" s="24"/>
      <c r="C721" s="25"/>
      <c r="D721" s="24" t="str">
        <f aca="false">IF(C721=0,"",IF(ABS(ROUND(B721/C721*100-100,1))&gt;100,"",ROUND(B721/C721*100-100,1)))</f>
        <v/>
      </c>
      <c r="E721" s="24"/>
    </row>
    <row r="722" customFormat="false" ht="12.75" hidden="false" customHeight="false" outlineLevel="0" collapsed="false">
      <c r="A722" s="24" t="s">
        <v>560</v>
      </c>
      <c r="B722" s="24"/>
      <c r="C722" s="25"/>
      <c r="D722" s="24" t="str">
        <f aca="false">IF(C722=0,"",IF(ABS(ROUND(B722/C722*100-100,1))&gt;100,"",ROUND(B722/C722*100-100,1)))</f>
        <v/>
      </c>
      <c r="E722" s="35"/>
    </row>
    <row r="723" customFormat="false" ht="12.75" hidden="false" customHeight="false" outlineLevel="0" collapsed="false">
      <c r="A723" s="24" t="s">
        <v>561</v>
      </c>
      <c r="B723" s="24" t="n">
        <f aca="false">SUM(B724:B726)</f>
        <v>0</v>
      </c>
      <c r="C723" s="25" t="n">
        <f aca="false">SUM(C724:C726)</f>
        <v>0</v>
      </c>
      <c r="D723" s="24" t="str">
        <f aca="false">IF(C723=0,"",IF(ABS(ROUND(B723/C723*100-100,1))&gt;100,"",ROUND(B723/C723*100-100,1)))</f>
        <v/>
      </c>
      <c r="E723" s="35"/>
    </row>
    <row r="724" customFormat="false" ht="12.75" hidden="false" customHeight="false" outlineLevel="0" collapsed="false">
      <c r="A724" s="24" t="s">
        <v>562</v>
      </c>
      <c r="B724" s="24"/>
      <c r="C724" s="25"/>
      <c r="D724" s="24" t="str">
        <f aca="false">IF(C724=0,"",IF(ABS(ROUND(B724/C724*100-100,1))&gt;100,"",ROUND(B724/C724*100-100,1)))</f>
        <v/>
      </c>
      <c r="E724" s="35"/>
    </row>
    <row r="725" customFormat="false" ht="12.75" hidden="false" customHeight="false" outlineLevel="0" collapsed="false">
      <c r="A725" s="24" t="s">
        <v>563</v>
      </c>
      <c r="B725" s="24"/>
      <c r="C725" s="25"/>
      <c r="D725" s="24" t="str">
        <f aca="false">IF(C725=0,"",IF(ABS(ROUND(B725/C725*100-100,1))&gt;100,"",ROUND(B725/C725*100-100,1)))</f>
        <v/>
      </c>
      <c r="E725" s="35"/>
    </row>
    <row r="726" customFormat="false" ht="12.75" hidden="false" customHeight="false" outlineLevel="0" collapsed="false">
      <c r="A726" s="24" t="s">
        <v>564</v>
      </c>
      <c r="B726" s="24"/>
      <c r="C726" s="25"/>
      <c r="D726" s="24" t="str">
        <f aca="false">IF(C726=0,"",IF(ABS(ROUND(B726/C726*100-100,1))&gt;100,"",ROUND(B726/C726*100-100,1)))</f>
        <v/>
      </c>
      <c r="E726" s="35"/>
    </row>
    <row r="727" customFormat="false" ht="12.75" hidden="false" customHeight="false" outlineLevel="0" collapsed="false">
      <c r="A727" s="24" t="s">
        <v>565</v>
      </c>
      <c r="B727" s="24" t="n">
        <f aca="false">SUM(B728:B734)</f>
        <v>17676</v>
      </c>
      <c r="C727" s="25" t="n">
        <f aca="false">SUM(C728:C734)</f>
        <v>32</v>
      </c>
      <c r="D727" s="24" t="str">
        <f aca="false">IF(C727=0,"",IF(ABS(ROUND(B727/C727*100-100,1))&gt;100,"",ROUND(B727/C727*100-100,1)))</f>
        <v/>
      </c>
      <c r="E727" s="35"/>
    </row>
    <row r="728" customFormat="false" ht="12.75" hidden="false" customHeight="false" outlineLevel="0" collapsed="false">
      <c r="A728" s="24" t="s">
        <v>566</v>
      </c>
      <c r="B728" s="24" t="n">
        <v>222</v>
      </c>
      <c r="C728" s="25" t="n">
        <v>32</v>
      </c>
      <c r="D728" s="24" t="str">
        <f aca="false">IF(C728=0,"",IF(ABS(ROUND(B728/C728*100-100,1))&gt;100,"",ROUND(B728/C728*100-100,1)))</f>
        <v/>
      </c>
      <c r="E728" s="35"/>
    </row>
    <row r="729" customFormat="false" ht="12.75" hidden="false" customHeight="false" outlineLevel="0" collapsed="false">
      <c r="A729" s="24" t="s">
        <v>567</v>
      </c>
      <c r="B729" s="24" t="n">
        <v>14118</v>
      </c>
      <c r="C729" s="25"/>
      <c r="D729" s="24" t="str">
        <f aca="false">IF(C729=0,"",IF(ABS(ROUND(B729/C729*100-100,1))&gt;100,"",ROUND(B729/C729*100-100,1)))</f>
        <v/>
      </c>
      <c r="E729" s="35"/>
    </row>
    <row r="730" customFormat="false" ht="12.75" hidden="false" customHeight="false" outlineLevel="0" collapsed="false">
      <c r="A730" s="24" t="s">
        <v>568</v>
      </c>
      <c r="B730" s="24"/>
      <c r="C730" s="25"/>
      <c r="D730" s="24" t="str">
        <f aca="false">IF(C730=0,"",IF(ABS(ROUND(B730/C730*100-100,1))&gt;100,"",ROUND(B730/C730*100-100,1)))</f>
        <v/>
      </c>
      <c r="E730" s="35"/>
    </row>
    <row r="731" customFormat="false" ht="12.75" hidden="false" customHeight="false" outlineLevel="0" collapsed="false">
      <c r="A731" s="24" t="s">
        <v>569</v>
      </c>
      <c r="B731" s="24"/>
      <c r="C731" s="25"/>
      <c r="D731" s="24" t="str">
        <f aca="false">IF(C731=0,"",IF(ABS(ROUND(B731/C731*100-100,1))&gt;100,"",ROUND(B731/C731*100-100,1)))</f>
        <v/>
      </c>
      <c r="E731" s="35"/>
    </row>
    <row r="732" customFormat="false" ht="12.75" hidden="false" customHeight="false" outlineLevel="0" collapsed="false">
      <c r="A732" s="24" t="s">
        <v>570</v>
      </c>
      <c r="B732" s="24"/>
      <c r="C732" s="25"/>
      <c r="D732" s="24" t="str">
        <f aca="false">IF(C732=0,"",IF(ABS(ROUND(B732/C732*100-100,1))&gt;100,"",ROUND(B732/C732*100-100,1)))</f>
        <v/>
      </c>
      <c r="E732" s="35"/>
    </row>
    <row r="733" customFormat="false" ht="12.75" hidden="false" customHeight="false" outlineLevel="0" collapsed="false">
      <c r="A733" s="24" t="s">
        <v>571</v>
      </c>
      <c r="B733" s="24"/>
      <c r="C733" s="25"/>
      <c r="D733" s="24" t="str">
        <f aca="false">IF(C733=0,"",IF(ABS(ROUND(B733/C733*100-100,1))&gt;100,"",ROUND(B733/C733*100-100,1)))</f>
        <v/>
      </c>
      <c r="E733" s="35"/>
    </row>
    <row r="734" customFormat="false" ht="12.75" hidden="false" customHeight="false" outlineLevel="0" collapsed="false">
      <c r="A734" s="24" t="s">
        <v>572</v>
      </c>
      <c r="B734" s="24" t="n">
        <v>3336</v>
      </c>
      <c r="C734" s="25"/>
      <c r="D734" s="24" t="str">
        <f aca="false">IF(C734=0,"",IF(ABS(ROUND(B734/C734*100-100,1))&gt;100,"",ROUND(B734/C734*100-100,1)))</f>
        <v/>
      </c>
      <c r="E734" s="35"/>
    </row>
    <row r="735" customFormat="false" ht="12.75" hidden="false" customHeight="false" outlineLevel="0" collapsed="false">
      <c r="A735" s="24" t="s">
        <v>573</v>
      </c>
      <c r="B735" s="24" t="n">
        <f aca="false">SUM(B736:B739)</f>
        <v>2129</v>
      </c>
      <c r="C735" s="25" t="n">
        <f aca="false">SUM(C736:C739)</f>
        <v>98</v>
      </c>
      <c r="D735" s="24" t="str">
        <f aca="false">IF(C735=0,"",IF(ABS(ROUND(B735/C735*100-100,1))&gt;100,"",ROUND(B735/C735*100-100,1)))</f>
        <v/>
      </c>
      <c r="E735" s="35"/>
    </row>
    <row r="736" customFormat="false" ht="12.75" hidden="false" customHeight="false" outlineLevel="0" collapsed="false">
      <c r="A736" s="24" t="s">
        <v>574</v>
      </c>
      <c r="B736" s="24"/>
      <c r="C736" s="25"/>
      <c r="D736" s="24" t="str">
        <f aca="false">IF(C736=0,"",IF(ABS(ROUND(B736/C736*100-100,1))&gt;100,"",ROUND(B736/C736*100-100,1)))</f>
        <v/>
      </c>
      <c r="E736" s="35"/>
    </row>
    <row r="737" customFormat="false" ht="12.75" hidden="false" customHeight="false" outlineLevel="0" collapsed="false">
      <c r="A737" s="24" t="s">
        <v>575</v>
      </c>
      <c r="B737" s="24" t="n">
        <v>2129</v>
      </c>
      <c r="C737" s="25" t="n">
        <f aca="false">2078-1980</f>
        <v>98</v>
      </c>
      <c r="D737" s="24" t="str">
        <f aca="false">IF(C737=0,"",IF(ABS(ROUND(B737/C737*100-100,1))&gt;100,"",ROUND(B737/C737*100-100,1)))</f>
        <v/>
      </c>
      <c r="E737" s="35"/>
    </row>
    <row r="738" customFormat="false" ht="12.75" hidden="false" customHeight="false" outlineLevel="0" collapsed="false">
      <c r="A738" s="24" t="s">
        <v>576</v>
      </c>
      <c r="B738" s="24"/>
      <c r="C738" s="25"/>
      <c r="D738" s="24" t="str">
        <f aca="false">IF(C738=0,"",IF(ABS(ROUND(B738/C738*100-100,1))&gt;100,"",ROUND(B738/C738*100-100,1)))</f>
        <v/>
      </c>
      <c r="E738" s="35"/>
    </row>
    <row r="739" customFormat="false" ht="12.75" hidden="false" customHeight="false" outlineLevel="0" collapsed="false">
      <c r="A739" s="24" t="s">
        <v>577</v>
      </c>
      <c r="B739" s="24"/>
      <c r="C739" s="25"/>
      <c r="D739" s="24" t="str">
        <f aca="false">IF(C739=0,"",IF(ABS(ROUND(B739/C739*100-100,1))&gt;100,"",ROUND(B739/C739*100-100,1)))</f>
        <v/>
      </c>
      <c r="E739" s="24"/>
    </row>
    <row r="740" customFormat="false" ht="12.75" hidden="false" customHeight="false" outlineLevel="0" collapsed="false">
      <c r="A740" s="24" t="s">
        <v>578</v>
      </c>
      <c r="B740" s="24" t="n">
        <f aca="false">SUM(B741:B746)</f>
        <v>153</v>
      </c>
      <c r="C740" s="25" t="n">
        <f aca="false">SUM(C741:C746)</f>
        <v>0</v>
      </c>
      <c r="D740" s="24" t="str">
        <f aca="false">IF(C740=0,"",IF(ABS(ROUND(B740/C740*100-100,1))&gt;100,"",ROUND(B740/C740*100-100,1)))</f>
        <v/>
      </c>
      <c r="E740" s="24"/>
    </row>
    <row r="741" customFormat="false" ht="12.75" hidden="false" customHeight="false" outlineLevel="0" collapsed="false">
      <c r="A741" s="24" t="s">
        <v>579</v>
      </c>
      <c r="B741" s="24"/>
      <c r="C741" s="25"/>
      <c r="D741" s="24" t="str">
        <f aca="false">IF(C741=0,"",IF(ABS(ROUND(B741/C741*100-100,1))&gt;100,"",ROUND(B741/C741*100-100,1)))</f>
        <v/>
      </c>
      <c r="E741" s="24"/>
    </row>
    <row r="742" customFormat="false" ht="12.75" hidden="false" customHeight="false" outlineLevel="0" collapsed="false">
      <c r="A742" s="24" t="s">
        <v>580</v>
      </c>
      <c r="B742" s="24"/>
      <c r="C742" s="25"/>
      <c r="D742" s="24" t="str">
        <f aca="false">IF(C742=0,"",IF(ABS(ROUND(B742/C742*100-100,1))&gt;100,"",ROUND(B742/C742*100-100,1)))</f>
        <v/>
      </c>
      <c r="E742" s="24"/>
    </row>
    <row r="743" customFormat="false" ht="12.75" hidden="false" customHeight="false" outlineLevel="0" collapsed="false">
      <c r="A743" s="24" t="s">
        <v>581</v>
      </c>
      <c r="B743" s="24"/>
      <c r="C743" s="25"/>
      <c r="D743" s="24" t="str">
        <f aca="false">IF(C743=0,"",IF(ABS(ROUND(B743/C743*100-100,1))&gt;100,"",ROUND(B743/C743*100-100,1)))</f>
        <v/>
      </c>
      <c r="E743" s="24"/>
    </row>
    <row r="744" customFormat="false" ht="12.75" hidden="false" customHeight="false" outlineLevel="0" collapsed="false">
      <c r="A744" s="24" t="s">
        <v>582</v>
      </c>
      <c r="B744" s="24"/>
      <c r="C744" s="25"/>
      <c r="D744" s="24" t="str">
        <f aca="false">IF(C744=0,"",IF(ABS(ROUND(B744/C744*100-100,1))&gt;100,"",ROUND(B744/C744*100-100,1)))</f>
        <v/>
      </c>
      <c r="E744" s="24"/>
    </row>
    <row r="745" customFormat="false" ht="12.75" hidden="false" customHeight="false" outlineLevel="0" collapsed="false">
      <c r="A745" s="24" t="s">
        <v>583</v>
      </c>
      <c r="B745" s="24" t="n">
        <v>153</v>
      </c>
      <c r="C745" s="25"/>
      <c r="D745" s="24" t="str">
        <f aca="false">IF(C745=0,"",IF(ABS(ROUND(B745/C745*100-100,1))&gt;100,"",ROUND(B745/C745*100-100,1)))</f>
        <v/>
      </c>
      <c r="E745" s="24"/>
    </row>
    <row r="746" customFormat="false" ht="12.75" hidden="false" customHeight="false" outlineLevel="0" collapsed="false">
      <c r="A746" s="24" t="s">
        <v>584</v>
      </c>
      <c r="B746" s="24"/>
      <c r="C746" s="25"/>
      <c r="D746" s="24" t="str">
        <f aca="false">IF(C746=0,"",IF(ABS(ROUND(B746/C746*100-100,1))&gt;100,"",ROUND(B746/C746*100-100,1)))</f>
        <v/>
      </c>
      <c r="E746" s="24"/>
    </row>
    <row r="747" customFormat="false" ht="12.75" hidden="false" customHeight="false" outlineLevel="0" collapsed="false">
      <c r="A747" s="24" t="s">
        <v>585</v>
      </c>
      <c r="B747" s="24" t="n">
        <f aca="false">SUM(B748:B752)</f>
        <v>80</v>
      </c>
      <c r="C747" s="25" t="n">
        <f aca="false">SUM(C748:C752)</f>
        <v>0</v>
      </c>
      <c r="D747" s="24" t="str">
        <f aca="false">IF(C747=0,"",IF(ABS(ROUND(B747/C747*100-100,1))&gt;100,"",ROUND(B747/C747*100-100,1)))</f>
        <v/>
      </c>
      <c r="E747" s="24"/>
    </row>
    <row r="748" customFormat="false" ht="12.75" hidden="false" customHeight="false" outlineLevel="0" collapsed="false">
      <c r="A748" s="24" t="s">
        <v>586</v>
      </c>
      <c r="B748" s="24"/>
      <c r="C748" s="25"/>
      <c r="D748" s="24" t="str">
        <f aca="false">IF(C748=0,"",IF(ABS(ROUND(B748/C748*100-100,1))&gt;100,"",ROUND(B748/C748*100-100,1)))</f>
        <v/>
      </c>
      <c r="E748" s="24"/>
    </row>
    <row r="749" customFormat="false" ht="12.75" hidden="false" customHeight="false" outlineLevel="0" collapsed="false">
      <c r="A749" s="24" t="s">
        <v>587</v>
      </c>
      <c r="B749" s="24"/>
      <c r="C749" s="25"/>
      <c r="D749" s="24" t="str">
        <f aca="false">IF(C749=0,"",IF(ABS(ROUND(B749/C749*100-100,1))&gt;100,"",ROUND(B749/C749*100-100,1)))</f>
        <v/>
      </c>
      <c r="E749" s="24"/>
    </row>
    <row r="750" customFormat="false" ht="12.75" hidden="false" customHeight="false" outlineLevel="0" collapsed="false">
      <c r="A750" s="24" t="s">
        <v>588</v>
      </c>
      <c r="B750" s="24"/>
      <c r="C750" s="25"/>
      <c r="D750" s="24" t="str">
        <f aca="false">IF(C750=0,"",IF(ABS(ROUND(B750/C750*100-100,1))&gt;100,"",ROUND(B750/C750*100-100,1)))</f>
        <v/>
      </c>
      <c r="E750" s="24"/>
    </row>
    <row r="751" customFormat="false" ht="12.75" hidden="false" customHeight="false" outlineLevel="0" collapsed="false">
      <c r="A751" s="24" t="s">
        <v>589</v>
      </c>
      <c r="B751" s="24"/>
      <c r="C751" s="25"/>
      <c r="D751" s="24" t="str">
        <f aca="false">IF(C751=0,"",IF(ABS(ROUND(B751/C751*100-100,1))&gt;100,"",ROUND(B751/C751*100-100,1)))</f>
        <v/>
      </c>
      <c r="E751" s="24"/>
    </row>
    <row r="752" customFormat="false" ht="12.75" hidden="false" customHeight="false" outlineLevel="0" collapsed="false">
      <c r="A752" s="24" t="s">
        <v>590</v>
      </c>
      <c r="B752" s="24" t="n">
        <v>80</v>
      </c>
      <c r="C752" s="25"/>
      <c r="D752" s="24" t="str">
        <f aca="false">IF(C752=0,"",IF(ABS(ROUND(B752/C752*100-100,1))&gt;100,"",ROUND(B752/C752*100-100,1)))</f>
        <v/>
      </c>
      <c r="E752" s="24"/>
    </row>
    <row r="753" customFormat="false" ht="12.75" hidden="false" customHeight="false" outlineLevel="0" collapsed="false">
      <c r="A753" s="24" t="s">
        <v>591</v>
      </c>
      <c r="B753" s="24" t="n">
        <f aca="false">SUM(B754:B755)</f>
        <v>0</v>
      </c>
      <c r="C753" s="25" t="n">
        <f aca="false">SUM(C754:C755)</f>
        <v>0</v>
      </c>
      <c r="D753" s="24" t="str">
        <f aca="false">IF(C753=0,"",IF(ABS(ROUND(B753/C753*100-100,1))&gt;100,"",ROUND(B753/C753*100-100,1)))</f>
        <v/>
      </c>
      <c r="E753" s="24"/>
    </row>
    <row r="754" customFormat="false" ht="12.75" hidden="false" customHeight="false" outlineLevel="0" collapsed="false">
      <c r="A754" s="24" t="s">
        <v>592</v>
      </c>
      <c r="B754" s="24"/>
      <c r="C754" s="25"/>
      <c r="D754" s="24" t="str">
        <f aca="false">IF(C754=0,"",IF(ABS(ROUND(B754/C754*100-100,1))&gt;100,"",ROUND(B754/C754*100-100,1)))</f>
        <v/>
      </c>
      <c r="E754" s="24"/>
    </row>
    <row r="755" customFormat="false" ht="12.75" hidden="false" customHeight="false" outlineLevel="0" collapsed="false">
      <c r="A755" s="24" t="s">
        <v>593</v>
      </c>
      <c r="B755" s="24"/>
      <c r="C755" s="25"/>
      <c r="D755" s="24" t="str">
        <f aca="false">IF(C755=0,"",IF(ABS(ROUND(B755/C755*100-100,1))&gt;100,"",ROUND(B755/C755*100-100,1)))</f>
        <v/>
      </c>
      <c r="E755" s="24"/>
    </row>
    <row r="756" customFormat="false" ht="12.75" hidden="false" customHeight="false" outlineLevel="0" collapsed="false">
      <c r="A756" s="24" t="s">
        <v>594</v>
      </c>
      <c r="B756" s="24" t="n">
        <f aca="false">SUM(B757:B758)</f>
        <v>0</v>
      </c>
      <c r="C756" s="25" t="n">
        <f aca="false">SUM(C757:C758)</f>
        <v>0</v>
      </c>
      <c r="D756" s="24" t="str">
        <f aca="false">IF(C756=0,"",IF(ABS(ROUND(B756/C756*100-100,1))&gt;100,"",ROUND(B756/C756*100-100,1)))</f>
        <v/>
      </c>
      <c r="E756" s="24"/>
    </row>
    <row r="757" customFormat="false" ht="12.75" hidden="false" customHeight="false" outlineLevel="0" collapsed="false">
      <c r="A757" s="24" t="s">
        <v>595</v>
      </c>
      <c r="B757" s="24"/>
      <c r="C757" s="25"/>
      <c r="D757" s="24" t="str">
        <f aca="false">IF(C757=0,"",IF(ABS(ROUND(B757/C757*100-100,1))&gt;100,"",ROUND(B757/C757*100-100,1)))</f>
        <v/>
      </c>
      <c r="E757" s="24"/>
    </row>
    <row r="758" customFormat="false" ht="12.75" hidden="false" customHeight="false" outlineLevel="0" collapsed="false">
      <c r="A758" s="24" t="s">
        <v>596</v>
      </c>
      <c r="B758" s="24"/>
      <c r="C758" s="25"/>
      <c r="D758" s="24" t="str">
        <f aca="false">IF(C758=0,"",IF(ABS(ROUND(B758/C758*100-100,1))&gt;100,"",ROUND(B758/C758*100-100,1)))</f>
        <v/>
      </c>
      <c r="E758" s="24"/>
    </row>
    <row r="759" customFormat="false" ht="12.75" hidden="false" customHeight="false" outlineLevel="0" collapsed="false">
      <c r="A759" s="24" t="s">
        <v>597</v>
      </c>
      <c r="B759" s="24"/>
      <c r="C759" s="25"/>
      <c r="D759" s="24" t="str">
        <f aca="false">IF(C759=0,"",IF(ABS(ROUND(B759/C759*100-100,1))&gt;100,"",ROUND(B759/C759*100-100,1)))</f>
        <v/>
      </c>
      <c r="E759" s="24"/>
    </row>
    <row r="760" customFormat="false" ht="12.75" hidden="false" customHeight="false" outlineLevel="0" collapsed="false">
      <c r="A760" s="24" t="s">
        <v>598</v>
      </c>
      <c r="B760" s="24" t="n">
        <v>918</v>
      </c>
      <c r="C760" s="25"/>
      <c r="D760" s="24" t="str">
        <f aca="false">IF(C760=0,"",IF(ABS(ROUND(B760/C760*100-100,1))&gt;100,"",ROUND(B760/C760*100-100,1)))</f>
        <v/>
      </c>
      <c r="E760" s="24"/>
    </row>
    <row r="761" customFormat="false" ht="12.75" hidden="false" customHeight="false" outlineLevel="0" collapsed="false">
      <c r="A761" s="24" t="s">
        <v>599</v>
      </c>
      <c r="B761" s="24" t="n">
        <f aca="false">SUM(B762:B766)</f>
        <v>0</v>
      </c>
      <c r="C761" s="25" t="n">
        <f aca="false">SUM(C762:C766)</f>
        <v>0</v>
      </c>
      <c r="D761" s="24" t="str">
        <f aca="false">IF(C761=0,"",IF(ABS(ROUND(B761/C761*100-100,1))&gt;100,"",ROUND(B761/C761*100-100,1)))</f>
        <v/>
      </c>
      <c r="E761" s="24"/>
    </row>
    <row r="762" customFormat="false" ht="12.75" hidden="false" customHeight="false" outlineLevel="0" collapsed="false">
      <c r="A762" s="24" t="s">
        <v>600</v>
      </c>
      <c r="B762" s="24"/>
      <c r="C762" s="25"/>
      <c r="D762" s="24" t="str">
        <f aca="false">IF(C762=0,"",IF(ABS(ROUND(B762/C762*100-100,1))&gt;100,"",ROUND(B762/C762*100-100,1)))</f>
        <v/>
      </c>
      <c r="E762" s="24"/>
    </row>
    <row r="763" customFormat="false" ht="12.75" hidden="false" customHeight="false" outlineLevel="0" collapsed="false">
      <c r="A763" s="24" t="s">
        <v>601</v>
      </c>
      <c r="B763" s="24"/>
      <c r="C763" s="25"/>
      <c r="D763" s="24" t="str">
        <f aca="false">IF(C763=0,"",IF(ABS(ROUND(B763/C763*100-100,1))&gt;100,"",ROUND(B763/C763*100-100,1)))</f>
        <v/>
      </c>
      <c r="E763" s="24"/>
    </row>
    <row r="764" customFormat="false" ht="12.75" hidden="false" customHeight="false" outlineLevel="0" collapsed="false">
      <c r="A764" s="24" t="s">
        <v>602</v>
      </c>
      <c r="B764" s="24"/>
      <c r="C764" s="25"/>
      <c r="D764" s="24" t="str">
        <f aca="false">IF(C764=0,"",IF(ABS(ROUND(B764/C764*100-100,1))&gt;100,"",ROUND(B764/C764*100-100,1)))</f>
        <v/>
      </c>
      <c r="E764" s="24"/>
    </row>
    <row r="765" customFormat="false" ht="12.75" hidden="false" customHeight="false" outlineLevel="0" collapsed="false">
      <c r="A765" s="24" t="s">
        <v>603</v>
      </c>
      <c r="B765" s="24"/>
      <c r="C765" s="25"/>
      <c r="D765" s="24" t="str">
        <f aca="false">IF(C765=0,"",IF(ABS(ROUND(B765/C765*100-100,1))&gt;100,"",ROUND(B765/C765*100-100,1)))</f>
        <v/>
      </c>
      <c r="E765" s="24"/>
    </row>
    <row r="766" customFormat="false" ht="12.75" hidden="false" customHeight="false" outlineLevel="0" collapsed="false">
      <c r="A766" s="24" t="s">
        <v>604</v>
      </c>
      <c r="B766" s="24"/>
      <c r="C766" s="25"/>
      <c r="D766" s="24" t="str">
        <f aca="false">IF(C766=0,"",IF(ABS(ROUND(B766/C766*100-100,1))&gt;100,"",ROUND(B766/C766*100-100,1)))</f>
        <v/>
      </c>
      <c r="E766" s="24"/>
    </row>
    <row r="767" customFormat="false" ht="12.75" hidden="false" customHeight="false" outlineLevel="0" collapsed="false">
      <c r="A767" s="24" t="s">
        <v>605</v>
      </c>
      <c r="B767" s="24"/>
      <c r="C767" s="25"/>
      <c r="D767" s="24" t="str">
        <f aca="false">IF(C767=0,"",IF(ABS(ROUND(B767/C767*100-100,1))&gt;100,"",ROUND(B767/C767*100-100,1)))</f>
        <v/>
      </c>
      <c r="E767" s="24"/>
    </row>
    <row r="768" customFormat="false" ht="12.75" hidden="false" customHeight="false" outlineLevel="0" collapsed="false">
      <c r="A768" s="24" t="s">
        <v>606</v>
      </c>
      <c r="B768" s="24"/>
      <c r="C768" s="25"/>
      <c r="D768" s="24" t="str">
        <f aca="false">IF(C768=0,"",IF(ABS(ROUND(B768/C768*100-100,1))&gt;100,"",ROUND(B768/C768*100-100,1)))</f>
        <v/>
      </c>
      <c r="E768" s="24"/>
    </row>
    <row r="769" customFormat="false" ht="12.75" hidden="false" customHeight="false" outlineLevel="0" collapsed="false">
      <c r="A769" s="24" t="s">
        <v>607</v>
      </c>
      <c r="B769" s="24" t="n">
        <f aca="false">SUM(B770:B783)</f>
        <v>0</v>
      </c>
      <c r="C769" s="25" t="n">
        <f aca="false">SUM(C770:C783)</f>
        <v>0</v>
      </c>
      <c r="D769" s="24" t="str">
        <f aca="false">IF(C769=0,"",IF(ABS(ROUND(B769/C769*100-100,1))&gt;100,"",ROUND(B769/C769*100-100,1)))</f>
        <v/>
      </c>
      <c r="E769" s="24"/>
    </row>
    <row r="770" customFormat="false" ht="12.75" hidden="false" customHeight="false" outlineLevel="0" collapsed="false">
      <c r="A770" s="24" t="s">
        <v>40</v>
      </c>
      <c r="B770" s="24"/>
      <c r="C770" s="25"/>
      <c r="D770" s="24" t="str">
        <f aca="false">IF(C770=0,"",IF(ABS(ROUND(B770/C770*100-100,1))&gt;100,"",ROUND(B770/C770*100-100,1)))</f>
        <v/>
      </c>
      <c r="E770" s="24"/>
    </row>
    <row r="771" customFormat="false" ht="12.75" hidden="false" customHeight="false" outlineLevel="0" collapsed="false">
      <c r="A771" s="24" t="s">
        <v>41</v>
      </c>
      <c r="B771" s="24"/>
      <c r="C771" s="25"/>
      <c r="D771" s="24" t="str">
        <f aca="false">IF(C771=0,"",IF(ABS(ROUND(B771/C771*100-100,1))&gt;100,"",ROUND(B771/C771*100-100,1)))</f>
        <v/>
      </c>
      <c r="E771" s="24"/>
    </row>
    <row r="772" customFormat="false" ht="12.75" hidden="false" customHeight="false" outlineLevel="0" collapsed="false">
      <c r="A772" s="24" t="s">
        <v>42</v>
      </c>
      <c r="B772" s="24"/>
      <c r="C772" s="25"/>
      <c r="D772" s="24" t="str">
        <f aca="false">IF(C772=0,"",IF(ABS(ROUND(B772/C772*100-100,1))&gt;100,"",ROUND(B772/C772*100-100,1)))</f>
        <v/>
      </c>
      <c r="E772" s="24"/>
    </row>
    <row r="773" customFormat="false" ht="12.75" hidden="false" customHeight="false" outlineLevel="0" collapsed="false">
      <c r="A773" s="24" t="s">
        <v>608</v>
      </c>
      <c r="B773" s="24"/>
      <c r="C773" s="25"/>
      <c r="D773" s="24" t="str">
        <f aca="false">IF(C773=0,"",IF(ABS(ROUND(B773/C773*100-100,1))&gt;100,"",ROUND(B773/C773*100-100,1)))</f>
        <v/>
      </c>
      <c r="E773" s="24"/>
    </row>
    <row r="774" customFormat="false" ht="12.75" hidden="false" customHeight="false" outlineLevel="0" collapsed="false">
      <c r="A774" s="24" t="s">
        <v>609</v>
      </c>
      <c r="B774" s="24"/>
      <c r="C774" s="25"/>
      <c r="D774" s="24" t="str">
        <f aca="false">IF(C774=0,"",IF(ABS(ROUND(B774/C774*100-100,1))&gt;100,"",ROUND(B774/C774*100-100,1)))</f>
        <v/>
      </c>
      <c r="E774" s="24"/>
    </row>
    <row r="775" customFormat="false" ht="12.75" hidden="false" customHeight="false" outlineLevel="0" collapsed="false">
      <c r="A775" s="24" t="s">
        <v>610</v>
      </c>
      <c r="B775" s="24"/>
      <c r="C775" s="25"/>
      <c r="D775" s="24" t="str">
        <f aca="false">IF(C775=0,"",IF(ABS(ROUND(B775/C775*100-100,1))&gt;100,"",ROUND(B775/C775*100-100,1)))</f>
        <v/>
      </c>
      <c r="E775" s="24"/>
    </row>
    <row r="776" customFormat="false" ht="12.75" hidden="false" customHeight="false" outlineLevel="0" collapsed="false">
      <c r="A776" s="24" t="s">
        <v>611</v>
      </c>
      <c r="B776" s="24"/>
      <c r="C776" s="25"/>
      <c r="D776" s="24" t="str">
        <f aca="false">IF(C776=0,"",IF(ABS(ROUND(B776/C776*100-100,1))&gt;100,"",ROUND(B776/C776*100-100,1)))</f>
        <v/>
      </c>
      <c r="E776" s="24"/>
    </row>
    <row r="777" customFormat="false" ht="12.75" hidden="false" customHeight="false" outlineLevel="0" collapsed="false">
      <c r="A777" s="24" t="s">
        <v>612</v>
      </c>
      <c r="B777" s="24"/>
      <c r="C777" s="25"/>
      <c r="D777" s="24" t="str">
        <f aca="false">IF(C777=0,"",IF(ABS(ROUND(B777/C777*100-100,1))&gt;100,"",ROUND(B777/C777*100-100,1)))</f>
        <v/>
      </c>
      <c r="E777" s="24"/>
    </row>
    <row r="778" customFormat="false" ht="12.75" hidden="false" customHeight="false" outlineLevel="0" collapsed="false">
      <c r="A778" s="24" t="s">
        <v>613</v>
      </c>
      <c r="B778" s="24"/>
      <c r="C778" s="25"/>
      <c r="D778" s="24" t="str">
        <f aca="false">IF(C778=0,"",IF(ABS(ROUND(B778/C778*100-100,1))&gt;100,"",ROUND(B778/C778*100-100,1)))</f>
        <v/>
      </c>
      <c r="E778" s="24"/>
    </row>
    <row r="779" customFormat="false" ht="12.75" hidden="false" customHeight="false" outlineLevel="0" collapsed="false">
      <c r="A779" s="24" t="s">
        <v>614</v>
      </c>
      <c r="B779" s="24"/>
      <c r="C779" s="25"/>
      <c r="D779" s="24" t="str">
        <f aca="false">IF(C779=0,"",IF(ABS(ROUND(B779/C779*100-100,1))&gt;100,"",ROUND(B779/C779*100-100,1)))</f>
        <v/>
      </c>
      <c r="E779" s="24"/>
    </row>
    <row r="780" customFormat="false" ht="12.75" hidden="false" customHeight="false" outlineLevel="0" collapsed="false">
      <c r="A780" s="24" t="s">
        <v>82</v>
      </c>
      <c r="B780" s="24"/>
      <c r="C780" s="25"/>
      <c r="D780" s="24" t="str">
        <f aca="false">IF(C780=0,"",IF(ABS(ROUND(B780/C780*100-100,1))&gt;100,"",ROUND(B780/C780*100-100,1)))</f>
        <v/>
      </c>
      <c r="E780" s="24"/>
    </row>
    <row r="781" customFormat="false" ht="12.75" hidden="false" customHeight="false" outlineLevel="0" collapsed="false">
      <c r="A781" s="24" t="s">
        <v>615</v>
      </c>
      <c r="B781" s="24"/>
      <c r="C781" s="25"/>
      <c r="D781" s="24" t="str">
        <f aca="false">IF(C781=0,"",IF(ABS(ROUND(B781/C781*100-100,1))&gt;100,"",ROUND(B781/C781*100-100,1)))</f>
        <v/>
      </c>
      <c r="E781" s="24"/>
    </row>
    <row r="782" customFormat="false" ht="12.75" hidden="false" customHeight="false" outlineLevel="0" collapsed="false">
      <c r="A782" s="24" t="s">
        <v>49</v>
      </c>
      <c r="B782" s="24"/>
      <c r="C782" s="25"/>
      <c r="D782" s="24" t="str">
        <f aca="false">IF(C782=0,"",IF(ABS(ROUND(B782/C782*100-100,1))&gt;100,"",ROUND(B782/C782*100-100,1)))</f>
        <v/>
      </c>
      <c r="E782" s="24"/>
    </row>
    <row r="783" customFormat="false" ht="12.75" hidden="false" customHeight="false" outlineLevel="0" collapsed="false">
      <c r="A783" s="24" t="s">
        <v>616</v>
      </c>
      <c r="B783" s="24"/>
      <c r="C783" s="25"/>
      <c r="D783" s="24" t="str">
        <f aca="false">IF(C783=0,"",IF(ABS(ROUND(B783/C783*100-100,1))&gt;100,"",ROUND(B783/C783*100-100,1)))</f>
        <v/>
      </c>
      <c r="E783" s="24"/>
    </row>
    <row r="784" customFormat="false" ht="12.75" hidden="false" customHeight="false" outlineLevel="0" collapsed="false">
      <c r="A784" s="24" t="s">
        <v>617</v>
      </c>
      <c r="B784" s="24"/>
      <c r="C784" s="25"/>
      <c r="D784" s="24" t="str">
        <f aca="false">IF(C784=0,"",IF(ABS(ROUND(B784/C784*100-100,1))&gt;100,"",ROUND(B784/C784*100-100,1)))</f>
        <v/>
      </c>
      <c r="E784" s="24"/>
    </row>
    <row r="785" customFormat="false" ht="12.75" hidden="false" customHeight="false" outlineLevel="0" collapsed="false">
      <c r="A785" s="24" t="s">
        <v>618</v>
      </c>
      <c r="B785" s="24" t="n">
        <f aca="false">SUM(B786,B797,B798,B801,B802,B803)</f>
        <v>32227</v>
      </c>
      <c r="C785" s="25" t="n">
        <f aca="false">SUM(C786,C797,C798,C801,C802,C803)</f>
        <v>4991</v>
      </c>
      <c r="D785" s="24" t="str">
        <f aca="false">IF(C785=0,"",IF(ABS(ROUND(B785/C785*100-100,1))&gt;100,"",ROUND(B785/C785*100-100,1)))</f>
        <v/>
      </c>
      <c r="E785" s="24"/>
    </row>
    <row r="786" customFormat="false" ht="12.75" hidden="false" customHeight="false" outlineLevel="0" collapsed="false">
      <c r="A786" s="24" t="s">
        <v>619</v>
      </c>
      <c r="B786" s="24" t="n">
        <f aca="false">SUM(B787:B796)</f>
        <v>4366</v>
      </c>
      <c r="C786" s="25" t="n">
        <f aca="false">SUM(C787:C796)</f>
        <v>2787</v>
      </c>
      <c r="D786" s="24" t="n">
        <f aca="false">IF(C786=0,"",IF(ABS(ROUND(B786/C786*100-100,1))&gt;100,"",ROUND(B786/C786*100-100,1)))</f>
        <v>56.7</v>
      </c>
      <c r="E786" s="24"/>
    </row>
    <row r="787" customFormat="false" ht="12.75" hidden="false" customHeight="false" outlineLevel="0" collapsed="false">
      <c r="A787" s="24" t="s">
        <v>40</v>
      </c>
      <c r="B787" s="24" t="n">
        <v>2240</v>
      </c>
      <c r="C787" s="25" t="n">
        <v>2758</v>
      </c>
      <c r="D787" s="24" t="n">
        <f aca="false">IF(C787=0,"",IF(ABS(ROUND(B787/C787*100-100,1))&gt;100,"",ROUND(B787/C787*100-100,1)))</f>
        <v>-18.8</v>
      </c>
      <c r="E787" s="24"/>
    </row>
    <row r="788" customFormat="false" ht="12.75" hidden="false" customHeight="false" outlineLevel="0" collapsed="false">
      <c r="A788" s="24" t="s">
        <v>41</v>
      </c>
      <c r="B788" s="24" t="n">
        <v>40</v>
      </c>
      <c r="C788" s="25" t="n">
        <v>29</v>
      </c>
      <c r="D788" s="24" t="n">
        <f aca="false">IF(C788=0,"",IF(ABS(ROUND(B788/C788*100-100,1))&gt;100,"",ROUND(B788/C788*100-100,1)))</f>
        <v>37.9</v>
      </c>
      <c r="E788" s="24"/>
    </row>
    <row r="789" customFormat="false" ht="12.75" hidden="false" customHeight="false" outlineLevel="0" collapsed="false">
      <c r="A789" s="24" t="s">
        <v>42</v>
      </c>
      <c r="B789" s="24"/>
      <c r="C789" s="25"/>
      <c r="D789" s="24" t="str">
        <f aca="false">IF(C789=0,"",IF(ABS(ROUND(B789/C789*100-100,1))&gt;100,"",ROUND(B789/C789*100-100,1)))</f>
        <v/>
      </c>
      <c r="E789" s="24"/>
    </row>
    <row r="790" customFormat="false" ht="12.75" hidden="false" customHeight="false" outlineLevel="0" collapsed="false">
      <c r="A790" s="24" t="s">
        <v>620</v>
      </c>
      <c r="B790" s="24"/>
      <c r="C790" s="25"/>
      <c r="D790" s="24" t="str">
        <f aca="false">IF(C790=0,"",IF(ABS(ROUND(B790/C790*100-100,1))&gt;100,"",ROUND(B790/C790*100-100,1)))</f>
        <v/>
      </c>
      <c r="E790" s="24"/>
    </row>
    <row r="791" customFormat="false" ht="12.75" hidden="false" customHeight="false" outlineLevel="0" collapsed="false">
      <c r="A791" s="24" t="s">
        <v>621</v>
      </c>
      <c r="B791" s="24"/>
      <c r="C791" s="25"/>
      <c r="D791" s="24" t="str">
        <f aca="false">IF(C791=0,"",IF(ABS(ROUND(B791/C791*100-100,1))&gt;100,"",ROUND(B791/C791*100-100,1)))</f>
        <v/>
      </c>
      <c r="E791" s="24"/>
    </row>
    <row r="792" customFormat="false" ht="12.75" hidden="false" customHeight="false" outlineLevel="0" collapsed="false">
      <c r="A792" s="24" t="s">
        <v>622</v>
      </c>
      <c r="B792" s="24" t="n">
        <v>86</v>
      </c>
      <c r="C792" s="25"/>
      <c r="D792" s="24" t="str">
        <f aca="false">IF(C792=0,"",IF(ABS(ROUND(B792/C792*100-100,1))&gt;100,"",ROUND(B792/C792*100-100,1)))</f>
        <v/>
      </c>
      <c r="E792" s="24"/>
    </row>
    <row r="793" customFormat="false" ht="12.75" hidden="false" customHeight="false" outlineLevel="0" collapsed="false">
      <c r="A793" s="24" t="s">
        <v>623</v>
      </c>
      <c r="B793" s="24"/>
      <c r="C793" s="25"/>
      <c r="D793" s="24" t="str">
        <f aca="false">IF(C793=0,"",IF(ABS(ROUND(B793/C793*100-100,1))&gt;100,"",ROUND(B793/C793*100-100,1)))</f>
        <v/>
      </c>
      <c r="E793" s="24"/>
    </row>
    <row r="794" customFormat="false" ht="12.75" hidden="false" customHeight="false" outlineLevel="0" collapsed="false">
      <c r="A794" s="24" t="s">
        <v>624</v>
      </c>
      <c r="B794" s="24"/>
      <c r="C794" s="25"/>
      <c r="D794" s="24" t="str">
        <f aca="false">IF(C794=0,"",IF(ABS(ROUND(B794/C794*100-100,1))&gt;100,"",ROUND(B794/C794*100-100,1)))</f>
        <v/>
      </c>
      <c r="E794" s="24"/>
    </row>
    <row r="795" customFormat="false" ht="12.75" hidden="false" customHeight="false" outlineLevel="0" collapsed="false">
      <c r="A795" s="24" t="s">
        <v>625</v>
      </c>
      <c r="B795" s="24"/>
      <c r="C795" s="25"/>
      <c r="D795" s="24" t="str">
        <f aca="false">IF(C795=0,"",IF(ABS(ROUND(B795/C795*100-100,1))&gt;100,"",ROUND(B795/C795*100-100,1)))</f>
        <v/>
      </c>
      <c r="E795" s="24"/>
    </row>
    <row r="796" customFormat="false" ht="12.75" hidden="false" customHeight="false" outlineLevel="0" collapsed="false">
      <c r="A796" s="24" t="s">
        <v>626</v>
      </c>
      <c r="B796" s="24" t="n">
        <v>2000</v>
      </c>
      <c r="C796" s="25"/>
      <c r="D796" s="24" t="str">
        <f aca="false">IF(C796=0,"",IF(ABS(ROUND(B796/C796*100-100,1))&gt;100,"",ROUND(B796/C796*100-100,1)))</f>
        <v/>
      </c>
      <c r="E796" s="24"/>
    </row>
    <row r="797" customFormat="false" ht="12.75" hidden="false" customHeight="false" outlineLevel="0" collapsed="false">
      <c r="A797" s="24" t="s">
        <v>627</v>
      </c>
      <c r="B797" s="24" t="n">
        <v>170</v>
      </c>
      <c r="C797" s="25" t="n">
        <v>158</v>
      </c>
      <c r="D797" s="24" t="n">
        <f aca="false">IF(C797=0,"",IF(ABS(ROUND(B797/C797*100-100,1))&gt;100,"",ROUND(B797/C797*100-100,1)))</f>
        <v>7.6</v>
      </c>
      <c r="E797" s="24"/>
    </row>
    <row r="798" customFormat="false" ht="12.75" hidden="false" customHeight="false" outlineLevel="0" collapsed="false">
      <c r="A798" s="24" t="s">
        <v>628</v>
      </c>
      <c r="B798" s="24" t="n">
        <f aca="false">SUM(B799:B800)</f>
        <v>4014</v>
      </c>
      <c r="C798" s="25" t="n">
        <f aca="false">SUM(C799:C800)</f>
        <v>0</v>
      </c>
      <c r="D798" s="24" t="str">
        <f aca="false">IF(C798=0,"",IF(ABS(ROUND(B798/C798*100-100,1))&gt;100,"",ROUND(B798/C798*100-100,1)))</f>
        <v/>
      </c>
      <c r="E798" s="24"/>
    </row>
    <row r="799" customFormat="false" ht="12.75" hidden="false" customHeight="false" outlineLevel="0" collapsed="false">
      <c r="A799" s="24" t="s">
        <v>629</v>
      </c>
      <c r="B799" s="24"/>
      <c r="C799" s="25"/>
      <c r="D799" s="24" t="str">
        <f aca="false">IF(C799=0,"",IF(ABS(ROUND(B799/C799*100-100,1))&gt;100,"",ROUND(B799/C799*100-100,1)))</f>
        <v/>
      </c>
      <c r="E799" s="24"/>
    </row>
    <row r="800" customFormat="false" ht="12.75" hidden="false" customHeight="false" outlineLevel="0" collapsed="false">
      <c r="A800" s="24" t="s">
        <v>630</v>
      </c>
      <c r="B800" s="24" t="n">
        <v>4014</v>
      </c>
      <c r="C800" s="25"/>
      <c r="D800" s="24" t="str">
        <f aca="false">IF(C800=0,"",IF(ABS(ROUND(B800/C800*100-100,1))&gt;100,"",ROUND(B800/C800*100-100,1)))</f>
        <v/>
      </c>
      <c r="E800" s="24"/>
    </row>
    <row r="801" customFormat="false" ht="12.75" hidden="false" customHeight="false" outlineLevel="0" collapsed="false">
      <c r="A801" s="24" t="s">
        <v>631</v>
      </c>
      <c r="B801" s="24" t="n">
        <v>1498</v>
      </c>
      <c r="C801" s="25" t="n">
        <f aca="false">2582-569</f>
        <v>2013</v>
      </c>
      <c r="D801" s="24" t="n">
        <f aca="false">IF(C801=0,"",IF(ABS(ROUND(B801/C801*100-100,1))&gt;100,"",ROUND(B801/C801*100-100,1)))</f>
        <v>-25.6</v>
      </c>
      <c r="E801" s="24"/>
    </row>
    <row r="802" customFormat="false" ht="12.75" hidden="false" customHeight="false" outlineLevel="0" collapsed="false">
      <c r="A802" s="24" t="s">
        <v>632</v>
      </c>
      <c r="B802" s="24" t="n">
        <v>39</v>
      </c>
      <c r="C802" s="25" t="n">
        <v>33</v>
      </c>
      <c r="D802" s="24" t="n">
        <f aca="false">IF(C802=0,"",IF(ABS(ROUND(B802/C802*100-100,1))&gt;100,"",ROUND(B802/C802*100-100,1)))</f>
        <v>18.2</v>
      </c>
      <c r="E802" s="24"/>
    </row>
    <row r="803" customFormat="false" ht="12.75" hidden="false" customHeight="false" outlineLevel="0" collapsed="false">
      <c r="A803" s="24" t="s">
        <v>633</v>
      </c>
      <c r="B803" s="24" t="n">
        <v>22140</v>
      </c>
      <c r="C803" s="25" t="n">
        <v>0</v>
      </c>
      <c r="D803" s="24" t="str">
        <f aca="false">IF(C803=0,"",IF(ABS(ROUND(B803/C803*100-100,1))&gt;100,"",ROUND(B803/C803*100-100,1)))</f>
        <v/>
      </c>
      <c r="E803" s="24"/>
    </row>
    <row r="804" customFormat="false" ht="12.75" hidden="false" customHeight="false" outlineLevel="0" collapsed="false">
      <c r="A804" s="24" t="s">
        <v>634</v>
      </c>
      <c r="B804" s="24" t="n">
        <f aca="false">SUM(B805,B831,B856,B884,B895,B902,B909,B912)</f>
        <v>116168</v>
      </c>
      <c r="C804" s="25" t="n">
        <f aca="false">SUM(C805,C831,C856,C884,C895,C902,C909,C912)</f>
        <v>17688</v>
      </c>
      <c r="D804" s="24" t="str">
        <f aca="false">IF(C804=0,"",IF(ABS(ROUND(B804/C804*100-100,1))&gt;100,"",ROUND(B804/C804*100-100,1)))</f>
        <v/>
      </c>
      <c r="E804" s="24"/>
    </row>
    <row r="805" customFormat="false" ht="12.75" hidden="false" customHeight="false" outlineLevel="0" collapsed="false">
      <c r="A805" s="24" t="s">
        <v>635</v>
      </c>
      <c r="B805" s="24" t="n">
        <f aca="false">SUM(B806:B830)</f>
        <v>54457</v>
      </c>
      <c r="C805" s="25" t="n">
        <f aca="false">SUM(C806:C830)</f>
        <v>8145</v>
      </c>
      <c r="D805" s="24" t="str">
        <f aca="false">IF(C805=0,"",IF(ABS(ROUND(B805/C805*100-100,1))&gt;100,"",ROUND(B805/C805*100-100,1)))</f>
        <v/>
      </c>
      <c r="E805" s="24"/>
    </row>
    <row r="806" customFormat="false" ht="12.75" hidden="false" customHeight="false" outlineLevel="0" collapsed="false">
      <c r="A806" s="24" t="s">
        <v>40</v>
      </c>
      <c r="B806" s="24" t="n">
        <v>871</v>
      </c>
      <c r="C806" s="25" t="n">
        <v>1532</v>
      </c>
      <c r="D806" s="24" t="n">
        <f aca="false">IF(C806=0,"",IF(ABS(ROUND(B806/C806*100-100,1))&gt;100,"",ROUND(B806/C806*100-100,1)))</f>
        <v>-43.1</v>
      </c>
      <c r="E806" s="24"/>
    </row>
    <row r="807" customFormat="false" ht="12.75" hidden="false" customHeight="false" outlineLevel="0" collapsed="false">
      <c r="A807" s="24" t="s">
        <v>41</v>
      </c>
      <c r="B807" s="24" t="n">
        <v>69</v>
      </c>
      <c r="C807" s="25" t="n">
        <v>29</v>
      </c>
      <c r="D807" s="24" t="str">
        <f aca="false">IF(C807=0,"",IF(ABS(ROUND(B807/C807*100-100,1))&gt;100,"",ROUND(B807/C807*100-100,1)))</f>
        <v/>
      </c>
      <c r="E807" s="24"/>
    </row>
    <row r="808" customFormat="false" ht="12.75" hidden="false" customHeight="false" outlineLevel="0" collapsed="false">
      <c r="A808" s="24" t="s">
        <v>42</v>
      </c>
      <c r="B808" s="24"/>
      <c r="C808" s="25"/>
      <c r="D808" s="24" t="str">
        <f aca="false">IF(C808=0,"",IF(ABS(ROUND(B808/C808*100-100,1))&gt;100,"",ROUND(B808/C808*100-100,1)))</f>
        <v/>
      </c>
      <c r="E808" s="24"/>
    </row>
    <row r="809" customFormat="false" ht="12.75" hidden="false" customHeight="false" outlineLevel="0" collapsed="false">
      <c r="A809" s="24" t="s">
        <v>49</v>
      </c>
      <c r="B809" s="24" t="n">
        <v>6580</v>
      </c>
      <c r="C809" s="25" t="n">
        <v>6312</v>
      </c>
      <c r="D809" s="24" t="n">
        <f aca="false">IF(C809=0,"",IF(ABS(ROUND(B809/C809*100-100,1))&gt;100,"",ROUND(B809/C809*100-100,1)))</f>
        <v>4.2</v>
      </c>
      <c r="E809" s="24"/>
    </row>
    <row r="810" customFormat="false" ht="12.75" hidden="false" customHeight="false" outlineLevel="0" collapsed="false">
      <c r="A810" s="24" t="s">
        <v>636</v>
      </c>
      <c r="B810" s="24"/>
      <c r="C810" s="25"/>
      <c r="D810" s="24" t="str">
        <f aca="false">IF(C810=0,"",IF(ABS(ROUND(B810/C810*100-100,1))&gt;100,"",ROUND(B810/C810*100-100,1)))</f>
        <v/>
      </c>
      <c r="E810" s="24"/>
    </row>
    <row r="811" customFormat="false" ht="12.75" hidden="false" customHeight="false" outlineLevel="0" collapsed="false">
      <c r="A811" s="24" t="s">
        <v>637</v>
      </c>
      <c r="B811" s="24" t="n">
        <v>80</v>
      </c>
      <c r="C811" s="25"/>
      <c r="D811" s="24" t="str">
        <f aca="false">IF(C811=0,"",IF(ABS(ROUND(B811/C811*100-100,1))&gt;100,"",ROUND(B811/C811*100-100,1)))</f>
        <v/>
      </c>
      <c r="E811" s="24"/>
    </row>
    <row r="812" customFormat="false" ht="12.75" hidden="false" customHeight="false" outlineLevel="0" collapsed="false">
      <c r="A812" s="24" t="s">
        <v>638</v>
      </c>
      <c r="B812" s="24" t="n">
        <v>676</v>
      </c>
      <c r="C812" s="25" t="n">
        <v>95</v>
      </c>
      <c r="D812" s="24" t="str">
        <f aca="false">IF(C812=0,"",IF(ABS(ROUND(B812/C812*100-100,1))&gt;100,"",ROUND(B812/C812*100-100,1)))</f>
        <v/>
      </c>
      <c r="E812" s="24"/>
    </row>
    <row r="813" customFormat="false" ht="12.75" hidden="false" customHeight="false" outlineLevel="0" collapsed="false">
      <c r="A813" s="24" t="s">
        <v>639</v>
      </c>
      <c r="B813" s="24"/>
      <c r="C813" s="25"/>
      <c r="D813" s="24" t="str">
        <f aca="false">IF(C813=0,"",IF(ABS(ROUND(B813/C813*100-100,1))&gt;100,"",ROUND(B813/C813*100-100,1)))</f>
        <v/>
      </c>
      <c r="E813" s="24"/>
    </row>
    <row r="814" customFormat="false" ht="12.75" hidden="false" customHeight="false" outlineLevel="0" collapsed="false">
      <c r="A814" s="24" t="s">
        <v>640</v>
      </c>
      <c r="B814" s="24"/>
      <c r="C814" s="25"/>
      <c r="D814" s="24" t="str">
        <f aca="false">IF(C814=0,"",IF(ABS(ROUND(B814/C814*100-100,1))&gt;100,"",ROUND(B814/C814*100-100,1)))</f>
        <v/>
      </c>
      <c r="E814" s="24"/>
    </row>
    <row r="815" customFormat="false" ht="12.75" hidden="false" customHeight="false" outlineLevel="0" collapsed="false">
      <c r="A815" s="24" t="s">
        <v>641</v>
      </c>
      <c r="B815" s="24"/>
      <c r="C815" s="25"/>
      <c r="D815" s="24" t="str">
        <f aca="false">IF(C815=0,"",IF(ABS(ROUND(B815/C815*100-100,1))&gt;100,"",ROUND(B815/C815*100-100,1)))</f>
        <v/>
      </c>
      <c r="E815" s="24"/>
    </row>
    <row r="816" customFormat="false" ht="12.75" hidden="false" customHeight="false" outlineLevel="0" collapsed="false">
      <c r="A816" s="24" t="s">
        <v>642</v>
      </c>
      <c r="B816" s="24"/>
      <c r="C816" s="25"/>
      <c r="D816" s="24" t="str">
        <f aca="false">IF(C816=0,"",IF(ABS(ROUND(B816/C816*100-100,1))&gt;100,"",ROUND(B816/C816*100-100,1)))</f>
        <v/>
      </c>
      <c r="E816" s="24"/>
    </row>
    <row r="817" customFormat="false" ht="12.75" hidden="false" customHeight="false" outlineLevel="0" collapsed="false">
      <c r="A817" s="24" t="s">
        <v>643</v>
      </c>
      <c r="B817" s="24"/>
      <c r="C817" s="25"/>
      <c r="D817" s="24" t="str">
        <f aca="false">IF(C817=0,"",IF(ABS(ROUND(B817/C817*100-100,1))&gt;100,"",ROUND(B817/C817*100-100,1)))</f>
        <v/>
      </c>
      <c r="E817" s="24"/>
    </row>
    <row r="818" customFormat="false" ht="12.75" hidden="false" customHeight="false" outlineLevel="0" collapsed="false">
      <c r="A818" s="24" t="s">
        <v>644</v>
      </c>
      <c r="B818" s="24" t="n">
        <v>45</v>
      </c>
      <c r="C818" s="25"/>
      <c r="D818" s="24" t="str">
        <f aca="false">IF(C818=0,"",IF(ABS(ROUND(B818/C818*100-100,1))&gt;100,"",ROUND(B818/C818*100-100,1)))</f>
        <v/>
      </c>
      <c r="E818" s="24"/>
    </row>
    <row r="819" customFormat="false" ht="12.75" hidden="false" customHeight="false" outlineLevel="0" collapsed="false">
      <c r="A819" s="24" t="s">
        <v>645</v>
      </c>
      <c r="B819" s="24" t="n">
        <v>25964</v>
      </c>
      <c r="C819" s="25"/>
      <c r="D819" s="24" t="str">
        <f aca="false">IF(C819=0,"",IF(ABS(ROUND(B819/C819*100-100,1))&gt;100,"",ROUND(B819/C819*100-100,1)))</f>
        <v/>
      </c>
      <c r="E819" s="24"/>
    </row>
    <row r="820" customFormat="false" ht="12.75" hidden="false" customHeight="false" outlineLevel="0" collapsed="false">
      <c r="A820" s="24" t="s">
        <v>646</v>
      </c>
      <c r="B820" s="24" t="n">
        <v>1206</v>
      </c>
      <c r="C820" s="25"/>
      <c r="D820" s="24" t="str">
        <f aca="false">IF(C820=0,"",IF(ABS(ROUND(B820/C820*100-100,1))&gt;100,"",ROUND(B820/C820*100-100,1)))</f>
        <v/>
      </c>
      <c r="E820" s="24"/>
    </row>
    <row r="821" customFormat="false" ht="12.75" hidden="false" customHeight="false" outlineLevel="0" collapsed="false">
      <c r="A821" s="24" t="s">
        <v>647</v>
      </c>
      <c r="B821" s="24" t="n">
        <v>432</v>
      </c>
      <c r="C821" s="25"/>
      <c r="D821" s="24" t="str">
        <f aca="false">IF(C821=0,"",IF(ABS(ROUND(B821/C821*100-100,1))&gt;100,"",ROUND(B821/C821*100-100,1)))</f>
        <v/>
      </c>
      <c r="E821" s="24"/>
    </row>
    <row r="822" customFormat="false" ht="12.75" hidden="false" customHeight="false" outlineLevel="0" collapsed="false">
      <c r="A822" s="24" t="s">
        <v>648</v>
      </c>
      <c r="B822" s="24" t="n">
        <v>3783</v>
      </c>
      <c r="C822" s="25"/>
      <c r="D822" s="24" t="str">
        <f aca="false">IF(C822=0,"",IF(ABS(ROUND(B822/C822*100-100,1))&gt;100,"",ROUND(B822/C822*100-100,1)))</f>
        <v/>
      </c>
      <c r="E822" s="24"/>
    </row>
    <row r="823" customFormat="false" ht="12.75" hidden="false" customHeight="false" outlineLevel="0" collapsed="false">
      <c r="A823" s="24" t="s">
        <v>649</v>
      </c>
      <c r="B823" s="24"/>
      <c r="C823" s="25"/>
      <c r="D823" s="24" t="str">
        <f aca="false">IF(C823=0,"",IF(ABS(ROUND(B823/C823*100-100,1))&gt;100,"",ROUND(B823/C823*100-100,1)))</f>
        <v/>
      </c>
      <c r="E823" s="24"/>
    </row>
    <row r="824" customFormat="false" ht="12.75" hidden="false" customHeight="false" outlineLevel="0" collapsed="false">
      <c r="A824" s="24" t="s">
        <v>650</v>
      </c>
      <c r="B824" s="24"/>
      <c r="C824" s="25"/>
      <c r="D824" s="24" t="str">
        <f aca="false">IF(C824=0,"",IF(ABS(ROUND(B824/C824*100-100,1))&gt;100,"",ROUND(B824/C824*100-100,1)))</f>
        <v/>
      </c>
      <c r="E824" s="24"/>
    </row>
    <row r="825" customFormat="false" ht="12.75" hidden="false" customHeight="false" outlineLevel="0" collapsed="false">
      <c r="A825" s="24" t="s">
        <v>651</v>
      </c>
      <c r="B825" s="24" t="n">
        <v>34</v>
      </c>
      <c r="C825" s="25" t="n">
        <v>9</v>
      </c>
      <c r="D825" s="24" t="str">
        <f aca="false">IF(C825=0,"",IF(ABS(ROUND(B825/C825*100-100,1))&gt;100,"",ROUND(B825/C825*100-100,1)))</f>
        <v/>
      </c>
      <c r="E825" s="24"/>
    </row>
    <row r="826" customFormat="false" ht="12.75" hidden="false" customHeight="false" outlineLevel="0" collapsed="false">
      <c r="A826" s="24" t="s">
        <v>652</v>
      </c>
      <c r="B826" s="24"/>
      <c r="C826" s="25"/>
      <c r="D826" s="24" t="str">
        <f aca="false">IF(C826=0,"",IF(ABS(ROUND(B826/C826*100-100,1))&gt;100,"",ROUND(B826/C826*100-100,1)))</f>
        <v/>
      </c>
      <c r="E826" s="24"/>
    </row>
    <row r="827" customFormat="false" ht="12.75" hidden="false" customHeight="false" outlineLevel="0" collapsed="false">
      <c r="A827" s="24" t="s">
        <v>653</v>
      </c>
      <c r="B827" s="24" t="n">
        <v>4</v>
      </c>
      <c r="C827" s="25" t="n">
        <f aca="false">3+36</f>
        <v>39</v>
      </c>
      <c r="D827" s="24" t="n">
        <f aca="false">IF(C827=0,"",IF(ABS(ROUND(B827/C827*100-100,1))&gt;100,"",ROUND(B827/C827*100-100,1)))</f>
        <v>-89.7</v>
      </c>
      <c r="E827" s="24"/>
    </row>
    <row r="828" customFormat="false" ht="12.75" hidden="false" customHeight="false" outlineLevel="0" collapsed="false">
      <c r="A828" s="24" t="s">
        <v>654</v>
      </c>
      <c r="B828" s="24"/>
      <c r="C828" s="25"/>
      <c r="D828" s="24" t="str">
        <f aca="false">IF(C828=0,"",IF(ABS(ROUND(B828/C828*100-100,1))&gt;100,"",ROUND(B828/C828*100-100,1)))</f>
        <v/>
      </c>
      <c r="E828" s="24"/>
    </row>
    <row r="829" customFormat="false" ht="12.75" hidden="false" customHeight="false" outlineLevel="0" collapsed="false">
      <c r="A829" s="24" t="s">
        <v>655</v>
      </c>
      <c r="B829" s="24"/>
      <c r="C829" s="25"/>
      <c r="D829" s="24" t="str">
        <f aca="false">IF(C829=0,"",IF(ABS(ROUND(B829/C829*100-100,1))&gt;100,"",ROUND(B829/C829*100-100,1)))</f>
        <v/>
      </c>
      <c r="E829" s="24"/>
    </row>
    <row r="830" customFormat="false" ht="12.75" hidden="false" customHeight="false" outlineLevel="0" collapsed="false">
      <c r="A830" s="24" t="s">
        <v>656</v>
      </c>
      <c r="B830" s="24" t="n">
        <v>14713</v>
      </c>
      <c r="C830" s="25" t="n">
        <v>129</v>
      </c>
      <c r="D830" s="24" t="str">
        <f aca="false">IF(C830=0,"",IF(ABS(ROUND(B830/C830*100-100,1))&gt;100,"",ROUND(B830/C830*100-100,1)))</f>
        <v/>
      </c>
      <c r="E830" s="24"/>
    </row>
    <row r="831" customFormat="false" ht="12.75" hidden="false" customHeight="false" outlineLevel="0" collapsed="false">
      <c r="A831" s="24" t="s">
        <v>657</v>
      </c>
      <c r="B831" s="24" t="n">
        <f aca="false">SUM(B832:B855)</f>
        <v>1194</v>
      </c>
      <c r="C831" s="25" t="n">
        <f aca="false">SUM(C832:C855)</f>
        <v>1137</v>
      </c>
      <c r="D831" s="24" t="n">
        <f aca="false">IF(C831=0,"",IF(ABS(ROUND(B831/C831*100-100,1))&gt;100,"",ROUND(B831/C831*100-100,1)))</f>
        <v>5</v>
      </c>
      <c r="E831" s="24"/>
    </row>
    <row r="832" customFormat="false" ht="12.75" hidden="false" customHeight="false" outlineLevel="0" collapsed="false">
      <c r="A832" s="24" t="s">
        <v>40</v>
      </c>
      <c r="B832" s="24" t="n">
        <v>333</v>
      </c>
      <c r="C832" s="25" t="n">
        <v>605</v>
      </c>
      <c r="D832" s="24" t="n">
        <f aca="false">IF(C832=0,"",IF(ABS(ROUND(B832/C832*100-100,1))&gt;100,"",ROUND(B832/C832*100-100,1)))</f>
        <v>-45</v>
      </c>
      <c r="E832" s="24"/>
    </row>
    <row r="833" customFormat="false" ht="12.75" hidden="false" customHeight="false" outlineLevel="0" collapsed="false">
      <c r="A833" s="24" t="s">
        <v>41</v>
      </c>
      <c r="B833" s="24"/>
      <c r="C833" s="25"/>
      <c r="D833" s="24" t="str">
        <f aca="false">IF(C833=0,"",IF(ABS(ROUND(B833/C833*100-100,1))&gt;100,"",ROUND(B833/C833*100-100,1)))</f>
        <v/>
      </c>
      <c r="E833" s="24"/>
    </row>
    <row r="834" customFormat="false" ht="12.75" hidden="false" customHeight="false" outlineLevel="0" collapsed="false">
      <c r="A834" s="24" t="s">
        <v>42</v>
      </c>
      <c r="B834" s="24"/>
      <c r="C834" s="25"/>
      <c r="D834" s="24" t="str">
        <f aca="false">IF(C834=0,"",IF(ABS(ROUND(B834/C834*100-100,1))&gt;100,"",ROUND(B834/C834*100-100,1)))</f>
        <v/>
      </c>
      <c r="E834" s="24"/>
    </row>
    <row r="835" customFormat="false" ht="12.75" hidden="false" customHeight="false" outlineLevel="0" collapsed="false">
      <c r="A835" s="24" t="s">
        <v>658</v>
      </c>
      <c r="B835" s="24" t="n">
        <v>285</v>
      </c>
      <c r="C835" s="25" t="n">
        <v>249</v>
      </c>
      <c r="D835" s="24" t="n">
        <f aca="false">IF(C835=0,"",IF(ABS(ROUND(B835/C835*100-100,1))&gt;100,"",ROUND(B835/C835*100-100,1)))</f>
        <v>14.5</v>
      </c>
      <c r="E835" s="24"/>
    </row>
    <row r="836" customFormat="false" ht="12.75" hidden="false" customHeight="false" outlineLevel="0" collapsed="false">
      <c r="A836" s="24" t="s">
        <v>659</v>
      </c>
      <c r="B836" s="24" t="n">
        <v>321</v>
      </c>
      <c r="C836" s="25" t="n">
        <f aca="false">184+99</f>
        <v>283</v>
      </c>
      <c r="D836" s="24" t="n">
        <f aca="false">IF(C836=0,"",IF(ABS(ROUND(B836/C836*100-100,1))&gt;100,"",ROUND(B836/C836*100-100,1)))</f>
        <v>13.4</v>
      </c>
      <c r="E836" s="24"/>
    </row>
    <row r="837" customFormat="false" ht="12.75" hidden="false" customHeight="false" outlineLevel="0" collapsed="false">
      <c r="A837" s="24" t="s">
        <v>660</v>
      </c>
      <c r="B837" s="24"/>
      <c r="C837" s="25"/>
      <c r="D837" s="24" t="str">
        <f aca="false">IF(C837=0,"",IF(ABS(ROUND(B837/C837*100-100,1))&gt;100,"",ROUND(B837/C837*100-100,1)))</f>
        <v/>
      </c>
      <c r="E837" s="24"/>
    </row>
    <row r="838" customFormat="false" ht="12.75" hidden="false" customHeight="false" outlineLevel="0" collapsed="false">
      <c r="A838" s="24" t="s">
        <v>661</v>
      </c>
      <c r="B838" s="24"/>
      <c r="C838" s="25"/>
      <c r="D838" s="24" t="str">
        <f aca="false">IF(C838=0,"",IF(ABS(ROUND(B838/C838*100-100,1))&gt;100,"",ROUND(B838/C838*100-100,1)))</f>
        <v/>
      </c>
      <c r="E838" s="24"/>
    </row>
    <row r="839" customFormat="false" ht="12.75" hidden="false" customHeight="false" outlineLevel="0" collapsed="false">
      <c r="A839" s="24" t="s">
        <v>662</v>
      </c>
      <c r="B839" s="24" t="n">
        <v>20</v>
      </c>
      <c r="C839" s="25"/>
      <c r="D839" s="24" t="str">
        <f aca="false">IF(C839=0,"",IF(ABS(ROUND(B839/C839*100-100,1))&gt;100,"",ROUND(B839/C839*100-100,1)))</f>
        <v/>
      </c>
      <c r="E839" s="24"/>
    </row>
    <row r="840" customFormat="false" ht="12.75" hidden="false" customHeight="false" outlineLevel="0" collapsed="false">
      <c r="A840" s="24" t="s">
        <v>663</v>
      </c>
      <c r="B840" s="24"/>
      <c r="C840" s="25"/>
      <c r="D840" s="24" t="str">
        <f aca="false">IF(C840=0,"",IF(ABS(ROUND(B840/C840*100-100,1))&gt;100,"",ROUND(B840/C840*100-100,1)))</f>
        <v/>
      </c>
      <c r="E840" s="24"/>
    </row>
    <row r="841" customFormat="false" ht="12.75" hidden="false" customHeight="false" outlineLevel="0" collapsed="false">
      <c r="A841" s="24" t="s">
        <v>664</v>
      </c>
      <c r="B841" s="24"/>
      <c r="C841" s="25"/>
      <c r="D841" s="24" t="str">
        <f aca="false">IF(C841=0,"",IF(ABS(ROUND(B841/C841*100-100,1))&gt;100,"",ROUND(B841/C841*100-100,1)))</f>
        <v/>
      </c>
      <c r="E841" s="24"/>
    </row>
    <row r="842" customFormat="false" ht="12.75" hidden="false" customHeight="false" outlineLevel="0" collapsed="false">
      <c r="A842" s="24" t="s">
        <v>665</v>
      </c>
      <c r="B842" s="24"/>
      <c r="C842" s="25"/>
      <c r="D842" s="24" t="str">
        <f aca="false">IF(C842=0,"",IF(ABS(ROUND(B842/C842*100-100,1))&gt;100,"",ROUND(B842/C842*100-100,1)))</f>
        <v/>
      </c>
      <c r="E842" s="24"/>
    </row>
    <row r="843" customFormat="false" ht="12.75" hidden="false" customHeight="false" outlineLevel="0" collapsed="false">
      <c r="A843" s="24" t="s">
        <v>666</v>
      </c>
      <c r="B843" s="24"/>
      <c r="C843" s="25"/>
      <c r="D843" s="24" t="str">
        <f aca="false">IF(C843=0,"",IF(ABS(ROUND(B843/C843*100-100,1))&gt;100,"",ROUND(B843/C843*100-100,1)))</f>
        <v/>
      </c>
      <c r="E843" s="24"/>
    </row>
    <row r="844" customFormat="false" ht="12.75" hidden="false" customHeight="false" outlineLevel="0" collapsed="false">
      <c r="A844" s="24" t="s">
        <v>667</v>
      </c>
      <c r="B844" s="24"/>
      <c r="C844" s="25"/>
      <c r="D844" s="24" t="str">
        <f aca="false">IF(C844=0,"",IF(ABS(ROUND(B844/C844*100-100,1))&gt;100,"",ROUND(B844/C844*100-100,1)))</f>
        <v/>
      </c>
      <c r="E844" s="24"/>
    </row>
    <row r="845" customFormat="false" ht="12.75" hidden="false" customHeight="false" outlineLevel="0" collapsed="false">
      <c r="A845" s="24" t="s">
        <v>668</v>
      </c>
      <c r="B845" s="24"/>
      <c r="C845" s="25"/>
      <c r="D845" s="24" t="str">
        <f aca="false">IF(C845=0,"",IF(ABS(ROUND(B845/C845*100-100,1))&gt;100,"",ROUND(B845/C845*100-100,1)))</f>
        <v/>
      </c>
      <c r="E845" s="24"/>
    </row>
    <row r="846" customFormat="false" ht="12.75" hidden="false" customHeight="false" outlineLevel="0" collapsed="false">
      <c r="A846" s="24" t="s">
        <v>669</v>
      </c>
      <c r="B846" s="24"/>
      <c r="C846" s="25"/>
      <c r="D846" s="24" t="str">
        <f aca="false">IF(C846=0,"",IF(ABS(ROUND(B846/C846*100-100,1))&gt;100,"",ROUND(B846/C846*100-100,1)))</f>
        <v/>
      </c>
      <c r="E846" s="24"/>
    </row>
    <row r="847" customFormat="false" ht="12.75" hidden="false" customHeight="false" outlineLevel="0" collapsed="false">
      <c r="A847" s="24" t="s">
        <v>670</v>
      </c>
      <c r="B847" s="24"/>
      <c r="C847" s="25"/>
      <c r="D847" s="24" t="str">
        <f aca="false">IF(C847=0,"",IF(ABS(ROUND(B847/C847*100-100,1))&gt;100,"",ROUND(B847/C847*100-100,1)))</f>
        <v/>
      </c>
      <c r="E847" s="24"/>
    </row>
    <row r="848" customFormat="false" ht="12.75" hidden="false" customHeight="false" outlineLevel="0" collapsed="false">
      <c r="A848" s="24" t="s">
        <v>671</v>
      </c>
      <c r="B848" s="24"/>
      <c r="C848" s="25"/>
      <c r="D848" s="24" t="str">
        <f aca="false">IF(C848=0,"",IF(ABS(ROUND(B848/C848*100-100,1))&gt;100,"",ROUND(B848/C848*100-100,1)))</f>
        <v/>
      </c>
      <c r="E848" s="24"/>
    </row>
    <row r="849" customFormat="false" ht="12.75" hidden="false" customHeight="false" outlineLevel="0" collapsed="false">
      <c r="A849" s="24" t="s">
        <v>672</v>
      </c>
      <c r="B849" s="24"/>
      <c r="C849" s="25"/>
      <c r="D849" s="24" t="str">
        <f aca="false">IF(C849=0,"",IF(ABS(ROUND(B849/C849*100-100,1))&gt;100,"",ROUND(B849/C849*100-100,1)))</f>
        <v/>
      </c>
      <c r="E849" s="24"/>
    </row>
    <row r="850" customFormat="false" ht="12.75" hidden="false" customHeight="false" outlineLevel="0" collapsed="false">
      <c r="A850" s="24" t="s">
        <v>673</v>
      </c>
      <c r="B850" s="24"/>
      <c r="C850" s="25"/>
      <c r="D850" s="24" t="str">
        <f aca="false">IF(C850=0,"",IF(ABS(ROUND(B850/C850*100-100,1))&gt;100,"",ROUND(B850/C850*100-100,1)))</f>
        <v/>
      </c>
      <c r="E850" s="24"/>
    </row>
    <row r="851" customFormat="false" ht="12.75" hidden="false" customHeight="false" outlineLevel="0" collapsed="false">
      <c r="A851" s="24" t="s">
        <v>674</v>
      </c>
      <c r="B851" s="24" t="n">
        <v>16</v>
      </c>
      <c r="C851" s="25"/>
      <c r="D851" s="24" t="str">
        <f aca="false">IF(C851=0,"",IF(ABS(ROUND(B851/C851*100-100,1))&gt;100,"",ROUND(B851/C851*100-100,1)))</f>
        <v/>
      </c>
      <c r="E851" s="24"/>
    </row>
    <row r="852" customFormat="false" ht="12.75" hidden="false" customHeight="false" outlineLevel="0" collapsed="false">
      <c r="A852" s="24" t="s">
        <v>675</v>
      </c>
      <c r="B852" s="24"/>
      <c r="C852" s="25"/>
      <c r="D852" s="24" t="str">
        <f aca="false">IF(C852=0,"",IF(ABS(ROUND(B852/C852*100-100,1))&gt;100,"",ROUND(B852/C852*100-100,1)))</f>
        <v/>
      </c>
      <c r="E852" s="24"/>
    </row>
    <row r="853" customFormat="false" ht="12.75" hidden="false" customHeight="false" outlineLevel="0" collapsed="false">
      <c r="A853" s="24" t="s">
        <v>676</v>
      </c>
      <c r="B853" s="24"/>
      <c r="C853" s="25"/>
      <c r="D853" s="24" t="str">
        <f aca="false">IF(C853=0,"",IF(ABS(ROUND(B853/C853*100-100,1))&gt;100,"",ROUND(B853/C853*100-100,1)))</f>
        <v/>
      </c>
      <c r="E853" s="24"/>
    </row>
    <row r="854" customFormat="false" ht="12.75" hidden="false" customHeight="false" outlineLevel="0" collapsed="false">
      <c r="A854" s="24" t="s">
        <v>642</v>
      </c>
      <c r="B854" s="24"/>
      <c r="C854" s="25"/>
      <c r="D854" s="24" t="str">
        <f aca="false">IF(C854=0,"",IF(ABS(ROUND(B854/C854*100-100,1))&gt;100,"",ROUND(B854/C854*100-100,1)))</f>
        <v/>
      </c>
      <c r="E854" s="24"/>
    </row>
    <row r="855" customFormat="false" ht="12.75" hidden="false" customHeight="false" outlineLevel="0" collapsed="false">
      <c r="A855" s="24" t="s">
        <v>677</v>
      </c>
      <c r="B855" s="24" t="n">
        <v>219</v>
      </c>
      <c r="C855" s="25"/>
      <c r="D855" s="24" t="str">
        <f aca="false">IF(C855=0,"",IF(ABS(ROUND(B855/C855*100-100,1))&gt;100,"",ROUND(B855/C855*100-100,1)))</f>
        <v/>
      </c>
      <c r="E855" s="24"/>
    </row>
    <row r="856" customFormat="false" ht="12.75" hidden="false" customHeight="false" outlineLevel="0" collapsed="false">
      <c r="A856" s="24" t="s">
        <v>678</v>
      </c>
      <c r="B856" s="24" t="n">
        <f aca="false">SUM(B857:B883)</f>
        <v>11067</v>
      </c>
      <c r="C856" s="25" t="n">
        <f aca="false">SUM(C857:C883)</f>
        <v>3119</v>
      </c>
      <c r="D856" s="24" t="str">
        <f aca="false">IF(C856=0,"",IF(ABS(ROUND(B856/C856*100-100,1))&gt;100,"",ROUND(B856/C856*100-100,1)))</f>
        <v/>
      </c>
      <c r="E856" s="24"/>
    </row>
    <row r="857" customFormat="false" ht="12.75" hidden="false" customHeight="false" outlineLevel="0" collapsed="false">
      <c r="A857" s="24" t="s">
        <v>40</v>
      </c>
      <c r="B857" s="24" t="n">
        <v>364</v>
      </c>
      <c r="C857" s="25" t="n">
        <v>413</v>
      </c>
      <c r="D857" s="24" t="n">
        <f aca="false">IF(C857=0,"",IF(ABS(ROUND(B857/C857*100-100,1))&gt;100,"",ROUND(B857/C857*100-100,1)))</f>
        <v>-11.9</v>
      </c>
      <c r="E857" s="24"/>
    </row>
    <row r="858" customFormat="false" ht="12.75" hidden="false" customHeight="false" outlineLevel="0" collapsed="false">
      <c r="A858" s="24" t="s">
        <v>41</v>
      </c>
      <c r="B858" s="24"/>
      <c r="C858" s="25" t="n">
        <v>32</v>
      </c>
      <c r="D858" s="24" t="n">
        <f aca="false">IF(C858=0,"",IF(ABS(ROUND(B858/C858*100-100,1))&gt;100,"",ROUND(B858/C858*100-100,1)))</f>
        <v>-100</v>
      </c>
      <c r="E858" s="24"/>
    </row>
    <row r="859" customFormat="false" ht="12.75" hidden="false" customHeight="false" outlineLevel="0" collapsed="false">
      <c r="A859" s="24" t="s">
        <v>42</v>
      </c>
      <c r="B859" s="24"/>
      <c r="C859" s="25"/>
      <c r="D859" s="24" t="str">
        <f aca="false">IF(C859=0,"",IF(ABS(ROUND(B859/C859*100-100,1))&gt;100,"",ROUND(B859/C859*100-100,1)))</f>
        <v/>
      </c>
      <c r="E859" s="24"/>
    </row>
    <row r="860" customFormat="false" ht="12.75" hidden="false" customHeight="false" outlineLevel="0" collapsed="false">
      <c r="A860" s="24" t="s">
        <v>679</v>
      </c>
      <c r="B860" s="24"/>
      <c r="C860" s="25"/>
      <c r="D860" s="24" t="str">
        <f aca="false">IF(C860=0,"",IF(ABS(ROUND(B860/C860*100-100,1))&gt;100,"",ROUND(B860/C860*100-100,1)))</f>
        <v/>
      </c>
      <c r="E860" s="24"/>
    </row>
    <row r="861" customFormat="false" ht="12.75" hidden="false" customHeight="false" outlineLevel="0" collapsed="false">
      <c r="A861" s="24" t="s">
        <v>680</v>
      </c>
      <c r="B861" s="24" t="n">
        <v>7268</v>
      </c>
      <c r="C861" s="25"/>
      <c r="D861" s="24" t="str">
        <f aca="false">IF(C861=0,"",IF(ABS(ROUND(B861/C861*100-100,1))&gt;100,"",ROUND(B861/C861*100-100,1)))</f>
        <v/>
      </c>
      <c r="E861" s="24"/>
    </row>
    <row r="862" customFormat="false" ht="12.75" hidden="false" customHeight="false" outlineLevel="0" collapsed="false">
      <c r="A862" s="24" t="s">
        <v>681</v>
      </c>
      <c r="B862" s="24" t="n">
        <v>2972</v>
      </c>
      <c r="C862" s="25" t="n">
        <f aca="false">2615</f>
        <v>2615</v>
      </c>
      <c r="D862" s="24" t="n">
        <f aca="false">IF(C862=0,"",IF(ABS(ROUND(B862/C862*100-100,1))&gt;100,"",ROUND(B862/C862*100-100,1)))</f>
        <v>13.7</v>
      </c>
      <c r="E862" s="24"/>
    </row>
    <row r="863" customFormat="false" ht="12.75" hidden="false" customHeight="false" outlineLevel="0" collapsed="false">
      <c r="A863" s="24" t="s">
        <v>682</v>
      </c>
      <c r="B863" s="24"/>
      <c r="C863" s="25"/>
      <c r="D863" s="24" t="str">
        <f aca="false">IF(C863=0,"",IF(ABS(ROUND(B863/C863*100-100,1))&gt;100,"",ROUND(B863/C863*100-100,1)))</f>
        <v/>
      </c>
      <c r="E863" s="24"/>
    </row>
    <row r="864" customFormat="false" ht="12.75" hidden="false" customHeight="false" outlineLevel="0" collapsed="false">
      <c r="A864" s="24" t="s">
        <v>683</v>
      </c>
      <c r="B864" s="24"/>
      <c r="C864" s="25"/>
      <c r="D864" s="24" t="str">
        <f aca="false">IF(C864=0,"",IF(ABS(ROUND(B864/C864*100-100,1))&gt;100,"",ROUND(B864/C864*100-100,1)))</f>
        <v/>
      </c>
      <c r="E864" s="24"/>
    </row>
    <row r="865" customFormat="false" ht="12.75" hidden="false" customHeight="false" outlineLevel="0" collapsed="false">
      <c r="A865" s="24" t="s">
        <v>684</v>
      </c>
      <c r="B865" s="24"/>
      <c r="C865" s="25"/>
      <c r="D865" s="24" t="str">
        <f aca="false">IF(C865=0,"",IF(ABS(ROUND(B865/C865*100-100,1))&gt;100,"",ROUND(B865/C865*100-100,1)))</f>
        <v/>
      </c>
      <c r="E865" s="24"/>
    </row>
    <row r="866" customFormat="false" ht="12.75" hidden="false" customHeight="false" outlineLevel="0" collapsed="false">
      <c r="A866" s="24" t="s">
        <v>685</v>
      </c>
      <c r="B866" s="24"/>
      <c r="C866" s="25"/>
      <c r="D866" s="24" t="str">
        <f aca="false">IF(C866=0,"",IF(ABS(ROUND(B866/C866*100-100,1))&gt;100,"",ROUND(B866/C866*100-100,1)))</f>
        <v/>
      </c>
      <c r="E866" s="24"/>
    </row>
    <row r="867" customFormat="false" ht="12.75" hidden="false" customHeight="false" outlineLevel="0" collapsed="false">
      <c r="A867" s="24" t="s">
        <v>686</v>
      </c>
      <c r="B867" s="24"/>
      <c r="C867" s="25"/>
      <c r="D867" s="24" t="str">
        <f aca="false">IF(C867=0,"",IF(ABS(ROUND(B867/C867*100-100,1))&gt;100,"",ROUND(B867/C867*100-100,1)))</f>
        <v/>
      </c>
      <c r="E867" s="24"/>
    </row>
    <row r="868" customFormat="false" ht="12.75" hidden="false" customHeight="false" outlineLevel="0" collapsed="false">
      <c r="A868" s="24" t="s">
        <v>687</v>
      </c>
      <c r="B868" s="24"/>
      <c r="C868" s="25"/>
      <c r="D868" s="24" t="str">
        <f aca="false">IF(C868=0,"",IF(ABS(ROUND(B868/C868*100-100,1))&gt;100,"",ROUND(B868/C868*100-100,1)))</f>
        <v/>
      </c>
      <c r="E868" s="24"/>
    </row>
    <row r="869" customFormat="false" ht="12.75" hidden="false" customHeight="false" outlineLevel="0" collapsed="false">
      <c r="A869" s="24" t="s">
        <v>688</v>
      </c>
      <c r="B869" s="24"/>
      <c r="C869" s="25"/>
      <c r="D869" s="24" t="str">
        <f aca="false">IF(C869=0,"",IF(ABS(ROUND(B869/C869*100-100,1))&gt;100,"",ROUND(B869/C869*100-100,1)))</f>
        <v/>
      </c>
      <c r="E869" s="24"/>
    </row>
    <row r="870" customFormat="false" ht="12.75" hidden="false" customHeight="false" outlineLevel="0" collapsed="false">
      <c r="A870" s="24" t="s">
        <v>689</v>
      </c>
      <c r="B870" s="24" t="n">
        <v>397</v>
      </c>
      <c r="C870" s="25"/>
      <c r="D870" s="24" t="str">
        <f aca="false">IF(C870=0,"",IF(ABS(ROUND(B870/C870*100-100,1))&gt;100,"",ROUND(B870/C870*100-100,1)))</f>
        <v/>
      </c>
      <c r="E870" s="24"/>
    </row>
    <row r="871" customFormat="false" ht="12.75" hidden="false" customHeight="false" outlineLevel="0" collapsed="false">
      <c r="A871" s="24" t="s">
        <v>690</v>
      </c>
      <c r="B871" s="24"/>
      <c r="C871" s="25" t="n">
        <v>40</v>
      </c>
      <c r="D871" s="24" t="n">
        <f aca="false">IF(C871=0,"",IF(ABS(ROUND(B871/C871*100-100,1))&gt;100,"",ROUND(B871/C871*100-100,1)))</f>
        <v>-100</v>
      </c>
      <c r="E871" s="24"/>
    </row>
    <row r="872" customFormat="false" ht="12.75" hidden="false" customHeight="false" outlineLevel="0" collapsed="false">
      <c r="A872" s="24" t="s">
        <v>691</v>
      </c>
      <c r="B872" s="24"/>
      <c r="C872" s="25"/>
      <c r="D872" s="24" t="str">
        <f aca="false">IF(C872=0,"",IF(ABS(ROUND(B872/C872*100-100,1))&gt;100,"",ROUND(B872/C872*100-100,1)))</f>
        <v/>
      </c>
      <c r="E872" s="24"/>
    </row>
    <row r="873" customFormat="false" ht="12.75" hidden="false" customHeight="false" outlineLevel="0" collapsed="false">
      <c r="A873" s="24" t="s">
        <v>692</v>
      </c>
      <c r="B873" s="24"/>
      <c r="C873" s="25"/>
      <c r="D873" s="24" t="str">
        <f aca="false">IF(C873=0,"",IF(ABS(ROUND(B873/C873*100-100,1))&gt;100,"",ROUND(B873/C873*100-100,1)))</f>
        <v/>
      </c>
      <c r="E873" s="24"/>
    </row>
    <row r="874" customFormat="false" ht="12.75" hidden="false" customHeight="false" outlineLevel="0" collapsed="false">
      <c r="A874" s="24" t="s">
        <v>693</v>
      </c>
      <c r="B874" s="24"/>
      <c r="C874" s="25"/>
      <c r="D874" s="24" t="str">
        <f aca="false">IF(C874=0,"",IF(ABS(ROUND(B874/C874*100-100,1))&gt;100,"",ROUND(B874/C874*100-100,1)))</f>
        <v/>
      </c>
      <c r="E874" s="24"/>
    </row>
    <row r="875" customFormat="false" ht="12.75" hidden="false" customHeight="false" outlineLevel="0" collapsed="false">
      <c r="A875" s="24" t="s">
        <v>694</v>
      </c>
      <c r="B875" s="24"/>
      <c r="C875" s="25"/>
      <c r="D875" s="24" t="str">
        <f aca="false">IF(C875=0,"",IF(ABS(ROUND(B875/C875*100-100,1))&gt;100,"",ROUND(B875/C875*100-100,1)))</f>
        <v/>
      </c>
      <c r="E875" s="24"/>
    </row>
    <row r="876" customFormat="false" ht="12.75" hidden="false" customHeight="false" outlineLevel="0" collapsed="false">
      <c r="A876" s="24" t="s">
        <v>695</v>
      </c>
      <c r="B876" s="24" t="n">
        <v>66</v>
      </c>
      <c r="C876" s="25"/>
      <c r="D876" s="24" t="str">
        <f aca="false">IF(C876=0,"",IF(ABS(ROUND(B876/C876*100-100,1))&gt;100,"",ROUND(B876/C876*100-100,1)))</f>
        <v/>
      </c>
      <c r="E876" s="24"/>
    </row>
    <row r="877" customFormat="false" ht="12.75" hidden="false" customHeight="false" outlineLevel="0" collapsed="false">
      <c r="A877" s="24" t="s">
        <v>696</v>
      </c>
      <c r="B877" s="24"/>
      <c r="C877" s="25"/>
      <c r="D877" s="24" t="str">
        <f aca="false">IF(C877=0,"",IF(ABS(ROUND(B877/C877*100-100,1))&gt;100,"",ROUND(B877/C877*100-100,1)))</f>
        <v/>
      </c>
      <c r="E877" s="24"/>
    </row>
    <row r="878" customFormat="false" ht="12.75" hidden="false" customHeight="false" outlineLevel="0" collapsed="false">
      <c r="A878" s="24" t="s">
        <v>670</v>
      </c>
      <c r="B878" s="24"/>
      <c r="C878" s="25"/>
      <c r="D878" s="24" t="str">
        <f aca="false">IF(C878=0,"",IF(ABS(ROUND(B878/C878*100-100,1))&gt;100,"",ROUND(B878/C878*100-100,1)))</f>
        <v/>
      </c>
      <c r="E878" s="24"/>
    </row>
    <row r="879" customFormat="false" ht="12.75" hidden="false" customHeight="false" outlineLevel="0" collapsed="false">
      <c r="A879" s="24" t="s">
        <v>697</v>
      </c>
      <c r="B879" s="24"/>
      <c r="C879" s="25"/>
      <c r="D879" s="24" t="str">
        <f aca="false">IF(C879=0,"",IF(ABS(ROUND(B879/C879*100-100,1))&gt;100,"",ROUND(B879/C879*100-100,1)))</f>
        <v/>
      </c>
      <c r="E879" s="24"/>
    </row>
    <row r="880" customFormat="false" ht="12.75" hidden="false" customHeight="false" outlineLevel="0" collapsed="false">
      <c r="A880" s="24" t="s">
        <v>698</v>
      </c>
      <c r="B880" s="24"/>
      <c r="C880" s="25"/>
      <c r="D880" s="24" t="str">
        <f aca="false">IF(C880=0,"",IF(ABS(ROUND(B880/C880*100-100,1))&gt;100,"",ROUND(B880/C880*100-100,1)))</f>
        <v/>
      </c>
      <c r="E880" s="24"/>
    </row>
    <row r="881" customFormat="false" ht="12.75" hidden="false" customHeight="false" outlineLevel="0" collapsed="false">
      <c r="A881" s="24" t="s">
        <v>699</v>
      </c>
      <c r="B881" s="24"/>
      <c r="C881" s="25"/>
      <c r="D881" s="24" t="str">
        <f aca="false">IF(C881=0,"",IF(ABS(ROUND(B881/C881*100-100,1))&gt;100,"",ROUND(B881/C881*100-100,1)))</f>
        <v/>
      </c>
      <c r="E881" s="24"/>
    </row>
    <row r="882" customFormat="false" ht="12.75" hidden="false" customHeight="false" outlineLevel="0" collapsed="false">
      <c r="A882" s="24" t="s">
        <v>700</v>
      </c>
      <c r="B882" s="24"/>
      <c r="C882" s="25"/>
      <c r="D882" s="24" t="str">
        <f aca="false">IF(C882=0,"",IF(ABS(ROUND(B882/C882*100-100,1))&gt;100,"",ROUND(B882/C882*100-100,1)))</f>
        <v/>
      </c>
      <c r="E882" s="24"/>
    </row>
    <row r="883" customFormat="false" ht="12.75" hidden="false" customHeight="false" outlineLevel="0" collapsed="false">
      <c r="A883" s="24" t="s">
        <v>701</v>
      </c>
      <c r="B883" s="24"/>
      <c r="C883" s="25" t="n">
        <v>19</v>
      </c>
      <c r="D883" s="24" t="n">
        <f aca="false">IF(C883=0,"",IF(ABS(ROUND(B883/C883*100-100,1))&gt;100,"",ROUND(B883/C883*100-100,1)))</f>
        <v>-100</v>
      </c>
      <c r="E883" s="24"/>
    </row>
    <row r="884" customFormat="false" ht="12.75" hidden="false" customHeight="false" outlineLevel="0" collapsed="false">
      <c r="A884" s="24" t="s">
        <v>702</v>
      </c>
      <c r="B884" s="24" t="n">
        <f aca="false">SUM(B885:B894)</f>
        <v>7917</v>
      </c>
      <c r="C884" s="25" t="n">
        <f aca="false">SUM(C885:C894)</f>
        <v>1517</v>
      </c>
      <c r="D884" s="24" t="str">
        <f aca="false">IF(C884=0,"",IF(ABS(ROUND(B884/C884*100-100,1))&gt;100,"",ROUND(B884/C884*100-100,1)))</f>
        <v/>
      </c>
      <c r="E884" s="24"/>
    </row>
    <row r="885" customFormat="false" ht="12.75" hidden="false" customHeight="false" outlineLevel="0" collapsed="false">
      <c r="A885" s="24" t="s">
        <v>40</v>
      </c>
      <c r="B885" s="24" t="n">
        <v>36</v>
      </c>
      <c r="C885" s="25"/>
      <c r="D885" s="24" t="str">
        <f aca="false">IF(C885=0,"",IF(ABS(ROUND(B885/C885*100-100,1))&gt;100,"",ROUND(B885/C885*100-100,1)))</f>
        <v/>
      </c>
      <c r="E885" s="24"/>
    </row>
    <row r="886" customFormat="false" ht="12.75" hidden="false" customHeight="false" outlineLevel="0" collapsed="false">
      <c r="A886" s="24" t="s">
        <v>41</v>
      </c>
      <c r="B886" s="24" t="n">
        <v>7842</v>
      </c>
      <c r="C886" s="25" t="n">
        <v>1473</v>
      </c>
      <c r="D886" s="24" t="str">
        <f aca="false">IF(C886=0,"",IF(ABS(ROUND(B886/C886*100-100,1))&gt;100,"",ROUND(B886/C886*100-100,1)))</f>
        <v/>
      </c>
      <c r="E886" s="24"/>
    </row>
    <row r="887" customFormat="false" ht="12.75" hidden="false" customHeight="false" outlineLevel="0" collapsed="false">
      <c r="A887" s="24" t="s">
        <v>42</v>
      </c>
      <c r="B887" s="24"/>
      <c r="C887" s="25"/>
      <c r="D887" s="24" t="str">
        <f aca="false">IF(C887=0,"",IF(ABS(ROUND(B887/C887*100-100,1))&gt;100,"",ROUND(B887/C887*100-100,1)))</f>
        <v/>
      </c>
      <c r="E887" s="24"/>
    </row>
    <row r="888" customFormat="false" ht="12.75" hidden="false" customHeight="false" outlineLevel="0" collapsed="false">
      <c r="A888" s="24" t="s">
        <v>703</v>
      </c>
      <c r="B888" s="24"/>
      <c r="C888" s="25"/>
      <c r="D888" s="24" t="str">
        <f aca="false">IF(C888=0,"",IF(ABS(ROUND(B888/C888*100-100,1))&gt;100,"",ROUND(B888/C888*100-100,1)))</f>
        <v/>
      </c>
      <c r="E888" s="24"/>
    </row>
    <row r="889" customFormat="false" ht="12.75" hidden="false" customHeight="false" outlineLevel="0" collapsed="false">
      <c r="A889" s="24" t="s">
        <v>704</v>
      </c>
      <c r="B889" s="24"/>
      <c r="C889" s="25"/>
      <c r="D889" s="24" t="str">
        <f aca="false">IF(C889=0,"",IF(ABS(ROUND(B889/C889*100-100,1))&gt;100,"",ROUND(B889/C889*100-100,1)))</f>
        <v/>
      </c>
      <c r="E889" s="24"/>
    </row>
    <row r="890" customFormat="false" ht="12.75" hidden="false" customHeight="false" outlineLevel="0" collapsed="false">
      <c r="A890" s="24" t="s">
        <v>705</v>
      </c>
      <c r="B890" s="24"/>
      <c r="C890" s="25"/>
      <c r="D890" s="24" t="str">
        <f aca="false">IF(C890=0,"",IF(ABS(ROUND(B890/C890*100-100,1))&gt;100,"",ROUND(B890/C890*100-100,1)))</f>
        <v/>
      </c>
      <c r="E890" s="24"/>
    </row>
    <row r="891" customFormat="false" ht="12.75" hidden="false" customHeight="false" outlineLevel="0" collapsed="false">
      <c r="A891" s="24" t="s">
        <v>706</v>
      </c>
      <c r="B891" s="24"/>
      <c r="C891" s="25"/>
      <c r="D891" s="24" t="str">
        <f aca="false">IF(C891=0,"",IF(ABS(ROUND(B891/C891*100-100,1))&gt;100,"",ROUND(B891/C891*100-100,1)))</f>
        <v/>
      </c>
      <c r="E891" s="24"/>
    </row>
    <row r="892" customFormat="false" ht="12.75" hidden="false" customHeight="false" outlineLevel="0" collapsed="false">
      <c r="A892" s="24" t="s">
        <v>707</v>
      </c>
      <c r="B892" s="24"/>
      <c r="C892" s="25"/>
      <c r="D892" s="24" t="str">
        <f aca="false">IF(C892=0,"",IF(ABS(ROUND(B892/C892*100-100,1))&gt;100,"",ROUND(B892/C892*100-100,1)))</f>
        <v/>
      </c>
      <c r="E892" s="24"/>
    </row>
    <row r="893" customFormat="false" ht="12.75" hidden="false" customHeight="false" outlineLevel="0" collapsed="false">
      <c r="A893" s="24" t="s">
        <v>708</v>
      </c>
      <c r="B893" s="24" t="n">
        <v>39</v>
      </c>
      <c r="C893" s="25" t="n">
        <v>44</v>
      </c>
      <c r="D893" s="24" t="n">
        <f aca="false">IF(C893=0,"",IF(ABS(ROUND(B893/C893*100-100,1))&gt;100,"",ROUND(B893/C893*100-100,1)))</f>
        <v>-11.4</v>
      </c>
      <c r="E893" s="24"/>
    </row>
    <row r="894" customFormat="false" ht="12.75" hidden="false" customHeight="false" outlineLevel="0" collapsed="false">
      <c r="A894" s="24" t="s">
        <v>709</v>
      </c>
      <c r="B894" s="24"/>
      <c r="C894" s="25"/>
      <c r="D894" s="24" t="str">
        <f aca="false">IF(C894=0,"",IF(ABS(ROUND(B894/C894*100-100,1))&gt;100,"",ROUND(B894/C894*100-100,1)))</f>
        <v/>
      </c>
      <c r="E894" s="24"/>
    </row>
    <row r="895" customFormat="false" ht="12.75" hidden="false" customHeight="false" outlineLevel="0" collapsed="false">
      <c r="A895" s="24" t="s">
        <v>710</v>
      </c>
      <c r="B895" s="24" t="n">
        <f aca="false">SUM(B896:B901)</f>
        <v>10092</v>
      </c>
      <c r="C895" s="25" t="n">
        <f aca="false">SUM(C896:C901)</f>
        <v>3000</v>
      </c>
      <c r="D895" s="24" t="str">
        <f aca="false">IF(C895=0,"",IF(ABS(ROUND(B895/C895*100-100,1))&gt;100,"",ROUND(B895/C895*100-100,1)))</f>
        <v/>
      </c>
      <c r="E895" s="24"/>
    </row>
    <row r="896" customFormat="false" ht="12.75" hidden="false" customHeight="false" outlineLevel="0" collapsed="false">
      <c r="A896" s="24" t="s">
        <v>711</v>
      </c>
      <c r="B896" s="24" t="n">
        <v>2653</v>
      </c>
      <c r="C896" s="25"/>
      <c r="D896" s="24" t="str">
        <f aca="false">IF(C896=0,"",IF(ABS(ROUND(B896/C896*100-100,1))&gt;100,"",ROUND(B896/C896*100-100,1)))</f>
        <v/>
      </c>
      <c r="E896" s="24"/>
    </row>
    <row r="897" customFormat="false" ht="12.75" hidden="false" customHeight="false" outlineLevel="0" collapsed="false">
      <c r="A897" s="24" t="s">
        <v>712</v>
      </c>
      <c r="B897" s="24"/>
      <c r="C897" s="25"/>
      <c r="D897" s="24" t="str">
        <f aca="false">IF(C897=0,"",IF(ABS(ROUND(B897/C897*100-100,1))&gt;100,"",ROUND(B897/C897*100-100,1)))</f>
        <v/>
      </c>
      <c r="E897" s="24"/>
    </row>
    <row r="898" customFormat="false" ht="12.75" hidden="false" customHeight="false" outlineLevel="0" collapsed="false">
      <c r="A898" s="24" t="s">
        <v>713</v>
      </c>
      <c r="B898" s="24" t="n">
        <v>6533</v>
      </c>
      <c r="C898" s="25" t="n">
        <v>3000</v>
      </c>
      <c r="D898" s="24" t="str">
        <f aca="false">IF(C898=0,"",IF(ABS(ROUND(B898/C898*100-100,1))&gt;100,"",ROUND(B898/C898*100-100,1)))</f>
        <v/>
      </c>
      <c r="E898" s="24"/>
    </row>
    <row r="899" customFormat="false" ht="12.75" hidden="false" customHeight="false" outlineLevel="0" collapsed="false">
      <c r="A899" s="24" t="s">
        <v>714</v>
      </c>
      <c r="B899" s="24" t="n">
        <v>580</v>
      </c>
      <c r="C899" s="25"/>
      <c r="D899" s="24" t="str">
        <f aca="false">IF(C899=0,"",IF(ABS(ROUND(B899/C899*100-100,1))&gt;100,"",ROUND(B899/C899*100-100,1)))</f>
        <v/>
      </c>
      <c r="E899" s="24"/>
    </row>
    <row r="900" customFormat="false" ht="12.75" hidden="false" customHeight="false" outlineLevel="0" collapsed="false">
      <c r="A900" s="24" t="s">
        <v>715</v>
      </c>
      <c r="B900" s="24"/>
      <c r="C900" s="25"/>
      <c r="D900" s="24" t="str">
        <f aca="false">IF(C900=0,"",IF(ABS(ROUND(B900/C900*100-100,1))&gt;100,"",ROUND(B900/C900*100-100,1)))</f>
        <v/>
      </c>
      <c r="E900" s="24"/>
    </row>
    <row r="901" customFormat="false" ht="12.75" hidden="false" customHeight="false" outlineLevel="0" collapsed="false">
      <c r="A901" s="24" t="s">
        <v>716</v>
      </c>
      <c r="B901" s="24" t="n">
        <v>326</v>
      </c>
      <c r="C901" s="25"/>
      <c r="D901" s="24" t="str">
        <f aca="false">IF(C901=0,"",IF(ABS(ROUND(B901/C901*100-100,1))&gt;100,"",ROUND(B901/C901*100-100,1)))</f>
        <v/>
      </c>
      <c r="E901" s="24"/>
    </row>
    <row r="902" customFormat="false" ht="12.75" hidden="false" customHeight="false" outlineLevel="0" collapsed="false">
      <c r="A902" s="24" t="s">
        <v>717</v>
      </c>
      <c r="B902" s="24" t="n">
        <f aca="false">SUM(B903:B908)</f>
        <v>2485</v>
      </c>
      <c r="C902" s="25" t="n">
        <f aca="false">SUM(C903:C908)</f>
        <v>0</v>
      </c>
      <c r="D902" s="24" t="str">
        <f aca="false">IF(C902=0,"",IF(ABS(ROUND(B902/C902*100-100,1))&gt;100,"",ROUND(B902/C902*100-100,1)))</f>
        <v/>
      </c>
      <c r="E902" s="24"/>
    </row>
    <row r="903" customFormat="false" ht="12.75" hidden="false" customHeight="false" outlineLevel="0" collapsed="false">
      <c r="A903" s="24" t="s">
        <v>718</v>
      </c>
      <c r="B903" s="24"/>
      <c r="C903" s="25"/>
      <c r="D903" s="24" t="str">
        <f aca="false">IF(C903=0,"",IF(ABS(ROUND(B903/C903*100-100,1))&gt;100,"",ROUND(B903/C903*100-100,1)))</f>
        <v/>
      </c>
      <c r="E903" s="24"/>
    </row>
    <row r="904" customFormat="false" ht="12.75" hidden="false" customHeight="false" outlineLevel="0" collapsed="false">
      <c r="A904" s="24" t="s">
        <v>719</v>
      </c>
      <c r="B904" s="24"/>
      <c r="C904" s="25"/>
      <c r="D904" s="24" t="str">
        <f aca="false">IF(C904=0,"",IF(ABS(ROUND(B904/C904*100-100,1))&gt;100,"",ROUND(B904/C904*100-100,1)))</f>
        <v/>
      </c>
      <c r="E904" s="24"/>
    </row>
    <row r="905" customFormat="false" ht="12.75" hidden="false" customHeight="false" outlineLevel="0" collapsed="false">
      <c r="A905" s="24" t="s">
        <v>720</v>
      </c>
      <c r="B905" s="24" t="n">
        <v>2376</v>
      </c>
      <c r="C905" s="25"/>
      <c r="D905" s="24" t="str">
        <f aca="false">IF(C905=0,"",IF(ABS(ROUND(B905/C905*100-100,1))&gt;100,"",ROUND(B905/C905*100-100,1)))</f>
        <v/>
      </c>
      <c r="E905" s="24"/>
    </row>
    <row r="906" customFormat="false" ht="12.75" hidden="false" customHeight="false" outlineLevel="0" collapsed="false">
      <c r="A906" s="24" t="s">
        <v>721</v>
      </c>
      <c r="B906" s="24" t="n">
        <v>99</v>
      </c>
      <c r="C906" s="25"/>
      <c r="D906" s="24" t="str">
        <f aca="false">IF(C906=0,"",IF(ABS(ROUND(B906/C906*100-100,1))&gt;100,"",ROUND(B906/C906*100-100,1)))</f>
        <v/>
      </c>
      <c r="E906" s="24"/>
    </row>
    <row r="907" customFormat="false" ht="12.75" hidden="false" customHeight="false" outlineLevel="0" collapsed="false">
      <c r="A907" s="24" t="s">
        <v>722</v>
      </c>
      <c r="B907" s="24"/>
      <c r="C907" s="25"/>
      <c r="D907" s="24" t="str">
        <f aca="false">IF(C907=0,"",IF(ABS(ROUND(B907/C907*100-100,1))&gt;100,"",ROUND(B907/C907*100-100,1)))</f>
        <v/>
      </c>
      <c r="E907" s="24"/>
    </row>
    <row r="908" customFormat="false" ht="12.75" hidden="false" customHeight="false" outlineLevel="0" collapsed="false">
      <c r="A908" s="24" t="s">
        <v>723</v>
      </c>
      <c r="B908" s="24" t="n">
        <v>10</v>
      </c>
      <c r="C908" s="25"/>
      <c r="D908" s="24" t="str">
        <f aca="false">IF(C908=0,"",IF(ABS(ROUND(B908/C908*100-100,1))&gt;100,"",ROUND(B908/C908*100-100,1)))</f>
        <v/>
      </c>
      <c r="E908" s="24"/>
    </row>
    <row r="909" customFormat="false" ht="12.75" hidden="false" customHeight="false" outlineLevel="0" collapsed="false">
      <c r="A909" s="24" t="s">
        <v>724</v>
      </c>
      <c r="B909" s="24" t="n">
        <f aca="false">SUM(B910:B911)</f>
        <v>28956</v>
      </c>
      <c r="C909" s="25" t="n">
        <f aca="false">SUM(C910:C911)</f>
        <v>770</v>
      </c>
      <c r="D909" s="24" t="str">
        <f aca="false">IF(C909=0,"",IF(ABS(ROUND(B909/C909*100-100,1))&gt;100,"",ROUND(B909/C909*100-100,1)))</f>
        <v/>
      </c>
      <c r="E909" s="24"/>
    </row>
    <row r="910" customFormat="false" ht="12.75" hidden="false" customHeight="false" outlineLevel="0" collapsed="false">
      <c r="A910" s="24" t="s">
        <v>725</v>
      </c>
      <c r="B910" s="24"/>
      <c r="C910" s="25"/>
      <c r="D910" s="24" t="str">
        <f aca="false">IF(C910=0,"",IF(ABS(ROUND(B910/C910*100-100,1))&gt;100,"",ROUND(B910/C910*100-100,1)))</f>
        <v/>
      </c>
      <c r="E910" s="24"/>
    </row>
    <row r="911" customFormat="false" ht="12.75" hidden="false" customHeight="false" outlineLevel="0" collapsed="false">
      <c r="A911" s="24" t="s">
        <v>726</v>
      </c>
      <c r="B911" s="24" t="n">
        <v>28956</v>
      </c>
      <c r="C911" s="25" t="n">
        <v>770</v>
      </c>
      <c r="D911" s="24" t="str">
        <f aca="false">IF(C911=0,"",IF(ABS(ROUND(B911/C911*100-100,1))&gt;100,"",ROUND(B911/C911*100-100,1)))</f>
        <v/>
      </c>
      <c r="E911" s="24"/>
    </row>
    <row r="912" customFormat="false" ht="12.75" hidden="false" customHeight="false" outlineLevel="0" collapsed="false">
      <c r="A912" s="24" t="s">
        <v>727</v>
      </c>
      <c r="B912" s="24" t="n">
        <f aca="false">SUM(B913:B914)</f>
        <v>0</v>
      </c>
      <c r="C912" s="25" t="n">
        <f aca="false">SUM(C913:C914)</f>
        <v>0</v>
      </c>
      <c r="D912" s="24" t="str">
        <f aca="false">IF(C912=0,"",IF(ABS(ROUND(B912/C912*100-100,1))&gt;100,"",ROUND(B912/C912*100-100,1)))</f>
        <v/>
      </c>
      <c r="E912" s="24"/>
    </row>
    <row r="913" customFormat="false" ht="12.75" hidden="false" customHeight="false" outlineLevel="0" collapsed="false">
      <c r="A913" s="24" t="s">
        <v>728</v>
      </c>
      <c r="B913" s="24"/>
      <c r="C913" s="25"/>
      <c r="D913" s="24" t="str">
        <f aca="false">IF(C913=0,"",IF(ABS(ROUND(B913/C913*100-100,1))&gt;100,"",ROUND(B913/C913*100-100,1)))</f>
        <v/>
      </c>
      <c r="E913" s="24"/>
    </row>
    <row r="914" customFormat="false" ht="12.75" hidden="false" customHeight="false" outlineLevel="0" collapsed="false">
      <c r="A914" s="24" t="s">
        <v>729</v>
      </c>
      <c r="B914" s="24"/>
      <c r="C914" s="25"/>
      <c r="D914" s="24" t="str">
        <f aca="false">IF(C914=0,"",IF(ABS(ROUND(B914/C914*100-100,1))&gt;100,"",ROUND(B914/C914*100-100,1)))</f>
        <v/>
      </c>
      <c r="E914" s="24"/>
    </row>
    <row r="915" customFormat="false" ht="12.75" hidden="false" customHeight="false" outlineLevel="0" collapsed="false">
      <c r="A915" s="7" t="s">
        <v>730</v>
      </c>
      <c r="B915" s="24" t="n">
        <f aca="false">SUM(B916,B939,B949,B959,B964,B971,B976)</f>
        <v>19374</v>
      </c>
      <c r="C915" s="25" t="n">
        <f aca="false">SUM(C916,C939,C949,C959,C964,C971,C976)</f>
        <v>3309</v>
      </c>
      <c r="D915" s="24" t="str">
        <f aca="false">IF(C915=0,"",IF(ABS(ROUND(B915/C915*100-100,1))&gt;100,"",ROUND(B915/C915*100-100,1)))</f>
        <v/>
      </c>
      <c r="E915" s="24"/>
    </row>
    <row r="916" customFormat="false" ht="12.75" hidden="false" customHeight="false" outlineLevel="0" collapsed="false">
      <c r="A916" s="24" t="s">
        <v>731</v>
      </c>
      <c r="B916" s="24" t="n">
        <f aca="false">SUM(B917:B938)</f>
        <v>13012</v>
      </c>
      <c r="C916" s="25" t="n">
        <f aca="false">SUM(C917:C938)</f>
        <v>3309</v>
      </c>
      <c r="D916" s="24" t="str">
        <f aca="false">IF(C916=0,"",IF(ABS(ROUND(B916/C916*100-100,1))&gt;100,"",ROUND(B916/C916*100-100,1)))</f>
        <v/>
      </c>
      <c r="E916" s="24"/>
    </row>
    <row r="917" customFormat="false" ht="12.75" hidden="false" customHeight="false" outlineLevel="0" collapsed="false">
      <c r="A917" s="24" t="s">
        <v>40</v>
      </c>
      <c r="B917" s="24" t="n">
        <v>157</v>
      </c>
      <c r="C917" s="25" t="n">
        <v>216</v>
      </c>
      <c r="D917" s="24" t="n">
        <f aca="false">IF(C917=0,"",IF(ABS(ROUND(B917/C917*100-100,1))&gt;100,"",ROUND(B917/C917*100-100,1)))</f>
        <v>-27.3</v>
      </c>
      <c r="E917" s="24"/>
    </row>
    <row r="918" customFormat="false" ht="12.75" hidden="false" customHeight="false" outlineLevel="0" collapsed="false">
      <c r="A918" s="24" t="s">
        <v>41</v>
      </c>
      <c r="B918" s="24"/>
      <c r="C918" s="25"/>
      <c r="D918" s="24" t="str">
        <f aca="false">IF(C918=0,"",IF(ABS(ROUND(B918/C918*100-100,1))&gt;100,"",ROUND(B918/C918*100-100,1)))</f>
        <v/>
      </c>
      <c r="E918" s="24"/>
    </row>
    <row r="919" customFormat="false" ht="12.75" hidden="false" customHeight="false" outlineLevel="0" collapsed="false">
      <c r="A919" s="24" t="s">
        <v>42</v>
      </c>
      <c r="B919" s="24"/>
      <c r="C919" s="25"/>
      <c r="D919" s="24" t="str">
        <f aca="false">IF(C919=0,"",IF(ABS(ROUND(B919/C919*100-100,1))&gt;100,"",ROUND(B919/C919*100-100,1)))</f>
        <v/>
      </c>
      <c r="E919" s="24"/>
    </row>
    <row r="920" customFormat="false" ht="12.75" hidden="false" customHeight="false" outlineLevel="0" collapsed="false">
      <c r="A920" s="24" t="s">
        <v>732</v>
      </c>
      <c r="B920" s="24" t="n">
        <v>7914</v>
      </c>
      <c r="C920" s="25"/>
      <c r="D920" s="24" t="str">
        <f aca="false">IF(C920=0,"",IF(ABS(ROUND(B920/C920*100-100,1))&gt;100,"",ROUND(B920/C920*100-100,1)))</f>
        <v/>
      </c>
      <c r="E920" s="24"/>
    </row>
    <row r="921" customFormat="false" ht="12.75" hidden="false" customHeight="false" outlineLevel="0" collapsed="false">
      <c r="A921" s="24" t="s">
        <v>733</v>
      </c>
      <c r="B921" s="24" t="n">
        <v>3115</v>
      </c>
      <c r="C921" s="25" t="n">
        <f aca="false">1350+38</f>
        <v>1388</v>
      </c>
      <c r="D921" s="24" t="str">
        <f aca="false">IF(C921=0,"",IF(ABS(ROUND(B921/C921*100-100,1))&gt;100,"",ROUND(B921/C921*100-100,1)))</f>
        <v/>
      </c>
      <c r="E921" s="24"/>
    </row>
    <row r="922" customFormat="false" ht="12.75" hidden="false" customHeight="false" outlineLevel="0" collapsed="false">
      <c r="A922" s="24" t="s">
        <v>734</v>
      </c>
      <c r="B922" s="24"/>
      <c r="C922" s="25"/>
      <c r="D922" s="24" t="str">
        <f aca="false">IF(C922=0,"",IF(ABS(ROUND(B922/C922*100-100,1))&gt;100,"",ROUND(B922/C922*100-100,1)))</f>
        <v/>
      </c>
      <c r="E922" s="24"/>
    </row>
    <row r="923" customFormat="false" ht="12.75" hidden="false" customHeight="false" outlineLevel="0" collapsed="false">
      <c r="A923" s="24" t="s">
        <v>735</v>
      </c>
      <c r="B923" s="24"/>
      <c r="C923" s="25"/>
      <c r="D923" s="24" t="str">
        <f aca="false">IF(C923=0,"",IF(ABS(ROUND(B923/C923*100-100,1))&gt;100,"",ROUND(B923/C923*100-100,1)))</f>
        <v/>
      </c>
      <c r="E923" s="24"/>
    </row>
    <row r="924" customFormat="false" ht="12.75" hidden="false" customHeight="false" outlineLevel="0" collapsed="false">
      <c r="A924" s="24" t="s">
        <v>736</v>
      </c>
      <c r="B924" s="24"/>
      <c r="C924" s="25"/>
      <c r="D924" s="24" t="str">
        <f aca="false">IF(C924=0,"",IF(ABS(ROUND(B924/C924*100-100,1))&gt;100,"",ROUND(B924/C924*100-100,1)))</f>
        <v/>
      </c>
      <c r="E924" s="24"/>
    </row>
    <row r="925" customFormat="false" ht="12.75" hidden="false" customHeight="false" outlineLevel="0" collapsed="false">
      <c r="A925" s="24" t="s">
        <v>737</v>
      </c>
      <c r="B925" s="24" t="n">
        <v>1826</v>
      </c>
      <c r="C925" s="25" t="n">
        <f aca="false">1687+18</f>
        <v>1705</v>
      </c>
      <c r="D925" s="24" t="n">
        <f aca="false">IF(C925=0,"",IF(ABS(ROUND(B925/C925*100-100,1))&gt;100,"",ROUND(B925/C925*100-100,1)))</f>
        <v>7.1</v>
      </c>
      <c r="E925" s="24"/>
    </row>
    <row r="926" customFormat="false" ht="12.75" hidden="false" customHeight="false" outlineLevel="0" collapsed="false">
      <c r="A926" s="24" t="s">
        <v>738</v>
      </c>
      <c r="B926" s="24"/>
      <c r="C926" s="25"/>
      <c r="D926" s="24" t="str">
        <f aca="false">IF(C926=0,"",IF(ABS(ROUND(B926/C926*100-100,1))&gt;100,"",ROUND(B926/C926*100-100,1)))</f>
        <v/>
      </c>
      <c r="E926" s="24"/>
    </row>
    <row r="927" customFormat="false" ht="12.75" hidden="false" customHeight="false" outlineLevel="0" collapsed="false">
      <c r="A927" s="24" t="s">
        <v>739</v>
      </c>
      <c r="B927" s="24"/>
      <c r="C927" s="25"/>
      <c r="D927" s="24" t="str">
        <f aca="false">IF(C927=0,"",IF(ABS(ROUND(B927/C927*100-100,1))&gt;100,"",ROUND(B927/C927*100-100,1)))</f>
        <v/>
      </c>
      <c r="E927" s="24"/>
    </row>
    <row r="928" customFormat="false" ht="12.75" hidden="false" customHeight="false" outlineLevel="0" collapsed="false">
      <c r="A928" s="24" t="s">
        <v>740</v>
      </c>
      <c r="B928" s="24"/>
      <c r="C928" s="25"/>
      <c r="D928" s="24" t="str">
        <f aca="false">IF(C928=0,"",IF(ABS(ROUND(B928/C928*100-100,1))&gt;100,"",ROUND(B928/C928*100-100,1)))</f>
        <v/>
      </c>
      <c r="E928" s="24"/>
    </row>
    <row r="929" customFormat="false" ht="12.75" hidden="false" customHeight="false" outlineLevel="0" collapsed="false">
      <c r="A929" s="24" t="s">
        <v>741</v>
      </c>
      <c r="B929" s="24"/>
      <c r="C929" s="25"/>
      <c r="D929" s="24" t="str">
        <f aca="false">IF(C929=0,"",IF(ABS(ROUND(B929/C929*100-100,1))&gt;100,"",ROUND(B929/C929*100-100,1)))</f>
        <v/>
      </c>
      <c r="E929" s="24"/>
    </row>
    <row r="930" customFormat="false" ht="12.75" hidden="false" customHeight="false" outlineLevel="0" collapsed="false">
      <c r="A930" s="24" t="s">
        <v>742</v>
      </c>
      <c r="B930" s="24"/>
      <c r="C930" s="25"/>
      <c r="D930" s="24" t="str">
        <f aca="false">IF(C930=0,"",IF(ABS(ROUND(B930/C930*100-100,1))&gt;100,"",ROUND(B930/C930*100-100,1)))</f>
        <v/>
      </c>
      <c r="E930" s="24"/>
    </row>
    <row r="931" customFormat="false" ht="12.75" hidden="false" customHeight="false" outlineLevel="0" collapsed="false">
      <c r="A931" s="24" t="s">
        <v>743</v>
      </c>
      <c r="B931" s="24"/>
      <c r="C931" s="25"/>
      <c r="D931" s="24" t="str">
        <f aca="false">IF(C931=0,"",IF(ABS(ROUND(B931/C931*100-100,1))&gt;100,"",ROUND(B931/C931*100-100,1)))</f>
        <v/>
      </c>
      <c r="E931" s="24"/>
    </row>
    <row r="932" customFormat="false" ht="12.75" hidden="false" customHeight="false" outlineLevel="0" collapsed="false">
      <c r="A932" s="24" t="s">
        <v>744</v>
      </c>
      <c r="B932" s="24"/>
      <c r="C932" s="25"/>
      <c r="D932" s="24" t="str">
        <f aca="false">IF(C932=0,"",IF(ABS(ROUND(B932/C932*100-100,1))&gt;100,"",ROUND(B932/C932*100-100,1)))</f>
        <v/>
      </c>
      <c r="E932" s="24"/>
    </row>
    <row r="933" customFormat="false" ht="12.75" hidden="false" customHeight="false" outlineLevel="0" collapsed="false">
      <c r="A933" s="24" t="s">
        <v>745</v>
      </c>
      <c r="B933" s="24"/>
      <c r="C933" s="25"/>
      <c r="D933" s="24" t="str">
        <f aca="false">IF(C933=0,"",IF(ABS(ROUND(B933/C933*100-100,1))&gt;100,"",ROUND(B933/C933*100-100,1)))</f>
        <v/>
      </c>
      <c r="E933" s="24"/>
    </row>
    <row r="934" customFormat="false" ht="12.75" hidden="false" customHeight="false" outlineLevel="0" collapsed="false">
      <c r="A934" s="24" t="s">
        <v>746</v>
      </c>
      <c r="B934" s="24"/>
      <c r="C934" s="25"/>
      <c r="D934" s="24" t="str">
        <f aca="false">IF(C934=0,"",IF(ABS(ROUND(B934/C934*100-100,1))&gt;100,"",ROUND(B934/C934*100-100,1)))</f>
        <v/>
      </c>
      <c r="E934" s="24"/>
    </row>
    <row r="935" customFormat="false" ht="12.75" hidden="false" customHeight="false" outlineLevel="0" collapsed="false">
      <c r="A935" s="24" t="s">
        <v>747</v>
      </c>
      <c r="B935" s="24"/>
      <c r="C935" s="25"/>
      <c r="D935" s="24" t="str">
        <f aca="false">IF(C935=0,"",IF(ABS(ROUND(B935/C935*100-100,1))&gt;100,"",ROUND(B935/C935*100-100,1)))</f>
        <v/>
      </c>
      <c r="E935" s="24"/>
    </row>
    <row r="936" customFormat="false" ht="12.75" hidden="false" customHeight="false" outlineLevel="0" collapsed="false">
      <c r="A936" s="24" t="s">
        <v>748</v>
      </c>
      <c r="B936" s="24"/>
      <c r="C936" s="25"/>
      <c r="D936" s="24" t="str">
        <f aca="false">IF(C936=0,"",IF(ABS(ROUND(B936/C936*100-100,1))&gt;100,"",ROUND(B936/C936*100-100,1)))</f>
        <v/>
      </c>
      <c r="E936" s="24"/>
    </row>
    <row r="937" customFormat="false" ht="12.75" hidden="false" customHeight="false" outlineLevel="0" collapsed="false">
      <c r="A937" s="24" t="s">
        <v>749</v>
      </c>
      <c r="B937" s="24"/>
      <c r="C937" s="25"/>
      <c r="D937" s="24" t="str">
        <f aca="false">IF(C937=0,"",IF(ABS(ROUND(B937/C937*100-100,1))&gt;100,"",ROUND(B937/C937*100-100,1)))</f>
        <v/>
      </c>
      <c r="E937" s="24"/>
    </row>
    <row r="938" customFormat="false" ht="12.75" hidden="false" customHeight="false" outlineLevel="0" collapsed="false">
      <c r="A938" s="24" t="s">
        <v>750</v>
      </c>
      <c r="B938" s="24"/>
      <c r="C938" s="25"/>
      <c r="D938" s="24" t="str">
        <f aca="false">IF(C938=0,"",IF(ABS(ROUND(B938/C938*100-100,1))&gt;100,"",ROUND(B938/C938*100-100,1)))</f>
        <v/>
      </c>
      <c r="E938" s="24"/>
    </row>
    <row r="939" customFormat="false" ht="12.75" hidden="false" customHeight="false" outlineLevel="0" collapsed="false">
      <c r="A939" s="24" t="s">
        <v>751</v>
      </c>
      <c r="B939" s="24" t="n">
        <f aca="false">SUM(B940:B948)</f>
        <v>0</v>
      </c>
      <c r="C939" s="25" t="n">
        <f aca="false">SUM(C940:C948)</f>
        <v>0</v>
      </c>
      <c r="D939" s="24" t="str">
        <f aca="false">IF(C939=0,"",IF(ABS(ROUND(B939/C939*100-100,1))&gt;100,"",ROUND(B939/C939*100-100,1)))</f>
        <v/>
      </c>
      <c r="E939" s="24"/>
    </row>
    <row r="940" customFormat="false" ht="12.75" hidden="false" customHeight="false" outlineLevel="0" collapsed="false">
      <c r="A940" s="24" t="s">
        <v>40</v>
      </c>
      <c r="B940" s="24"/>
      <c r="C940" s="25"/>
      <c r="D940" s="24" t="str">
        <f aca="false">IF(C940=0,"",IF(ABS(ROUND(B940/C940*100-100,1))&gt;100,"",ROUND(B940/C940*100-100,1)))</f>
        <v/>
      </c>
      <c r="E940" s="24"/>
    </row>
    <row r="941" customFormat="false" ht="12.75" hidden="false" customHeight="false" outlineLevel="0" collapsed="false">
      <c r="A941" s="24" t="s">
        <v>41</v>
      </c>
      <c r="B941" s="24"/>
      <c r="C941" s="25"/>
      <c r="D941" s="24" t="str">
        <f aca="false">IF(C941=0,"",IF(ABS(ROUND(B941/C941*100-100,1))&gt;100,"",ROUND(B941/C941*100-100,1)))</f>
        <v/>
      </c>
      <c r="E941" s="24"/>
    </row>
    <row r="942" customFormat="false" ht="12.75" hidden="false" customHeight="false" outlineLevel="0" collapsed="false">
      <c r="A942" s="24" t="s">
        <v>42</v>
      </c>
      <c r="B942" s="24"/>
      <c r="C942" s="25"/>
      <c r="D942" s="24" t="str">
        <f aca="false">IF(C942=0,"",IF(ABS(ROUND(B942/C942*100-100,1))&gt;100,"",ROUND(B942/C942*100-100,1)))</f>
        <v/>
      </c>
      <c r="E942" s="24"/>
    </row>
    <row r="943" customFormat="false" ht="12.75" hidden="false" customHeight="false" outlineLevel="0" collapsed="false">
      <c r="A943" s="24" t="s">
        <v>752</v>
      </c>
      <c r="B943" s="24"/>
      <c r="C943" s="25"/>
      <c r="D943" s="24" t="str">
        <f aca="false">IF(C943=0,"",IF(ABS(ROUND(B943/C943*100-100,1))&gt;100,"",ROUND(B943/C943*100-100,1)))</f>
        <v/>
      </c>
      <c r="E943" s="24"/>
    </row>
    <row r="944" customFormat="false" ht="12.75" hidden="false" customHeight="false" outlineLevel="0" collapsed="false">
      <c r="A944" s="24" t="s">
        <v>753</v>
      </c>
      <c r="B944" s="24"/>
      <c r="C944" s="25"/>
      <c r="D944" s="24" t="str">
        <f aca="false">IF(C944=0,"",IF(ABS(ROUND(B944/C944*100-100,1))&gt;100,"",ROUND(B944/C944*100-100,1)))</f>
        <v/>
      </c>
      <c r="E944" s="24"/>
    </row>
    <row r="945" customFormat="false" ht="12.75" hidden="false" customHeight="false" outlineLevel="0" collapsed="false">
      <c r="A945" s="24" t="s">
        <v>754</v>
      </c>
      <c r="B945" s="24"/>
      <c r="C945" s="25"/>
      <c r="D945" s="24" t="str">
        <f aca="false">IF(C945=0,"",IF(ABS(ROUND(B945/C945*100-100,1))&gt;100,"",ROUND(B945/C945*100-100,1)))</f>
        <v/>
      </c>
      <c r="E945" s="24"/>
    </row>
    <row r="946" customFormat="false" ht="12.75" hidden="false" customHeight="false" outlineLevel="0" collapsed="false">
      <c r="A946" s="24" t="s">
        <v>755</v>
      </c>
      <c r="B946" s="24"/>
      <c r="C946" s="25"/>
      <c r="D946" s="24" t="str">
        <f aca="false">IF(C946=0,"",IF(ABS(ROUND(B946/C946*100-100,1))&gt;100,"",ROUND(B946/C946*100-100,1)))</f>
        <v/>
      </c>
      <c r="E946" s="24"/>
    </row>
    <row r="947" customFormat="false" ht="12.75" hidden="false" customHeight="false" outlineLevel="0" collapsed="false">
      <c r="A947" s="24" t="s">
        <v>756</v>
      </c>
      <c r="B947" s="24"/>
      <c r="C947" s="25"/>
      <c r="D947" s="24" t="str">
        <f aca="false">IF(C947=0,"",IF(ABS(ROUND(B947/C947*100-100,1))&gt;100,"",ROUND(B947/C947*100-100,1)))</f>
        <v/>
      </c>
      <c r="E947" s="24"/>
    </row>
    <row r="948" customFormat="false" ht="12.75" hidden="false" customHeight="false" outlineLevel="0" collapsed="false">
      <c r="A948" s="24" t="s">
        <v>757</v>
      </c>
      <c r="B948" s="24"/>
      <c r="C948" s="25"/>
      <c r="D948" s="24" t="str">
        <f aca="false">IF(C948=0,"",IF(ABS(ROUND(B948/C948*100-100,1))&gt;100,"",ROUND(B948/C948*100-100,1)))</f>
        <v/>
      </c>
      <c r="E948" s="24"/>
    </row>
    <row r="949" customFormat="false" ht="12.75" hidden="false" customHeight="false" outlineLevel="0" collapsed="false">
      <c r="A949" s="24" t="s">
        <v>758</v>
      </c>
      <c r="B949" s="24" t="n">
        <f aca="false">SUM(B950:B958)</f>
        <v>0</v>
      </c>
      <c r="C949" s="25" t="n">
        <f aca="false">SUM(C950:C958)</f>
        <v>0</v>
      </c>
      <c r="D949" s="24" t="str">
        <f aca="false">IF(C949=0,"",IF(ABS(ROUND(B949/C949*100-100,1))&gt;100,"",ROUND(B949/C949*100-100,1)))</f>
        <v/>
      </c>
      <c r="E949" s="24"/>
    </row>
    <row r="950" customFormat="false" ht="12.75" hidden="false" customHeight="false" outlineLevel="0" collapsed="false">
      <c r="A950" s="24" t="s">
        <v>40</v>
      </c>
      <c r="B950" s="24"/>
      <c r="C950" s="25"/>
      <c r="D950" s="24" t="str">
        <f aca="false">IF(C950=0,"",IF(ABS(ROUND(B950/C950*100-100,1))&gt;100,"",ROUND(B950/C950*100-100,1)))</f>
        <v/>
      </c>
      <c r="E950" s="24"/>
    </row>
    <row r="951" customFormat="false" ht="12.75" hidden="false" customHeight="false" outlineLevel="0" collapsed="false">
      <c r="A951" s="24" t="s">
        <v>41</v>
      </c>
      <c r="B951" s="24"/>
      <c r="C951" s="25"/>
      <c r="D951" s="24" t="str">
        <f aca="false">IF(C951=0,"",IF(ABS(ROUND(B951/C951*100-100,1))&gt;100,"",ROUND(B951/C951*100-100,1)))</f>
        <v/>
      </c>
      <c r="E951" s="24"/>
    </row>
    <row r="952" customFormat="false" ht="12.75" hidden="false" customHeight="false" outlineLevel="0" collapsed="false">
      <c r="A952" s="24" t="s">
        <v>42</v>
      </c>
      <c r="B952" s="24"/>
      <c r="C952" s="25"/>
      <c r="D952" s="24" t="str">
        <f aca="false">IF(C952=0,"",IF(ABS(ROUND(B952/C952*100-100,1))&gt;100,"",ROUND(B952/C952*100-100,1)))</f>
        <v/>
      </c>
      <c r="E952" s="24"/>
    </row>
    <row r="953" customFormat="false" ht="12.75" hidden="false" customHeight="false" outlineLevel="0" collapsed="false">
      <c r="A953" s="24" t="s">
        <v>759</v>
      </c>
      <c r="B953" s="24"/>
      <c r="C953" s="25"/>
      <c r="D953" s="24" t="str">
        <f aca="false">IF(C953=0,"",IF(ABS(ROUND(B953/C953*100-100,1))&gt;100,"",ROUND(B953/C953*100-100,1)))</f>
        <v/>
      </c>
      <c r="E953" s="24"/>
    </row>
    <row r="954" customFormat="false" ht="12.75" hidden="false" customHeight="false" outlineLevel="0" collapsed="false">
      <c r="A954" s="24" t="s">
        <v>760</v>
      </c>
      <c r="B954" s="24"/>
      <c r="C954" s="25"/>
      <c r="D954" s="24" t="str">
        <f aca="false">IF(C954=0,"",IF(ABS(ROUND(B954/C954*100-100,1))&gt;100,"",ROUND(B954/C954*100-100,1)))</f>
        <v/>
      </c>
      <c r="E954" s="24"/>
    </row>
    <row r="955" customFormat="false" ht="12.75" hidden="false" customHeight="false" outlineLevel="0" collapsed="false">
      <c r="A955" s="24" t="s">
        <v>761</v>
      </c>
      <c r="B955" s="24"/>
      <c r="C955" s="25"/>
      <c r="D955" s="24" t="str">
        <f aca="false">IF(C955=0,"",IF(ABS(ROUND(B955/C955*100-100,1))&gt;100,"",ROUND(B955/C955*100-100,1)))</f>
        <v/>
      </c>
      <c r="E955" s="24"/>
    </row>
    <row r="956" customFormat="false" ht="12.75" hidden="false" customHeight="false" outlineLevel="0" collapsed="false">
      <c r="A956" s="24" t="s">
        <v>762</v>
      </c>
      <c r="B956" s="24"/>
      <c r="C956" s="25"/>
      <c r="D956" s="24" t="str">
        <f aca="false">IF(C956=0,"",IF(ABS(ROUND(B956/C956*100-100,1))&gt;100,"",ROUND(B956/C956*100-100,1)))</f>
        <v/>
      </c>
      <c r="E956" s="24"/>
    </row>
    <row r="957" customFormat="false" ht="12.75" hidden="false" customHeight="false" outlineLevel="0" collapsed="false">
      <c r="A957" s="24" t="s">
        <v>763</v>
      </c>
      <c r="B957" s="24"/>
      <c r="C957" s="25"/>
      <c r="D957" s="24" t="str">
        <f aca="false">IF(C957=0,"",IF(ABS(ROUND(B957/C957*100-100,1))&gt;100,"",ROUND(B957/C957*100-100,1)))</f>
        <v/>
      </c>
      <c r="E957" s="24"/>
    </row>
    <row r="958" customFormat="false" ht="12.75" hidden="false" customHeight="false" outlineLevel="0" collapsed="false">
      <c r="A958" s="24" t="s">
        <v>764</v>
      </c>
      <c r="B958" s="24"/>
      <c r="C958" s="25"/>
      <c r="D958" s="24" t="str">
        <f aca="false">IF(C958=0,"",IF(ABS(ROUND(B958/C958*100-100,1))&gt;100,"",ROUND(B958/C958*100-100,1)))</f>
        <v/>
      </c>
      <c r="E958" s="24"/>
    </row>
    <row r="959" customFormat="false" ht="12.75" hidden="false" customHeight="false" outlineLevel="0" collapsed="false">
      <c r="A959" s="24" t="s">
        <v>765</v>
      </c>
      <c r="B959" s="24" t="n">
        <f aca="false">SUM(B960:B963)</f>
        <v>3276</v>
      </c>
      <c r="C959" s="25" t="n">
        <f aca="false">SUM(C960:C963)</f>
        <v>0</v>
      </c>
      <c r="D959" s="24" t="str">
        <f aca="false">IF(C959=0,"",IF(ABS(ROUND(B959/C959*100-100,1))&gt;100,"",ROUND(B959/C959*100-100,1)))</f>
        <v/>
      </c>
      <c r="E959" s="24"/>
    </row>
    <row r="960" customFormat="false" ht="12.75" hidden="false" customHeight="false" outlineLevel="0" collapsed="false">
      <c r="A960" s="24" t="s">
        <v>766</v>
      </c>
      <c r="B960" s="24" t="n">
        <v>1051</v>
      </c>
      <c r="C960" s="25"/>
      <c r="D960" s="24" t="str">
        <f aca="false">IF(C960=0,"",IF(ABS(ROUND(B960/C960*100-100,1))&gt;100,"",ROUND(B960/C960*100-100,1)))</f>
        <v/>
      </c>
      <c r="E960" s="24"/>
    </row>
    <row r="961" customFormat="false" ht="12.75" hidden="false" customHeight="false" outlineLevel="0" collapsed="false">
      <c r="A961" s="24" t="s">
        <v>767</v>
      </c>
      <c r="B961" s="24" t="n">
        <v>5</v>
      </c>
      <c r="C961" s="25"/>
      <c r="D961" s="24" t="str">
        <f aca="false">IF(C961=0,"",IF(ABS(ROUND(B961/C961*100-100,1))&gt;100,"",ROUND(B961/C961*100-100,1)))</f>
        <v/>
      </c>
      <c r="E961" s="24"/>
    </row>
    <row r="962" customFormat="false" ht="12.75" hidden="false" customHeight="false" outlineLevel="0" collapsed="false">
      <c r="A962" s="24" t="s">
        <v>768</v>
      </c>
      <c r="B962" s="24" t="n">
        <v>2220</v>
      </c>
      <c r="C962" s="25"/>
      <c r="D962" s="24" t="str">
        <f aca="false">IF(C962=0,"",IF(ABS(ROUND(B962/C962*100-100,1))&gt;100,"",ROUND(B962/C962*100-100,1)))</f>
        <v/>
      </c>
      <c r="E962" s="24"/>
    </row>
    <row r="963" customFormat="false" ht="12.75" hidden="false" customHeight="false" outlineLevel="0" collapsed="false">
      <c r="A963" s="24" t="s">
        <v>769</v>
      </c>
      <c r="B963" s="24"/>
      <c r="C963" s="25"/>
      <c r="D963" s="24" t="str">
        <f aca="false">IF(C963=0,"",IF(ABS(ROUND(B963/C963*100-100,1))&gt;100,"",ROUND(B963/C963*100-100,1)))</f>
        <v/>
      </c>
      <c r="E963" s="24"/>
    </row>
    <row r="964" customFormat="false" ht="12.75" hidden="false" customHeight="false" outlineLevel="0" collapsed="false">
      <c r="A964" s="24" t="s">
        <v>770</v>
      </c>
      <c r="B964" s="24" t="n">
        <f aca="false">SUM(B965:B970)</f>
        <v>0</v>
      </c>
      <c r="C964" s="25" t="n">
        <f aca="false">SUM(C965:C970)</f>
        <v>0</v>
      </c>
      <c r="D964" s="24" t="str">
        <f aca="false">IF(C964=0,"",IF(ABS(ROUND(B964/C964*100-100,1))&gt;100,"",ROUND(B964/C964*100-100,1)))</f>
        <v/>
      </c>
      <c r="E964" s="24"/>
    </row>
    <row r="965" customFormat="false" ht="12.75" hidden="false" customHeight="false" outlineLevel="0" collapsed="false">
      <c r="A965" s="24" t="s">
        <v>40</v>
      </c>
      <c r="B965" s="24"/>
      <c r="C965" s="25"/>
      <c r="D965" s="24" t="str">
        <f aca="false">IF(C965=0,"",IF(ABS(ROUND(B965/C965*100-100,1))&gt;100,"",ROUND(B965/C965*100-100,1)))</f>
        <v/>
      </c>
      <c r="E965" s="24"/>
    </row>
    <row r="966" customFormat="false" ht="12.75" hidden="false" customHeight="false" outlineLevel="0" collapsed="false">
      <c r="A966" s="24" t="s">
        <v>41</v>
      </c>
      <c r="B966" s="24"/>
      <c r="C966" s="25"/>
      <c r="D966" s="24" t="str">
        <f aca="false">IF(C966=0,"",IF(ABS(ROUND(B966/C966*100-100,1))&gt;100,"",ROUND(B966/C966*100-100,1)))</f>
        <v/>
      </c>
      <c r="E966" s="24"/>
    </row>
    <row r="967" customFormat="false" ht="12.75" hidden="false" customHeight="false" outlineLevel="0" collapsed="false">
      <c r="A967" s="24" t="s">
        <v>42</v>
      </c>
      <c r="B967" s="24"/>
      <c r="C967" s="25"/>
      <c r="D967" s="24" t="str">
        <f aca="false">IF(C967=0,"",IF(ABS(ROUND(B967/C967*100-100,1))&gt;100,"",ROUND(B967/C967*100-100,1)))</f>
        <v/>
      </c>
      <c r="E967" s="24"/>
    </row>
    <row r="968" customFormat="false" ht="12.75" hidden="false" customHeight="false" outlineLevel="0" collapsed="false">
      <c r="A968" s="24" t="s">
        <v>756</v>
      </c>
      <c r="B968" s="24"/>
      <c r="C968" s="25"/>
      <c r="D968" s="24" t="str">
        <f aca="false">IF(C968=0,"",IF(ABS(ROUND(B968/C968*100-100,1))&gt;100,"",ROUND(B968/C968*100-100,1)))</f>
        <v/>
      </c>
      <c r="E968" s="24"/>
    </row>
    <row r="969" customFormat="false" ht="12.75" hidden="false" customHeight="false" outlineLevel="0" collapsed="false">
      <c r="A969" s="24" t="s">
        <v>771</v>
      </c>
      <c r="B969" s="24"/>
      <c r="C969" s="25"/>
      <c r="D969" s="24" t="str">
        <f aca="false">IF(C969=0,"",IF(ABS(ROUND(B969/C969*100-100,1))&gt;100,"",ROUND(B969/C969*100-100,1)))</f>
        <v/>
      </c>
      <c r="E969" s="24"/>
    </row>
    <row r="970" customFormat="false" ht="12.75" hidden="false" customHeight="false" outlineLevel="0" collapsed="false">
      <c r="A970" s="24" t="s">
        <v>772</v>
      </c>
      <c r="B970" s="24"/>
      <c r="C970" s="25"/>
      <c r="D970" s="24" t="str">
        <f aca="false">IF(C970=0,"",IF(ABS(ROUND(B970/C970*100-100,1))&gt;100,"",ROUND(B970/C970*100-100,1)))</f>
        <v/>
      </c>
      <c r="E970" s="24"/>
    </row>
    <row r="971" customFormat="false" ht="12.75" hidden="false" customHeight="false" outlineLevel="0" collapsed="false">
      <c r="A971" s="24" t="s">
        <v>773</v>
      </c>
      <c r="B971" s="24" t="n">
        <f aca="false">SUM(B972:B975)</f>
        <v>3086</v>
      </c>
      <c r="C971" s="25" t="n">
        <f aca="false">SUM(C972:C975)</f>
        <v>0</v>
      </c>
      <c r="D971" s="24" t="str">
        <f aca="false">IF(C971=0,"",IF(ABS(ROUND(B971/C971*100-100,1))&gt;100,"",ROUND(B971/C971*100-100,1)))</f>
        <v/>
      </c>
      <c r="E971" s="24"/>
    </row>
    <row r="972" customFormat="false" ht="12.75" hidden="false" customHeight="false" outlineLevel="0" collapsed="false">
      <c r="A972" s="24" t="s">
        <v>774</v>
      </c>
      <c r="B972" s="24" t="n">
        <v>86</v>
      </c>
      <c r="C972" s="25"/>
      <c r="D972" s="24" t="str">
        <f aca="false">IF(C972=0,"",IF(ABS(ROUND(B972/C972*100-100,1))&gt;100,"",ROUND(B972/C972*100-100,1)))</f>
        <v/>
      </c>
      <c r="E972" s="24"/>
    </row>
    <row r="973" customFormat="false" ht="12.75" hidden="false" customHeight="false" outlineLevel="0" collapsed="false">
      <c r="A973" s="24" t="s">
        <v>775</v>
      </c>
      <c r="B973" s="24" t="n">
        <v>2950</v>
      </c>
      <c r="C973" s="25"/>
      <c r="D973" s="24" t="str">
        <f aca="false">IF(C973=0,"",IF(ABS(ROUND(B973/C973*100-100,1))&gt;100,"",ROUND(B973/C973*100-100,1)))</f>
        <v/>
      </c>
      <c r="E973" s="24"/>
    </row>
    <row r="974" customFormat="false" ht="12.75" hidden="false" customHeight="false" outlineLevel="0" collapsed="false">
      <c r="A974" s="24" t="s">
        <v>776</v>
      </c>
      <c r="B974" s="24"/>
      <c r="C974" s="25"/>
      <c r="D974" s="24" t="str">
        <f aca="false">IF(C974=0,"",IF(ABS(ROUND(B974/C974*100-100,1))&gt;100,"",ROUND(B974/C974*100-100,1)))</f>
        <v/>
      </c>
      <c r="E974" s="24"/>
    </row>
    <row r="975" customFormat="false" ht="12.75" hidden="false" customHeight="false" outlineLevel="0" collapsed="false">
      <c r="A975" s="24" t="s">
        <v>777</v>
      </c>
      <c r="B975" s="24" t="n">
        <v>50</v>
      </c>
      <c r="C975" s="25"/>
      <c r="D975" s="24" t="str">
        <f aca="false">IF(C975=0,"",IF(ABS(ROUND(B975/C975*100-100,1))&gt;100,"",ROUND(B975/C975*100-100,1)))</f>
        <v/>
      </c>
      <c r="E975" s="24"/>
    </row>
    <row r="976" customFormat="false" ht="12.75" hidden="false" customHeight="false" outlineLevel="0" collapsed="false">
      <c r="A976" s="24" t="s">
        <v>778</v>
      </c>
      <c r="B976" s="24" t="n">
        <f aca="false">SUM(B977:B978)</f>
        <v>0</v>
      </c>
      <c r="C976" s="25" t="n">
        <f aca="false">SUM(C977:C978)</f>
        <v>0</v>
      </c>
      <c r="D976" s="24" t="str">
        <f aca="false">IF(C976=0,"",IF(ABS(ROUND(B976/C976*100-100,1))&gt;100,"",ROUND(B976/C976*100-100,1)))</f>
        <v/>
      </c>
      <c r="E976" s="24"/>
    </row>
    <row r="977" customFormat="false" ht="12.75" hidden="false" customHeight="false" outlineLevel="0" collapsed="false">
      <c r="A977" s="24" t="s">
        <v>779</v>
      </c>
      <c r="B977" s="24"/>
      <c r="C977" s="25"/>
      <c r="D977" s="24" t="str">
        <f aca="false">IF(C977=0,"",IF(ABS(ROUND(B977/C977*100-100,1))&gt;100,"",ROUND(B977/C977*100-100,1)))</f>
        <v/>
      </c>
      <c r="E977" s="24"/>
    </row>
    <row r="978" customFormat="false" ht="12.75" hidden="false" customHeight="false" outlineLevel="0" collapsed="false">
      <c r="A978" s="24" t="s">
        <v>780</v>
      </c>
      <c r="B978" s="24"/>
      <c r="C978" s="25"/>
      <c r="D978" s="24" t="str">
        <f aca="false">IF(C978=0,"",IF(ABS(ROUND(B978/C978*100-100,1))&gt;100,"",ROUND(B978/C978*100-100,1)))</f>
        <v/>
      </c>
      <c r="E978" s="24"/>
    </row>
    <row r="979" customFormat="false" ht="12.75" hidden="false" customHeight="false" outlineLevel="0" collapsed="false">
      <c r="A979" s="24" t="s">
        <v>781</v>
      </c>
      <c r="B979" s="24" t="n">
        <f aca="false">SUM(B980,B990,B1006,B1011,B1025,B1032,B1039)</f>
        <v>750</v>
      </c>
      <c r="C979" s="25" t="n">
        <f aca="false">SUM(C980,C990,C1006,C1011,C1025,C1032,C1039)</f>
        <v>811</v>
      </c>
      <c r="D979" s="24" t="n">
        <f aca="false">IF(C979=0,"",IF(ABS(ROUND(B979/C979*100-100,1))&gt;100,"",ROUND(B979/C979*100-100,1)))</f>
        <v>-7.5</v>
      </c>
      <c r="E979" s="24"/>
    </row>
    <row r="980" customFormat="false" ht="12.75" hidden="false" customHeight="false" outlineLevel="0" collapsed="false">
      <c r="A980" s="24" t="s">
        <v>782</v>
      </c>
      <c r="B980" s="24" t="n">
        <f aca="false">SUM(B981:B989)</f>
        <v>0</v>
      </c>
      <c r="C980" s="25" t="n">
        <f aca="false">SUM(C981:C989)</f>
        <v>0</v>
      </c>
      <c r="D980" s="24" t="str">
        <f aca="false">IF(C980=0,"",IF(ABS(ROUND(B980/C980*100-100,1))&gt;100,"",ROUND(B980/C980*100-100,1)))</f>
        <v/>
      </c>
      <c r="E980" s="24"/>
    </row>
    <row r="981" customFormat="false" ht="12.75" hidden="false" customHeight="false" outlineLevel="0" collapsed="false">
      <c r="A981" s="24" t="s">
        <v>40</v>
      </c>
      <c r="B981" s="24"/>
      <c r="C981" s="25"/>
      <c r="D981" s="24" t="str">
        <f aca="false">IF(C981=0,"",IF(ABS(ROUND(B981/C981*100-100,1))&gt;100,"",ROUND(B981/C981*100-100,1)))</f>
        <v/>
      </c>
      <c r="E981" s="24"/>
    </row>
    <row r="982" customFormat="false" ht="12.75" hidden="false" customHeight="false" outlineLevel="0" collapsed="false">
      <c r="A982" s="24" t="s">
        <v>41</v>
      </c>
      <c r="B982" s="24"/>
      <c r="C982" s="25"/>
      <c r="D982" s="24" t="str">
        <f aca="false">IF(C982=0,"",IF(ABS(ROUND(B982/C982*100-100,1))&gt;100,"",ROUND(B982/C982*100-100,1)))</f>
        <v/>
      </c>
      <c r="E982" s="24"/>
    </row>
    <row r="983" customFormat="false" ht="12.75" hidden="false" customHeight="false" outlineLevel="0" collapsed="false">
      <c r="A983" s="24" t="s">
        <v>42</v>
      </c>
      <c r="B983" s="24"/>
      <c r="C983" s="25"/>
      <c r="D983" s="24" t="str">
        <f aca="false">IF(C983=0,"",IF(ABS(ROUND(B983/C983*100-100,1))&gt;100,"",ROUND(B983/C983*100-100,1)))</f>
        <v/>
      </c>
      <c r="E983" s="24"/>
    </row>
    <row r="984" customFormat="false" ht="12.75" hidden="false" customHeight="false" outlineLevel="0" collapsed="false">
      <c r="A984" s="24" t="s">
        <v>783</v>
      </c>
      <c r="B984" s="24"/>
      <c r="C984" s="25"/>
      <c r="D984" s="24" t="str">
        <f aca="false">IF(C984=0,"",IF(ABS(ROUND(B984/C984*100-100,1))&gt;100,"",ROUND(B984/C984*100-100,1)))</f>
        <v/>
      </c>
      <c r="E984" s="24"/>
    </row>
    <row r="985" customFormat="false" ht="12.75" hidden="false" customHeight="false" outlineLevel="0" collapsed="false">
      <c r="A985" s="24" t="s">
        <v>784</v>
      </c>
      <c r="B985" s="24"/>
      <c r="C985" s="25"/>
      <c r="D985" s="24" t="str">
        <f aca="false">IF(C985=0,"",IF(ABS(ROUND(B985/C985*100-100,1))&gt;100,"",ROUND(B985/C985*100-100,1)))</f>
        <v/>
      </c>
      <c r="E985" s="24"/>
    </row>
    <row r="986" customFormat="false" ht="12.75" hidden="false" customHeight="false" outlineLevel="0" collapsed="false">
      <c r="A986" s="24" t="s">
        <v>785</v>
      </c>
      <c r="B986" s="24"/>
      <c r="C986" s="25"/>
      <c r="D986" s="24" t="str">
        <f aca="false">IF(C986=0,"",IF(ABS(ROUND(B986/C986*100-100,1))&gt;100,"",ROUND(B986/C986*100-100,1)))</f>
        <v/>
      </c>
      <c r="E986" s="24"/>
    </row>
    <row r="987" customFormat="false" ht="12.75" hidden="false" customHeight="false" outlineLevel="0" collapsed="false">
      <c r="A987" s="24" t="s">
        <v>786</v>
      </c>
      <c r="B987" s="24"/>
      <c r="C987" s="25"/>
      <c r="D987" s="24" t="str">
        <f aca="false">IF(C987=0,"",IF(ABS(ROUND(B987/C987*100-100,1))&gt;100,"",ROUND(B987/C987*100-100,1)))</f>
        <v/>
      </c>
      <c r="E987" s="24"/>
    </row>
    <row r="988" customFormat="false" ht="12.75" hidden="false" customHeight="false" outlineLevel="0" collapsed="false">
      <c r="A988" s="24" t="s">
        <v>787</v>
      </c>
      <c r="B988" s="24"/>
      <c r="C988" s="25"/>
      <c r="D988" s="24" t="str">
        <f aca="false">IF(C988=0,"",IF(ABS(ROUND(B988/C988*100-100,1))&gt;100,"",ROUND(B988/C988*100-100,1)))</f>
        <v/>
      </c>
      <c r="E988" s="24"/>
    </row>
    <row r="989" customFormat="false" ht="12.75" hidden="false" customHeight="false" outlineLevel="0" collapsed="false">
      <c r="A989" s="24" t="s">
        <v>788</v>
      </c>
      <c r="B989" s="24"/>
      <c r="C989" s="25"/>
      <c r="D989" s="24" t="str">
        <f aca="false">IF(C989=0,"",IF(ABS(ROUND(B989/C989*100-100,1))&gt;100,"",ROUND(B989/C989*100-100,1)))</f>
        <v/>
      </c>
      <c r="E989" s="24"/>
    </row>
    <row r="990" customFormat="false" ht="12.75" hidden="false" customHeight="false" outlineLevel="0" collapsed="false">
      <c r="A990" s="24" t="s">
        <v>789</v>
      </c>
      <c r="B990" s="24" t="n">
        <f aca="false">SUM(B991:B1005)</f>
        <v>0</v>
      </c>
      <c r="C990" s="25" t="n">
        <f aca="false">SUM(C991:C1005)</f>
        <v>0</v>
      </c>
      <c r="D990" s="24" t="str">
        <f aca="false">IF(C990=0,"",IF(ABS(ROUND(B990/C990*100-100,1))&gt;100,"",ROUND(B990/C990*100-100,1)))</f>
        <v/>
      </c>
      <c r="E990" s="24"/>
    </row>
    <row r="991" customFormat="false" ht="12.75" hidden="false" customHeight="false" outlineLevel="0" collapsed="false">
      <c r="A991" s="24" t="s">
        <v>40</v>
      </c>
      <c r="B991" s="24"/>
      <c r="C991" s="25"/>
      <c r="D991" s="24" t="str">
        <f aca="false">IF(C991=0,"",IF(ABS(ROUND(B991/C991*100-100,1))&gt;100,"",ROUND(B991/C991*100-100,1)))</f>
        <v/>
      </c>
      <c r="E991" s="24"/>
    </row>
    <row r="992" customFormat="false" ht="12.75" hidden="false" customHeight="false" outlineLevel="0" collapsed="false">
      <c r="A992" s="24" t="s">
        <v>41</v>
      </c>
      <c r="B992" s="24"/>
      <c r="C992" s="25"/>
      <c r="D992" s="24" t="str">
        <f aca="false">IF(C992=0,"",IF(ABS(ROUND(B992/C992*100-100,1))&gt;100,"",ROUND(B992/C992*100-100,1)))</f>
        <v/>
      </c>
      <c r="E992" s="24"/>
    </row>
    <row r="993" customFormat="false" ht="12.75" hidden="false" customHeight="false" outlineLevel="0" collapsed="false">
      <c r="A993" s="24" t="s">
        <v>42</v>
      </c>
      <c r="B993" s="24"/>
      <c r="C993" s="25"/>
      <c r="D993" s="24" t="str">
        <f aca="false">IF(C993=0,"",IF(ABS(ROUND(B993/C993*100-100,1))&gt;100,"",ROUND(B993/C993*100-100,1)))</f>
        <v/>
      </c>
      <c r="E993" s="24"/>
    </row>
    <row r="994" customFormat="false" ht="12.75" hidden="false" customHeight="false" outlineLevel="0" collapsed="false">
      <c r="A994" s="24" t="s">
        <v>790</v>
      </c>
      <c r="B994" s="24"/>
      <c r="C994" s="25"/>
      <c r="D994" s="24" t="str">
        <f aca="false">IF(C994=0,"",IF(ABS(ROUND(B994/C994*100-100,1))&gt;100,"",ROUND(B994/C994*100-100,1)))</f>
        <v/>
      </c>
      <c r="E994" s="24"/>
    </row>
    <row r="995" customFormat="false" ht="12.75" hidden="false" customHeight="false" outlineLevel="0" collapsed="false">
      <c r="A995" s="24" t="s">
        <v>791</v>
      </c>
      <c r="B995" s="24"/>
      <c r="C995" s="25"/>
      <c r="D995" s="24" t="str">
        <f aca="false">IF(C995=0,"",IF(ABS(ROUND(B995/C995*100-100,1))&gt;100,"",ROUND(B995/C995*100-100,1)))</f>
        <v/>
      </c>
      <c r="E995" s="24"/>
    </row>
    <row r="996" customFormat="false" ht="12.75" hidden="false" customHeight="false" outlineLevel="0" collapsed="false">
      <c r="A996" s="24" t="s">
        <v>792</v>
      </c>
      <c r="B996" s="24"/>
      <c r="C996" s="25"/>
      <c r="D996" s="24" t="str">
        <f aca="false">IF(C996=0,"",IF(ABS(ROUND(B996/C996*100-100,1))&gt;100,"",ROUND(B996/C996*100-100,1)))</f>
        <v/>
      </c>
      <c r="E996" s="24"/>
    </row>
    <row r="997" customFormat="false" ht="12.75" hidden="false" customHeight="false" outlineLevel="0" collapsed="false">
      <c r="A997" s="24" t="s">
        <v>793</v>
      </c>
      <c r="B997" s="24"/>
      <c r="C997" s="25"/>
      <c r="D997" s="24" t="str">
        <f aca="false">IF(C997=0,"",IF(ABS(ROUND(B997/C997*100-100,1))&gt;100,"",ROUND(B997/C997*100-100,1)))</f>
        <v/>
      </c>
      <c r="E997" s="24"/>
    </row>
    <row r="998" customFormat="false" ht="12.75" hidden="false" customHeight="false" outlineLevel="0" collapsed="false">
      <c r="A998" s="24" t="s">
        <v>794</v>
      </c>
      <c r="B998" s="24"/>
      <c r="C998" s="25"/>
      <c r="D998" s="24" t="str">
        <f aca="false">IF(C998=0,"",IF(ABS(ROUND(B998/C998*100-100,1))&gt;100,"",ROUND(B998/C998*100-100,1)))</f>
        <v/>
      </c>
      <c r="E998" s="24"/>
    </row>
    <row r="999" customFormat="false" ht="12.75" hidden="false" customHeight="false" outlineLevel="0" collapsed="false">
      <c r="A999" s="24" t="s">
        <v>795</v>
      </c>
      <c r="B999" s="24"/>
      <c r="C999" s="25"/>
      <c r="D999" s="24" t="str">
        <f aca="false">IF(C999=0,"",IF(ABS(ROUND(B999/C999*100-100,1))&gt;100,"",ROUND(B999/C999*100-100,1)))</f>
        <v/>
      </c>
      <c r="E999" s="24"/>
    </row>
    <row r="1000" customFormat="false" ht="12.75" hidden="false" customHeight="false" outlineLevel="0" collapsed="false">
      <c r="A1000" s="24" t="s">
        <v>796</v>
      </c>
      <c r="B1000" s="24"/>
      <c r="C1000" s="25"/>
      <c r="D1000" s="24" t="str">
        <f aca="false">IF(C1000=0,"",IF(ABS(ROUND(B1000/C1000*100-100,1))&gt;100,"",ROUND(B1000/C1000*100-100,1)))</f>
        <v/>
      </c>
      <c r="E1000" s="24"/>
    </row>
    <row r="1001" customFormat="false" ht="12.75" hidden="false" customHeight="false" outlineLevel="0" collapsed="false">
      <c r="A1001" s="24" t="s">
        <v>797</v>
      </c>
      <c r="B1001" s="24"/>
      <c r="C1001" s="25"/>
      <c r="D1001" s="24" t="str">
        <f aca="false">IF(C1001=0,"",IF(ABS(ROUND(B1001/C1001*100-100,1))&gt;100,"",ROUND(B1001/C1001*100-100,1)))</f>
        <v/>
      </c>
      <c r="E1001" s="24"/>
    </row>
    <row r="1002" customFormat="false" ht="12.75" hidden="false" customHeight="false" outlineLevel="0" collapsed="false">
      <c r="A1002" s="24" t="s">
        <v>798</v>
      </c>
      <c r="B1002" s="24"/>
      <c r="C1002" s="25"/>
      <c r="D1002" s="24" t="str">
        <f aca="false">IF(C1002=0,"",IF(ABS(ROUND(B1002/C1002*100-100,1))&gt;100,"",ROUND(B1002/C1002*100-100,1)))</f>
        <v/>
      </c>
      <c r="E1002" s="24"/>
    </row>
    <row r="1003" customFormat="false" ht="12.75" hidden="false" customHeight="false" outlineLevel="0" collapsed="false">
      <c r="A1003" s="24" t="s">
        <v>799</v>
      </c>
      <c r="B1003" s="24"/>
      <c r="C1003" s="25"/>
      <c r="D1003" s="24" t="str">
        <f aca="false">IF(C1003=0,"",IF(ABS(ROUND(B1003/C1003*100-100,1))&gt;100,"",ROUND(B1003/C1003*100-100,1)))</f>
        <v/>
      </c>
      <c r="E1003" s="24"/>
    </row>
    <row r="1004" customFormat="false" ht="12.75" hidden="false" customHeight="false" outlineLevel="0" collapsed="false">
      <c r="A1004" s="24" t="s">
        <v>800</v>
      </c>
      <c r="B1004" s="24"/>
      <c r="C1004" s="25"/>
      <c r="D1004" s="24" t="str">
        <f aca="false">IF(C1004=0,"",IF(ABS(ROUND(B1004/C1004*100-100,1))&gt;100,"",ROUND(B1004/C1004*100-100,1)))</f>
        <v/>
      </c>
      <c r="E1004" s="24"/>
    </row>
    <row r="1005" customFormat="false" ht="12.75" hidden="false" customHeight="false" outlineLevel="0" collapsed="false">
      <c r="A1005" s="24" t="s">
        <v>801</v>
      </c>
      <c r="B1005" s="24"/>
      <c r="C1005" s="25"/>
      <c r="D1005" s="24" t="str">
        <f aca="false">IF(C1005=0,"",IF(ABS(ROUND(B1005/C1005*100-100,1))&gt;100,"",ROUND(B1005/C1005*100-100,1)))</f>
        <v/>
      </c>
      <c r="E1005" s="24"/>
    </row>
    <row r="1006" customFormat="false" ht="12.75" hidden="false" customHeight="false" outlineLevel="0" collapsed="false">
      <c r="A1006" s="24" t="s">
        <v>802</v>
      </c>
      <c r="B1006" s="24" t="n">
        <f aca="false">SUM(B1007:B1010)</f>
        <v>0</v>
      </c>
      <c r="C1006" s="25" t="n">
        <f aca="false">SUM(C1007:C1010)</f>
        <v>0</v>
      </c>
      <c r="D1006" s="24" t="str">
        <f aca="false">IF(C1006=0,"",IF(ABS(ROUND(B1006/C1006*100-100,1))&gt;100,"",ROUND(B1006/C1006*100-100,1)))</f>
        <v/>
      </c>
      <c r="E1006" s="24"/>
    </row>
    <row r="1007" customFormat="false" ht="12.75" hidden="false" customHeight="false" outlineLevel="0" collapsed="false">
      <c r="A1007" s="24" t="s">
        <v>40</v>
      </c>
      <c r="B1007" s="24"/>
      <c r="C1007" s="25"/>
      <c r="D1007" s="24" t="str">
        <f aca="false">IF(C1007=0,"",IF(ABS(ROUND(B1007/C1007*100-100,1))&gt;100,"",ROUND(B1007/C1007*100-100,1)))</f>
        <v/>
      </c>
      <c r="E1007" s="24"/>
    </row>
    <row r="1008" customFormat="false" ht="12.75" hidden="false" customHeight="false" outlineLevel="0" collapsed="false">
      <c r="A1008" s="24" t="s">
        <v>41</v>
      </c>
      <c r="B1008" s="24"/>
      <c r="C1008" s="25"/>
      <c r="D1008" s="24" t="str">
        <f aca="false">IF(C1008=0,"",IF(ABS(ROUND(B1008/C1008*100-100,1))&gt;100,"",ROUND(B1008/C1008*100-100,1)))</f>
        <v/>
      </c>
      <c r="E1008" s="24"/>
    </row>
    <row r="1009" customFormat="false" ht="12.75" hidden="false" customHeight="false" outlineLevel="0" collapsed="false">
      <c r="A1009" s="24" t="s">
        <v>42</v>
      </c>
      <c r="B1009" s="24"/>
      <c r="C1009" s="25"/>
      <c r="D1009" s="24" t="str">
        <f aca="false">IF(C1009=0,"",IF(ABS(ROUND(B1009/C1009*100-100,1))&gt;100,"",ROUND(B1009/C1009*100-100,1)))</f>
        <v/>
      </c>
      <c r="E1009" s="24"/>
    </row>
    <row r="1010" customFormat="false" ht="12.75" hidden="false" customHeight="false" outlineLevel="0" collapsed="false">
      <c r="A1010" s="24" t="s">
        <v>803</v>
      </c>
      <c r="B1010" s="24"/>
      <c r="C1010" s="25"/>
      <c r="D1010" s="24" t="str">
        <f aca="false">IF(C1010=0,"",IF(ABS(ROUND(B1010/C1010*100-100,1))&gt;100,"",ROUND(B1010/C1010*100-100,1)))</f>
        <v/>
      </c>
      <c r="E1010" s="24"/>
    </row>
    <row r="1011" customFormat="false" ht="12.75" hidden="false" customHeight="false" outlineLevel="0" collapsed="false">
      <c r="A1011" s="24" t="s">
        <v>804</v>
      </c>
      <c r="B1011" s="24" t="n">
        <f aca="false">SUM(B1012:B1024)</f>
        <v>750</v>
      </c>
      <c r="C1011" s="25" t="n">
        <f aca="false">SUM(C1012:C1024)</f>
        <v>811</v>
      </c>
      <c r="D1011" s="24" t="n">
        <f aca="false">IF(C1011=0,"",IF(ABS(ROUND(B1011/C1011*100-100,1))&gt;100,"",ROUND(B1011/C1011*100-100,1)))</f>
        <v>-7.5</v>
      </c>
      <c r="E1011" s="24"/>
    </row>
    <row r="1012" customFormat="false" ht="12.75" hidden="false" customHeight="false" outlineLevel="0" collapsed="false">
      <c r="A1012" s="24" t="s">
        <v>40</v>
      </c>
      <c r="B1012" s="24"/>
      <c r="C1012" s="25"/>
      <c r="D1012" s="24" t="str">
        <f aca="false">IF(C1012=0,"",IF(ABS(ROUND(B1012/C1012*100-100,1))&gt;100,"",ROUND(B1012/C1012*100-100,1)))</f>
        <v/>
      </c>
      <c r="E1012" s="24"/>
    </row>
    <row r="1013" customFormat="false" ht="12.75" hidden="false" customHeight="false" outlineLevel="0" collapsed="false">
      <c r="A1013" s="24" t="s">
        <v>41</v>
      </c>
      <c r="B1013" s="24"/>
      <c r="C1013" s="25"/>
      <c r="D1013" s="24" t="str">
        <f aca="false">IF(C1013=0,"",IF(ABS(ROUND(B1013/C1013*100-100,1))&gt;100,"",ROUND(B1013/C1013*100-100,1)))</f>
        <v/>
      </c>
      <c r="E1013" s="24"/>
    </row>
    <row r="1014" customFormat="false" ht="12.75" hidden="false" customHeight="false" outlineLevel="0" collapsed="false">
      <c r="A1014" s="24" t="s">
        <v>42</v>
      </c>
      <c r="B1014" s="24"/>
      <c r="C1014" s="25"/>
      <c r="D1014" s="24" t="str">
        <f aca="false">IF(C1014=0,"",IF(ABS(ROUND(B1014/C1014*100-100,1))&gt;100,"",ROUND(B1014/C1014*100-100,1)))</f>
        <v/>
      </c>
      <c r="E1014" s="24"/>
    </row>
    <row r="1015" customFormat="false" ht="12.75" hidden="false" customHeight="false" outlineLevel="0" collapsed="false">
      <c r="A1015" s="24" t="s">
        <v>805</v>
      </c>
      <c r="B1015" s="24"/>
      <c r="C1015" s="25"/>
      <c r="D1015" s="24" t="str">
        <f aca="false">IF(C1015=0,"",IF(ABS(ROUND(B1015/C1015*100-100,1))&gt;100,"",ROUND(B1015/C1015*100-100,1)))</f>
        <v/>
      </c>
      <c r="E1015" s="24"/>
    </row>
    <row r="1016" customFormat="false" ht="12.75" hidden="false" customHeight="false" outlineLevel="0" collapsed="false">
      <c r="A1016" s="24" t="s">
        <v>806</v>
      </c>
      <c r="B1016" s="24"/>
      <c r="C1016" s="25"/>
      <c r="D1016" s="24" t="str">
        <f aca="false">IF(C1016=0,"",IF(ABS(ROUND(B1016/C1016*100-100,1))&gt;100,"",ROUND(B1016/C1016*100-100,1)))</f>
        <v/>
      </c>
      <c r="E1016" s="24"/>
    </row>
    <row r="1017" customFormat="false" ht="12.75" hidden="false" customHeight="false" outlineLevel="0" collapsed="false">
      <c r="A1017" s="24" t="s">
        <v>807</v>
      </c>
      <c r="B1017" s="24"/>
      <c r="C1017" s="25"/>
      <c r="D1017" s="24" t="str">
        <f aca="false">IF(C1017=0,"",IF(ABS(ROUND(B1017/C1017*100-100,1))&gt;100,"",ROUND(B1017/C1017*100-100,1)))</f>
        <v/>
      </c>
      <c r="E1017" s="24"/>
    </row>
    <row r="1018" customFormat="false" ht="12.75" hidden="false" customHeight="false" outlineLevel="0" collapsed="false">
      <c r="A1018" s="24" t="s">
        <v>808</v>
      </c>
      <c r="B1018" s="24"/>
      <c r="C1018" s="25"/>
      <c r="D1018" s="24" t="str">
        <f aca="false">IF(C1018=0,"",IF(ABS(ROUND(B1018/C1018*100-100,1))&gt;100,"",ROUND(B1018/C1018*100-100,1)))</f>
        <v/>
      </c>
      <c r="E1018" s="24"/>
    </row>
    <row r="1019" customFormat="false" ht="12.75" hidden="false" customHeight="false" outlineLevel="0" collapsed="false">
      <c r="A1019" s="24" t="s">
        <v>809</v>
      </c>
      <c r="B1019" s="24"/>
      <c r="C1019" s="25"/>
      <c r="D1019" s="24" t="str">
        <f aca="false">IF(C1019=0,"",IF(ABS(ROUND(B1019/C1019*100-100,1))&gt;100,"",ROUND(B1019/C1019*100-100,1)))</f>
        <v/>
      </c>
      <c r="E1019" s="24"/>
    </row>
    <row r="1020" customFormat="false" ht="12.75" hidden="false" customHeight="false" outlineLevel="0" collapsed="false">
      <c r="A1020" s="24" t="s">
        <v>810</v>
      </c>
      <c r="B1020" s="24" t="n">
        <v>750</v>
      </c>
      <c r="C1020" s="25" t="n">
        <v>811</v>
      </c>
      <c r="D1020" s="24" t="n">
        <f aca="false">IF(C1020=0,"",IF(ABS(ROUND(B1020/C1020*100-100,1))&gt;100,"",ROUND(B1020/C1020*100-100,1)))</f>
        <v>-7.5</v>
      </c>
      <c r="E1020" s="24"/>
    </row>
    <row r="1021" customFormat="false" ht="12.75" hidden="false" customHeight="false" outlineLevel="0" collapsed="false">
      <c r="A1021" s="24" t="s">
        <v>811</v>
      </c>
      <c r="B1021" s="24"/>
      <c r="C1021" s="25"/>
      <c r="D1021" s="24" t="str">
        <f aca="false">IF(C1021=0,"",IF(ABS(ROUND(B1021/C1021*100-100,1))&gt;100,"",ROUND(B1021/C1021*100-100,1)))</f>
        <v/>
      </c>
      <c r="E1021" s="24"/>
    </row>
    <row r="1022" customFormat="false" ht="12.75" hidden="false" customHeight="false" outlineLevel="0" collapsed="false">
      <c r="A1022" s="24" t="s">
        <v>756</v>
      </c>
      <c r="B1022" s="24"/>
      <c r="C1022" s="25"/>
      <c r="D1022" s="24" t="str">
        <f aca="false">IF(C1022=0,"",IF(ABS(ROUND(B1022/C1022*100-100,1))&gt;100,"",ROUND(B1022/C1022*100-100,1)))</f>
        <v/>
      </c>
      <c r="E1022" s="24"/>
    </row>
    <row r="1023" customFormat="false" ht="12.75" hidden="false" customHeight="false" outlineLevel="0" collapsed="false">
      <c r="A1023" s="24" t="s">
        <v>812</v>
      </c>
      <c r="B1023" s="24"/>
      <c r="C1023" s="25"/>
      <c r="D1023" s="24" t="str">
        <f aca="false">IF(C1023=0,"",IF(ABS(ROUND(B1023/C1023*100-100,1))&gt;100,"",ROUND(B1023/C1023*100-100,1)))</f>
        <v/>
      </c>
      <c r="E1023" s="24"/>
    </row>
    <row r="1024" customFormat="false" ht="12.75" hidden="false" customHeight="false" outlineLevel="0" collapsed="false">
      <c r="A1024" s="24" t="s">
        <v>813</v>
      </c>
      <c r="B1024" s="24"/>
      <c r="C1024" s="25"/>
      <c r="D1024" s="24" t="str">
        <f aca="false">IF(C1024=0,"",IF(ABS(ROUND(B1024/C1024*100-100,1))&gt;100,"",ROUND(B1024/C1024*100-100,1)))</f>
        <v/>
      </c>
      <c r="E1024" s="24"/>
    </row>
    <row r="1025" customFormat="false" ht="12.75" hidden="false" customHeight="false" outlineLevel="0" collapsed="false">
      <c r="A1025" s="24" t="s">
        <v>814</v>
      </c>
      <c r="B1025" s="24" t="n">
        <f aca="false">SUM(B1026:B1031)</f>
        <v>0</v>
      </c>
      <c r="C1025" s="25" t="n">
        <f aca="false">SUM(C1026:C1031)</f>
        <v>0</v>
      </c>
      <c r="D1025" s="24" t="str">
        <f aca="false">IF(C1025=0,"",IF(ABS(ROUND(B1025/C1025*100-100,1))&gt;100,"",ROUND(B1025/C1025*100-100,1)))</f>
        <v/>
      </c>
      <c r="E1025" s="24"/>
    </row>
    <row r="1026" customFormat="false" ht="12.75" hidden="false" customHeight="false" outlineLevel="0" collapsed="false">
      <c r="A1026" s="24" t="s">
        <v>40</v>
      </c>
      <c r="B1026" s="24"/>
      <c r="C1026" s="25"/>
      <c r="D1026" s="24" t="str">
        <f aca="false">IF(C1026=0,"",IF(ABS(ROUND(B1026/C1026*100-100,1))&gt;100,"",ROUND(B1026/C1026*100-100,1)))</f>
        <v/>
      </c>
      <c r="E1026" s="24"/>
    </row>
    <row r="1027" customFormat="false" ht="12.75" hidden="false" customHeight="false" outlineLevel="0" collapsed="false">
      <c r="A1027" s="24" t="s">
        <v>41</v>
      </c>
      <c r="B1027" s="24"/>
      <c r="C1027" s="25"/>
      <c r="D1027" s="24" t="str">
        <f aca="false">IF(C1027=0,"",IF(ABS(ROUND(B1027/C1027*100-100,1))&gt;100,"",ROUND(B1027/C1027*100-100,1)))</f>
        <v/>
      </c>
      <c r="E1027" s="24"/>
    </row>
    <row r="1028" customFormat="false" ht="12.75" hidden="false" customHeight="false" outlineLevel="0" collapsed="false">
      <c r="A1028" s="24" t="s">
        <v>42</v>
      </c>
      <c r="B1028" s="24"/>
      <c r="C1028" s="25"/>
      <c r="D1028" s="24" t="str">
        <f aca="false">IF(C1028=0,"",IF(ABS(ROUND(B1028/C1028*100-100,1))&gt;100,"",ROUND(B1028/C1028*100-100,1)))</f>
        <v/>
      </c>
      <c r="E1028" s="24"/>
    </row>
    <row r="1029" customFormat="false" ht="12.75" hidden="false" customHeight="false" outlineLevel="0" collapsed="false">
      <c r="A1029" s="24" t="s">
        <v>815</v>
      </c>
      <c r="B1029" s="24"/>
      <c r="C1029" s="25"/>
      <c r="D1029" s="24" t="str">
        <f aca="false">IF(C1029=0,"",IF(ABS(ROUND(B1029/C1029*100-100,1))&gt;100,"",ROUND(B1029/C1029*100-100,1)))</f>
        <v/>
      </c>
      <c r="E1029" s="24"/>
    </row>
    <row r="1030" customFormat="false" ht="12.75" hidden="false" customHeight="false" outlineLevel="0" collapsed="false">
      <c r="A1030" s="24" t="s">
        <v>816</v>
      </c>
      <c r="B1030" s="24"/>
      <c r="C1030" s="25"/>
      <c r="D1030" s="24" t="str">
        <f aca="false">IF(C1030=0,"",IF(ABS(ROUND(B1030/C1030*100-100,1))&gt;100,"",ROUND(B1030/C1030*100-100,1)))</f>
        <v/>
      </c>
      <c r="E1030" s="24"/>
    </row>
    <row r="1031" customFormat="false" ht="12.75" hidden="false" customHeight="false" outlineLevel="0" collapsed="false">
      <c r="A1031" s="24" t="s">
        <v>817</v>
      </c>
      <c r="B1031" s="24"/>
      <c r="C1031" s="25"/>
      <c r="D1031" s="24" t="str">
        <f aca="false">IF(C1031=0,"",IF(ABS(ROUND(B1031/C1031*100-100,1))&gt;100,"",ROUND(B1031/C1031*100-100,1)))</f>
        <v/>
      </c>
      <c r="E1031" s="24"/>
    </row>
    <row r="1032" customFormat="false" ht="12.75" hidden="false" customHeight="false" outlineLevel="0" collapsed="false">
      <c r="A1032" s="24" t="s">
        <v>818</v>
      </c>
      <c r="B1032" s="24" t="n">
        <f aca="false">SUM(B1033:B1038)</f>
        <v>0</v>
      </c>
      <c r="C1032" s="25" t="n">
        <f aca="false">SUM(C1033:C1038)</f>
        <v>0</v>
      </c>
      <c r="D1032" s="24" t="str">
        <f aca="false">IF(C1032=0,"",IF(ABS(ROUND(B1032/C1032*100-100,1))&gt;100,"",ROUND(B1032/C1032*100-100,1)))</f>
        <v/>
      </c>
      <c r="E1032" s="24"/>
    </row>
    <row r="1033" customFormat="false" ht="12.75" hidden="false" customHeight="false" outlineLevel="0" collapsed="false">
      <c r="A1033" s="24" t="s">
        <v>40</v>
      </c>
      <c r="B1033" s="24"/>
      <c r="C1033" s="25"/>
      <c r="D1033" s="24" t="str">
        <f aca="false">IF(C1033=0,"",IF(ABS(ROUND(B1033/C1033*100-100,1))&gt;100,"",ROUND(B1033/C1033*100-100,1)))</f>
        <v/>
      </c>
      <c r="E1033" s="24"/>
    </row>
    <row r="1034" customFormat="false" ht="12.75" hidden="false" customHeight="false" outlineLevel="0" collapsed="false">
      <c r="A1034" s="24" t="s">
        <v>41</v>
      </c>
      <c r="B1034" s="24"/>
      <c r="C1034" s="25"/>
      <c r="D1034" s="24" t="str">
        <f aca="false">IF(C1034=0,"",IF(ABS(ROUND(B1034/C1034*100-100,1))&gt;100,"",ROUND(B1034/C1034*100-100,1)))</f>
        <v/>
      </c>
      <c r="E1034" s="24"/>
    </row>
    <row r="1035" customFormat="false" ht="12.75" hidden="false" customHeight="false" outlineLevel="0" collapsed="false">
      <c r="A1035" s="24" t="s">
        <v>42</v>
      </c>
      <c r="B1035" s="24"/>
      <c r="C1035" s="25"/>
      <c r="D1035" s="24" t="str">
        <f aca="false">IF(C1035=0,"",IF(ABS(ROUND(B1035/C1035*100-100,1))&gt;100,"",ROUND(B1035/C1035*100-100,1)))</f>
        <v/>
      </c>
      <c r="E1035" s="24"/>
    </row>
    <row r="1036" customFormat="false" ht="12.75" hidden="false" customHeight="false" outlineLevel="0" collapsed="false">
      <c r="A1036" s="24" t="s">
        <v>819</v>
      </c>
      <c r="B1036" s="24"/>
      <c r="C1036" s="25"/>
      <c r="D1036" s="24" t="str">
        <f aca="false">IF(C1036=0,"",IF(ABS(ROUND(B1036/C1036*100-100,1))&gt;100,"",ROUND(B1036/C1036*100-100,1)))</f>
        <v/>
      </c>
      <c r="E1036" s="24"/>
    </row>
    <row r="1037" customFormat="false" ht="12.75" hidden="false" customHeight="false" outlineLevel="0" collapsed="false">
      <c r="A1037" s="24" t="s">
        <v>820</v>
      </c>
      <c r="B1037" s="24"/>
      <c r="C1037" s="25"/>
      <c r="D1037" s="24" t="str">
        <f aca="false">IF(C1037=0,"",IF(ABS(ROUND(B1037/C1037*100-100,1))&gt;100,"",ROUND(B1037/C1037*100-100,1)))</f>
        <v/>
      </c>
      <c r="E1037" s="24"/>
    </row>
    <row r="1038" customFormat="false" ht="12.75" hidden="false" customHeight="false" outlineLevel="0" collapsed="false">
      <c r="A1038" s="24" t="s">
        <v>821</v>
      </c>
      <c r="B1038" s="24"/>
      <c r="C1038" s="25"/>
      <c r="D1038" s="24" t="str">
        <f aca="false">IF(C1038=0,"",IF(ABS(ROUND(B1038/C1038*100-100,1))&gt;100,"",ROUND(B1038/C1038*100-100,1)))</f>
        <v/>
      </c>
      <c r="E1038" s="24"/>
    </row>
    <row r="1039" customFormat="false" ht="12.75" hidden="false" customHeight="false" outlineLevel="0" collapsed="false">
      <c r="A1039" s="24" t="s">
        <v>822</v>
      </c>
      <c r="B1039" s="24" t="n">
        <f aca="false">SUM(B1040:B1044)</f>
        <v>0</v>
      </c>
      <c r="C1039" s="25" t="n">
        <f aca="false">SUM(C1040:C1044)</f>
        <v>0</v>
      </c>
      <c r="D1039" s="24" t="str">
        <f aca="false">IF(C1039=0,"",IF(ABS(ROUND(B1039/C1039*100-100,1))&gt;100,"",ROUND(B1039/C1039*100-100,1)))</f>
        <v/>
      </c>
      <c r="E1039" s="24"/>
    </row>
    <row r="1040" customFormat="false" ht="12.75" hidden="false" customHeight="false" outlineLevel="0" collapsed="false">
      <c r="A1040" s="24" t="s">
        <v>823</v>
      </c>
      <c r="B1040" s="24"/>
      <c r="C1040" s="25"/>
      <c r="D1040" s="24" t="str">
        <f aca="false">IF(C1040=0,"",IF(ABS(ROUND(B1040/C1040*100-100,1))&gt;100,"",ROUND(B1040/C1040*100-100,1)))</f>
        <v/>
      </c>
      <c r="E1040" s="24"/>
    </row>
    <row r="1041" customFormat="false" ht="12.75" hidden="false" customHeight="false" outlineLevel="0" collapsed="false">
      <c r="A1041" s="24" t="s">
        <v>824</v>
      </c>
      <c r="B1041" s="24"/>
      <c r="C1041" s="25"/>
      <c r="D1041" s="24" t="str">
        <f aca="false">IF(C1041=0,"",IF(ABS(ROUND(B1041/C1041*100-100,1))&gt;100,"",ROUND(B1041/C1041*100-100,1)))</f>
        <v/>
      </c>
      <c r="E1041" s="24"/>
    </row>
    <row r="1042" customFormat="false" ht="12.75" hidden="false" customHeight="false" outlineLevel="0" collapsed="false">
      <c r="A1042" s="24" t="s">
        <v>825</v>
      </c>
      <c r="B1042" s="24"/>
      <c r="C1042" s="25"/>
      <c r="D1042" s="24" t="str">
        <f aca="false">IF(C1042=0,"",IF(ABS(ROUND(B1042/C1042*100-100,1))&gt;100,"",ROUND(B1042/C1042*100-100,1)))</f>
        <v/>
      </c>
      <c r="E1042" s="24"/>
    </row>
    <row r="1043" customFormat="false" ht="12.75" hidden="false" customHeight="false" outlineLevel="0" collapsed="false">
      <c r="A1043" s="24" t="s">
        <v>826</v>
      </c>
      <c r="B1043" s="24"/>
      <c r="C1043" s="25"/>
      <c r="D1043" s="24" t="str">
        <f aca="false">IF(C1043=0,"",IF(ABS(ROUND(B1043/C1043*100-100,1))&gt;100,"",ROUND(B1043/C1043*100-100,1)))</f>
        <v/>
      </c>
      <c r="E1043" s="24"/>
    </row>
    <row r="1044" customFormat="false" ht="12.75" hidden="false" customHeight="false" outlineLevel="0" collapsed="false">
      <c r="A1044" s="24" t="s">
        <v>827</v>
      </c>
      <c r="B1044" s="24"/>
      <c r="C1044" s="25"/>
      <c r="D1044" s="24" t="str">
        <f aca="false">IF(C1044=0,"",IF(ABS(ROUND(B1044/C1044*100-100,1))&gt;100,"",ROUND(B1044/C1044*100-100,1)))</f>
        <v/>
      </c>
      <c r="E1044" s="24"/>
    </row>
    <row r="1045" customFormat="false" ht="12.75" hidden="false" customHeight="false" outlineLevel="0" collapsed="false">
      <c r="A1045" s="24" t="s">
        <v>828</v>
      </c>
      <c r="B1045" s="24" t="n">
        <f aca="false">SUM(B1046,B1056,B1062)</f>
        <v>807</v>
      </c>
      <c r="C1045" s="25" t="n">
        <f aca="false">SUM(C1046,C1056,C1062)</f>
        <v>173</v>
      </c>
      <c r="D1045" s="24" t="str">
        <f aca="false">IF(C1045=0,"",IF(ABS(ROUND(B1045/C1045*100-100,1))&gt;100,"",ROUND(B1045/C1045*100-100,1)))</f>
        <v/>
      </c>
      <c r="E1045" s="24"/>
    </row>
    <row r="1046" customFormat="false" ht="12.75" hidden="false" customHeight="false" outlineLevel="0" collapsed="false">
      <c r="A1046" s="24" t="s">
        <v>829</v>
      </c>
      <c r="B1046" s="24" t="n">
        <f aca="false">SUM(B1047:B1055)</f>
        <v>807</v>
      </c>
      <c r="C1046" s="25" t="n">
        <f aca="false">SUM(C1047:C1055)</f>
        <v>173</v>
      </c>
      <c r="D1046" s="24" t="str">
        <f aca="false">IF(C1046=0,"",IF(ABS(ROUND(B1046/C1046*100-100,1))&gt;100,"",ROUND(B1046/C1046*100-100,1)))</f>
        <v/>
      </c>
      <c r="E1046" s="24"/>
    </row>
    <row r="1047" customFormat="false" ht="12.75" hidden="false" customHeight="false" outlineLevel="0" collapsed="false">
      <c r="A1047" s="24" t="s">
        <v>40</v>
      </c>
      <c r="B1047" s="24"/>
      <c r="C1047" s="25"/>
      <c r="D1047" s="24" t="str">
        <f aca="false">IF(C1047=0,"",IF(ABS(ROUND(B1047/C1047*100-100,1))&gt;100,"",ROUND(B1047/C1047*100-100,1)))</f>
        <v/>
      </c>
      <c r="E1047" s="24"/>
    </row>
    <row r="1048" customFormat="false" ht="12.75" hidden="false" customHeight="false" outlineLevel="0" collapsed="false">
      <c r="A1048" s="24" t="s">
        <v>41</v>
      </c>
      <c r="B1048" s="24"/>
      <c r="C1048" s="25"/>
      <c r="D1048" s="24" t="str">
        <f aca="false">IF(C1048=0,"",IF(ABS(ROUND(B1048/C1048*100-100,1))&gt;100,"",ROUND(B1048/C1048*100-100,1)))</f>
        <v/>
      </c>
      <c r="E1048" s="24"/>
    </row>
    <row r="1049" customFormat="false" ht="12.75" hidden="false" customHeight="false" outlineLevel="0" collapsed="false">
      <c r="A1049" s="24" t="s">
        <v>42</v>
      </c>
      <c r="B1049" s="24"/>
      <c r="C1049" s="25"/>
      <c r="D1049" s="24" t="str">
        <f aca="false">IF(C1049=0,"",IF(ABS(ROUND(B1049/C1049*100-100,1))&gt;100,"",ROUND(B1049/C1049*100-100,1)))</f>
        <v/>
      </c>
      <c r="E1049" s="24"/>
    </row>
    <row r="1050" customFormat="false" ht="12.75" hidden="false" customHeight="false" outlineLevel="0" collapsed="false">
      <c r="A1050" s="24" t="s">
        <v>830</v>
      </c>
      <c r="B1050" s="24"/>
      <c r="C1050" s="25"/>
      <c r="D1050" s="24" t="str">
        <f aca="false">IF(C1050=0,"",IF(ABS(ROUND(B1050/C1050*100-100,1))&gt;100,"",ROUND(B1050/C1050*100-100,1)))</f>
        <v/>
      </c>
      <c r="E1050" s="24"/>
    </row>
    <row r="1051" customFormat="false" ht="12.75" hidden="false" customHeight="false" outlineLevel="0" collapsed="false">
      <c r="A1051" s="24" t="s">
        <v>831</v>
      </c>
      <c r="B1051" s="24"/>
      <c r="C1051" s="25"/>
      <c r="D1051" s="24" t="str">
        <f aca="false">IF(C1051=0,"",IF(ABS(ROUND(B1051/C1051*100-100,1))&gt;100,"",ROUND(B1051/C1051*100-100,1)))</f>
        <v/>
      </c>
      <c r="E1051" s="24"/>
    </row>
    <row r="1052" customFormat="false" ht="12.75" hidden="false" customHeight="false" outlineLevel="0" collapsed="false">
      <c r="A1052" s="24" t="s">
        <v>832</v>
      </c>
      <c r="B1052" s="24"/>
      <c r="C1052" s="25"/>
      <c r="D1052" s="24" t="str">
        <f aca="false">IF(C1052=0,"",IF(ABS(ROUND(B1052/C1052*100-100,1))&gt;100,"",ROUND(B1052/C1052*100-100,1)))</f>
        <v/>
      </c>
      <c r="E1052" s="24"/>
    </row>
    <row r="1053" customFormat="false" ht="12.75" hidden="false" customHeight="false" outlineLevel="0" collapsed="false">
      <c r="A1053" s="24" t="s">
        <v>833</v>
      </c>
      <c r="B1053" s="24"/>
      <c r="C1053" s="25"/>
      <c r="D1053" s="24" t="str">
        <f aca="false">IF(C1053=0,"",IF(ABS(ROUND(B1053/C1053*100-100,1))&gt;100,"",ROUND(B1053/C1053*100-100,1)))</f>
        <v/>
      </c>
      <c r="E1053" s="24"/>
    </row>
    <row r="1054" customFormat="false" ht="12.75" hidden="false" customHeight="false" outlineLevel="0" collapsed="false">
      <c r="A1054" s="24" t="s">
        <v>49</v>
      </c>
      <c r="B1054" s="24" t="n">
        <v>134</v>
      </c>
      <c r="C1054" s="25" t="n">
        <v>120</v>
      </c>
      <c r="D1054" s="24" t="n">
        <f aca="false">IF(C1054=0,"",IF(ABS(ROUND(B1054/C1054*100-100,1))&gt;100,"",ROUND(B1054/C1054*100-100,1)))</f>
        <v>11.7</v>
      </c>
      <c r="E1054" s="24"/>
    </row>
    <row r="1055" customFormat="false" ht="12.75" hidden="false" customHeight="false" outlineLevel="0" collapsed="false">
      <c r="A1055" s="24" t="s">
        <v>834</v>
      </c>
      <c r="B1055" s="24" t="n">
        <v>673</v>
      </c>
      <c r="C1055" s="25" t="n">
        <v>53</v>
      </c>
      <c r="D1055" s="24" t="str">
        <f aca="false">IF(C1055=0,"",IF(ABS(ROUND(B1055/C1055*100-100,1))&gt;100,"",ROUND(B1055/C1055*100-100,1)))</f>
        <v/>
      </c>
      <c r="E1055" s="24"/>
    </row>
    <row r="1056" customFormat="false" ht="12.75" hidden="false" customHeight="false" outlineLevel="0" collapsed="false">
      <c r="A1056" s="24" t="s">
        <v>835</v>
      </c>
      <c r="B1056" s="24" t="n">
        <f aca="false">SUM(B1057:B1061)</f>
        <v>0</v>
      </c>
      <c r="C1056" s="25" t="n">
        <f aca="false">SUM(C1057:C1061)</f>
        <v>0</v>
      </c>
      <c r="D1056" s="24" t="str">
        <f aca="false">IF(C1056=0,"",IF(ABS(ROUND(B1056/C1056*100-100,1))&gt;100,"",ROUND(B1056/C1056*100-100,1)))</f>
        <v/>
      </c>
      <c r="E1056" s="24"/>
    </row>
    <row r="1057" customFormat="false" ht="12.75" hidden="false" customHeight="false" outlineLevel="0" collapsed="false">
      <c r="A1057" s="24" t="s">
        <v>40</v>
      </c>
      <c r="B1057" s="24"/>
      <c r="C1057" s="25"/>
      <c r="D1057" s="24" t="str">
        <f aca="false">IF(C1057=0,"",IF(ABS(ROUND(B1057/C1057*100-100,1))&gt;100,"",ROUND(B1057/C1057*100-100,1)))</f>
        <v/>
      </c>
      <c r="E1057" s="24"/>
    </row>
    <row r="1058" customFormat="false" ht="12.75" hidden="false" customHeight="false" outlineLevel="0" collapsed="false">
      <c r="A1058" s="24" t="s">
        <v>41</v>
      </c>
      <c r="B1058" s="24"/>
      <c r="C1058" s="25"/>
      <c r="D1058" s="24" t="str">
        <f aca="false">IF(C1058=0,"",IF(ABS(ROUND(B1058/C1058*100-100,1))&gt;100,"",ROUND(B1058/C1058*100-100,1)))</f>
        <v/>
      </c>
      <c r="E1058" s="24"/>
    </row>
    <row r="1059" customFormat="false" ht="12.75" hidden="false" customHeight="false" outlineLevel="0" collapsed="false">
      <c r="A1059" s="24" t="s">
        <v>42</v>
      </c>
      <c r="B1059" s="24"/>
      <c r="C1059" s="25"/>
      <c r="D1059" s="24" t="str">
        <f aca="false">IF(C1059=0,"",IF(ABS(ROUND(B1059/C1059*100-100,1))&gt;100,"",ROUND(B1059/C1059*100-100,1)))</f>
        <v/>
      </c>
      <c r="E1059" s="24"/>
    </row>
    <row r="1060" customFormat="false" ht="12.75" hidden="false" customHeight="false" outlineLevel="0" collapsed="false">
      <c r="A1060" s="24" t="s">
        <v>836</v>
      </c>
      <c r="B1060" s="24"/>
      <c r="C1060" s="25"/>
      <c r="D1060" s="24" t="str">
        <f aca="false">IF(C1060=0,"",IF(ABS(ROUND(B1060/C1060*100-100,1))&gt;100,"",ROUND(B1060/C1060*100-100,1)))</f>
        <v/>
      </c>
      <c r="E1060" s="24"/>
    </row>
    <row r="1061" customFormat="false" ht="12.75" hidden="false" customHeight="false" outlineLevel="0" collapsed="false">
      <c r="A1061" s="24" t="s">
        <v>837</v>
      </c>
      <c r="B1061" s="24"/>
      <c r="C1061" s="25"/>
      <c r="D1061" s="24" t="str">
        <f aca="false">IF(C1061=0,"",IF(ABS(ROUND(B1061/C1061*100-100,1))&gt;100,"",ROUND(B1061/C1061*100-100,1)))</f>
        <v/>
      </c>
      <c r="E1061" s="24"/>
    </row>
    <row r="1062" customFormat="false" ht="12.75" hidden="false" customHeight="false" outlineLevel="0" collapsed="false">
      <c r="A1062" s="24" t="s">
        <v>838</v>
      </c>
      <c r="B1062" s="24" t="n">
        <f aca="false">SUM(B1063:B1064)</f>
        <v>0</v>
      </c>
      <c r="C1062" s="25" t="n">
        <f aca="false">SUM(C1063:C1064)</f>
        <v>0</v>
      </c>
      <c r="D1062" s="24" t="str">
        <f aca="false">IF(C1062=0,"",IF(ABS(ROUND(B1062/C1062*100-100,1))&gt;100,"",ROUND(B1062/C1062*100-100,1)))</f>
        <v/>
      </c>
      <c r="E1062" s="24"/>
    </row>
    <row r="1063" customFormat="false" ht="12.75" hidden="false" customHeight="false" outlineLevel="0" collapsed="false">
      <c r="A1063" s="24" t="s">
        <v>839</v>
      </c>
      <c r="B1063" s="24"/>
      <c r="C1063" s="25"/>
      <c r="D1063" s="24" t="str">
        <f aca="false">IF(C1063=0,"",IF(ABS(ROUND(B1063/C1063*100-100,1))&gt;100,"",ROUND(B1063/C1063*100-100,1)))</f>
        <v/>
      </c>
      <c r="E1063" s="24"/>
    </row>
    <row r="1064" customFormat="false" ht="12.75" hidden="false" customHeight="false" outlineLevel="0" collapsed="false">
      <c r="A1064" s="24" t="s">
        <v>838</v>
      </c>
      <c r="B1064" s="24"/>
      <c r="C1064" s="25"/>
      <c r="D1064" s="24" t="str">
        <f aca="false">IF(C1064=0,"",IF(ABS(ROUND(B1064/C1064*100-100,1))&gt;100,"",ROUND(B1064/C1064*100-100,1)))</f>
        <v/>
      </c>
      <c r="E1064" s="24"/>
    </row>
    <row r="1065" customFormat="false" ht="12.75" hidden="false" customHeight="false" outlineLevel="0" collapsed="false">
      <c r="A1065" s="24" t="s">
        <v>840</v>
      </c>
      <c r="B1065" s="24" t="n">
        <f aca="false">SUM(B1066,B1073,B1079)</f>
        <v>0</v>
      </c>
      <c r="C1065" s="25" t="n">
        <f aca="false">SUM(C1066,C1073,C1079)</f>
        <v>0</v>
      </c>
      <c r="D1065" s="24" t="str">
        <f aca="false">IF(C1065=0,"",IF(ABS(ROUND(B1065/C1065*100-100,1))&gt;100,"",ROUND(B1065/C1065*100-100,1)))</f>
        <v/>
      </c>
      <c r="E1065" s="24"/>
    </row>
    <row r="1066" customFormat="false" ht="12.75" hidden="false" customHeight="false" outlineLevel="0" collapsed="false">
      <c r="A1066" s="24" t="s">
        <v>841</v>
      </c>
      <c r="B1066" s="24" t="n">
        <f aca="false">SUM(B1067:B1072)</f>
        <v>0</v>
      </c>
      <c r="C1066" s="25" t="n">
        <f aca="false">SUM(C1067:C1072)</f>
        <v>0</v>
      </c>
      <c r="D1066" s="24" t="str">
        <f aca="false">IF(C1066=0,"",IF(ABS(ROUND(B1066/C1066*100-100,1))&gt;100,"",ROUND(B1066/C1066*100-100,1)))</f>
        <v/>
      </c>
      <c r="E1066" s="24"/>
    </row>
    <row r="1067" customFormat="false" ht="12.75" hidden="false" customHeight="false" outlineLevel="0" collapsed="false">
      <c r="A1067" s="24" t="s">
        <v>40</v>
      </c>
      <c r="B1067" s="24"/>
      <c r="C1067" s="25"/>
      <c r="D1067" s="24" t="str">
        <f aca="false">IF(C1067=0,"",IF(ABS(ROUND(B1067/C1067*100-100,1))&gt;100,"",ROUND(B1067/C1067*100-100,1)))</f>
        <v/>
      </c>
      <c r="E1067" s="24"/>
    </row>
    <row r="1068" customFormat="false" ht="12.75" hidden="false" customHeight="false" outlineLevel="0" collapsed="false">
      <c r="A1068" s="24" t="s">
        <v>41</v>
      </c>
      <c r="B1068" s="24"/>
      <c r="C1068" s="25"/>
      <c r="D1068" s="24" t="str">
        <f aca="false">IF(C1068=0,"",IF(ABS(ROUND(B1068/C1068*100-100,1))&gt;100,"",ROUND(B1068/C1068*100-100,1)))</f>
        <v/>
      </c>
      <c r="E1068" s="24"/>
    </row>
    <row r="1069" customFormat="false" ht="12.75" hidden="false" customHeight="false" outlineLevel="0" collapsed="false">
      <c r="A1069" s="24" t="s">
        <v>42</v>
      </c>
      <c r="B1069" s="24"/>
      <c r="C1069" s="25"/>
      <c r="D1069" s="24" t="str">
        <f aca="false">IF(C1069=0,"",IF(ABS(ROUND(B1069/C1069*100-100,1))&gt;100,"",ROUND(B1069/C1069*100-100,1)))</f>
        <v/>
      </c>
      <c r="E1069" s="24"/>
    </row>
    <row r="1070" customFormat="false" ht="12.75" hidden="false" customHeight="false" outlineLevel="0" collapsed="false">
      <c r="A1070" s="24" t="s">
        <v>842</v>
      </c>
      <c r="B1070" s="24"/>
      <c r="C1070" s="25"/>
      <c r="D1070" s="24" t="str">
        <f aca="false">IF(C1070=0,"",IF(ABS(ROUND(B1070/C1070*100-100,1))&gt;100,"",ROUND(B1070/C1070*100-100,1)))</f>
        <v/>
      </c>
      <c r="E1070" s="24"/>
    </row>
    <row r="1071" customFormat="false" ht="12.75" hidden="false" customHeight="false" outlineLevel="0" collapsed="false">
      <c r="A1071" s="24" t="s">
        <v>49</v>
      </c>
      <c r="B1071" s="24"/>
      <c r="C1071" s="25"/>
      <c r="D1071" s="24" t="str">
        <f aca="false">IF(C1071=0,"",IF(ABS(ROUND(B1071/C1071*100-100,1))&gt;100,"",ROUND(B1071/C1071*100-100,1)))</f>
        <v/>
      </c>
      <c r="E1071" s="24"/>
    </row>
    <row r="1072" customFormat="false" ht="12.75" hidden="false" customHeight="false" outlineLevel="0" collapsed="false">
      <c r="A1072" s="24" t="s">
        <v>843</v>
      </c>
      <c r="B1072" s="24"/>
      <c r="C1072" s="25"/>
      <c r="D1072" s="24" t="str">
        <f aca="false">IF(C1072=0,"",IF(ABS(ROUND(B1072/C1072*100-100,1))&gt;100,"",ROUND(B1072/C1072*100-100,1)))</f>
        <v/>
      </c>
      <c r="E1072" s="24"/>
    </row>
    <row r="1073" customFormat="false" ht="12.75" hidden="false" customHeight="false" outlineLevel="0" collapsed="false">
      <c r="A1073" s="24" t="s">
        <v>844</v>
      </c>
      <c r="B1073" s="24" t="n">
        <f aca="false">SUM(B1074:B1078)</f>
        <v>0</v>
      </c>
      <c r="C1073" s="25" t="n">
        <f aca="false">SUM(C1074:C1078)</f>
        <v>0</v>
      </c>
      <c r="D1073" s="24" t="str">
        <f aca="false">IF(C1073=0,"",IF(ABS(ROUND(B1073/C1073*100-100,1))&gt;100,"",ROUND(B1073/C1073*100-100,1)))</f>
        <v/>
      </c>
      <c r="E1073" s="24"/>
    </row>
    <row r="1074" customFormat="false" ht="12.75" hidden="false" customHeight="false" outlineLevel="0" collapsed="false">
      <c r="A1074" s="24" t="s">
        <v>845</v>
      </c>
      <c r="B1074" s="24"/>
      <c r="C1074" s="25"/>
      <c r="D1074" s="24" t="str">
        <f aca="false">IF(C1074=0,"",IF(ABS(ROUND(B1074/C1074*100-100,1))&gt;100,"",ROUND(B1074/C1074*100-100,1)))</f>
        <v/>
      </c>
      <c r="E1074" s="24"/>
    </row>
    <row r="1075" customFormat="false" ht="12.75" hidden="false" customHeight="false" outlineLevel="0" collapsed="false">
      <c r="A1075" s="24" t="s">
        <v>846</v>
      </c>
      <c r="B1075" s="24"/>
      <c r="C1075" s="25"/>
      <c r="D1075" s="24" t="str">
        <f aca="false">IF(C1075=0,"",IF(ABS(ROUND(B1075/C1075*100-100,1))&gt;100,"",ROUND(B1075/C1075*100-100,1)))</f>
        <v/>
      </c>
      <c r="E1075" s="24"/>
    </row>
    <row r="1076" customFormat="false" ht="12.75" hidden="false" customHeight="false" outlineLevel="0" collapsed="false">
      <c r="A1076" s="24" t="s">
        <v>847</v>
      </c>
      <c r="B1076" s="24"/>
      <c r="C1076" s="25"/>
      <c r="D1076" s="24" t="str">
        <f aca="false">IF(C1076=0,"",IF(ABS(ROUND(B1076/C1076*100-100,1))&gt;100,"",ROUND(B1076/C1076*100-100,1)))</f>
        <v/>
      </c>
      <c r="E1076" s="24"/>
    </row>
    <row r="1077" customFormat="false" ht="12.75" hidden="false" customHeight="false" outlineLevel="0" collapsed="false">
      <c r="A1077" s="24" t="s">
        <v>848</v>
      </c>
      <c r="B1077" s="24"/>
      <c r="C1077" s="25"/>
      <c r="D1077" s="24" t="str">
        <f aca="false">IF(C1077=0,"",IF(ABS(ROUND(B1077/C1077*100-100,1))&gt;100,"",ROUND(B1077/C1077*100-100,1)))</f>
        <v/>
      </c>
      <c r="E1077" s="24"/>
    </row>
    <row r="1078" customFormat="false" ht="12.75" hidden="false" customHeight="false" outlineLevel="0" collapsed="false">
      <c r="A1078" s="24" t="s">
        <v>849</v>
      </c>
      <c r="B1078" s="24"/>
      <c r="C1078" s="25"/>
      <c r="D1078" s="24" t="str">
        <f aca="false">IF(C1078=0,"",IF(ABS(ROUND(B1078/C1078*100-100,1))&gt;100,"",ROUND(B1078/C1078*100-100,1)))</f>
        <v/>
      </c>
      <c r="E1078" s="24"/>
    </row>
    <row r="1079" customFormat="false" ht="12.75" hidden="false" customHeight="false" outlineLevel="0" collapsed="false">
      <c r="A1079" s="24" t="s">
        <v>850</v>
      </c>
      <c r="B1079" s="24" t="n">
        <v>0</v>
      </c>
      <c r="C1079" s="25" t="n">
        <v>0</v>
      </c>
      <c r="D1079" s="24" t="str">
        <f aca="false">IF(C1079=0,"",IF(ABS(ROUND(B1079/C1079*100-100,1))&gt;100,"",ROUND(B1079/C1079*100-100,1)))</f>
        <v/>
      </c>
      <c r="E1079" s="24"/>
    </row>
    <row r="1080" customFormat="false" ht="12.75" hidden="false" customHeight="false" outlineLevel="0" collapsed="false">
      <c r="A1080" s="24" t="s">
        <v>851</v>
      </c>
      <c r="B1080" s="24" t="n">
        <f aca="false">SUM(B1081:B1089)</f>
        <v>0</v>
      </c>
      <c r="C1080" s="25" t="n">
        <f aca="false">SUM(C1081:C1089)</f>
        <v>0</v>
      </c>
      <c r="D1080" s="24" t="str">
        <f aca="false">IF(C1080=0,"",IF(ABS(ROUND(B1080/C1080*100-100,1))&gt;100,"",ROUND(B1080/C1080*100-100,1)))</f>
        <v/>
      </c>
      <c r="E1080" s="24"/>
    </row>
    <row r="1081" customFormat="false" ht="12.75" hidden="false" customHeight="false" outlineLevel="0" collapsed="false">
      <c r="A1081" s="24" t="s">
        <v>852</v>
      </c>
      <c r="B1081" s="24"/>
      <c r="C1081" s="25"/>
      <c r="D1081" s="24" t="str">
        <f aca="false">IF(C1081=0,"",IF(ABS(ROUND(B1081/C1081*100-100,1))&gt;100,"",ROUND(B1081/C1081*100-100,1)))</f>
        <v/>
      </c>
      <c r="E1081" s="24"/>
    </row>
    <row r="1082" customFormat="false" ht="12.75" hidden="false" customHeight="false" outlineLevel="0" collapsed="false">
      <c r="A1082" s="24" t="s">
        <v>853</v>
      </c>
      <c r="B1082" s="24"/>
      <c r="C1082" s="25"/>
      <c r="D1082" s="24" t="str">
        <f aca="false">IF(C1082=0,"",IF(ABS(ROUND(B1082/C1082*100-100,1))&gt;100,"",ROUND(B1082/C1082*100-100,1)))</f>
        <v/>
      </c>
      <c r="E1082" s="24"/>
    </row>
    <row r="1083" customFormat="false" ht="12.75" hidden="false" customHeight="false" outlineLevel="0" collapsed="false">
      <c r="A1083" s="24" t="s">
        <v>854</v>
      </c>
      <c r="B1083" s="24"/>
      <c r="C1083" s="25"/>
      <c r="D1083" s="24" t="str">
        <f aca="false">IF(C1083=0,"",IF(ABS(ROUND(B1083/C1083*100-100,1))&gt;100,"",ROUND(B1083/C1083*100-100,1)))</f>
        <v/>
      </c>
      <c r="E1083" s="24"/>
    </row>
    <row r="1084" customFormat="false" ht="12.75" hidden="false" customHeight="false" outlineLevel="0" collapsed="false">
      <c r="A1084" s="24" t="s">
        <v>855</v>
      </c>
      <c r="B1084" s="24"/>
      <c r="C1084" s="25"/>
      <c r="D1084" s="24" t="str">
        <f aca="false">IF(C1084=0,"",IF(ABS(ROUND(B1084/C1084*100-100,1))&gt;100,"",ROUND(B1084/C1084*100-100,1)))</f>
        <v/>
      </c>
      <c r="E1084" s="24"/>
    </row>
    <row r="1085" customFormat="false" ht="12.75" hidden="false" customHeight="false" outlineLevel="0" collapsed="false">
      <c r="A1085" s="24" t="s">
        <v>856</v>
      </c>
      <c r="B1085" s="24"/>
      <c r="C1085" s="25"/>
      <c r="D1085" s="24" t="str">
        <f aca="false">IF(C1085=0,"",IF(ABS(ROUND(B1085/C1085*100-100,1))&gt;100,"",ROUND(B1085/C1085*100-100,1)))</f>
        <v/>
      </c>
      <c r="E1085" s="24"/>
    </row>
    <row r="1086" customFormat="false" ht="12.75" hidden="false" customHeight="false" outlineLevel="0" collapsed="false">
      <c r="A1086" s="24" t="s">
        <v>857</v>
      </c>
      <c r="B1086" s="24"/>
      <c r="C1086" s="25"/>
      <c r="D1086" s="24" t="str">
        <f aca="false">IF(C1086=0,"",IF(ABS(ROUND(B1086/C1086*100-100,1))&gt;100,"",ROUND(B1086/C1086*100-100,1)))</f>
        <v/>
      </c>
      <c r="E1086" s="24"/>
    </row>
    <row r="1087" customFormat="false" ht="12.75" hidden="false" customHeight="false" outlineLevel="0" collapsed="false">
      <c r="A1087" s="24" t="s">
        <v>858</v>
      </c>
      <c r="B1087" s="24"/>
      <c r="C1087" s="25"/>
      <c r="D1087" s="24" t="str">
        <f aca="false">IF(C1087=0,"",IF(ABS(ROUND(B1087/C1087*100-100,1))&gt;100,"",ROUND(B1087/C1087*100-100,1)))</f>
        <v/>
      </c>
      <c r="E1087" s="24"/>
    </row>
    <row r="1088" customFormat="false" ht="12.75" hidden="false" customHeight="false" outlineLevel="0" collapsed="false">
      <c r="A1088" s="24" t="s">
        <v>859</v>
      </c>
      <c r="B1088" s="24"/>
      <c r="C1088" s="25"/>
      <c r="D1088" s="24" t="str">
        <f aca="false">IF(C1088=0,"",IF(ABS(ROUND(B1088/C1088*100-100,1))&gt;100,"",ROUND(B1088/C1088*100-100,1)))</f>
        <v/>
      </c>
      <c r="E1088" s="24"/>
    </row>
    <row r="1089" customFormat="false" ht="12.75" hidden="false" customHeight="false" outlineLevel="0" collapsed="false">
      <c r="A1089" s="24" t="s">
        <v>860</v>
      </c>
      <c r="B1089" s="24"/>
      <c r="C1089" s="25"/>
      <c r="D1089" s="24" t="str">
        <f aca="false">IF(C1089=0,"",IF(ABS(ROUND(B1089/C1089*100-100,1))&gt;100,"",ROUND(B1089/C1089*100-100,1)))</f>
        <v/>
      </c>
      <c r="E1089" s="24"/>
    </row>
    <row r="1090" customFormat="false" ht="12.75" hidden="false" customHeight="false" outlineLevel="0" collapsed="false">
      <c r="A1090" s="24" t="s">
        <v>861</v>
      </c>
      <c r="B1090" s="24" t="n">
        <f aca="false">SUM(B1091,B1118,B1133)</f>
        <v>36</v>
      </c>
      <c r="C1090" s="25" t="n">
        <f aca="false">SUM(C1091,C1118,C1133)</f>
        <v>81</v>
      </c>
      <c r="D1090" s="24" t="n">
        <f aca="false">IF(C1090=0,"",IF(ABS(ROUND(B1090/C1090*100-100,1))&gt;100,"",ROUND(B1090/C1090*100-100,1)))</f>
        <v>-55.6</v>
      </c>
      <c r="E1090" s="24"/>
    </row>
    <row r="1091" customFormat="false" ht="12.75" hidden="false" customHeight="false" outlineLevel="0" collapsed="false">
      <c r="A1091" s="24" t="s">
        <v>862</v>
      </c>
      <c r="B1091" s="24" t="n">
        <f aca="false">SUM(B1092:B1117)</f>
        <v>0</v>
      </c>
      <c r="C1091" s="25" t="n">
        <f aca="false">SUM(C1092:C1117)</f>
        <v>0</v>
      </c>
      <c r="D1091" s="24" t="str">
        <f aca="false">IF(C1091=0,"",IF(ABS(ROUND(B1091/C1091*100-100,1))&gt;100,"",ROUND(B1091/C1091*100-100,1)))</f>
        <v/>
      </c>
      <c r="E1091" s="24"/>
    </row>
    <row r="1092" customFormat="false" ht="12.75" hidden="false" customHeight="false" outlineLevel="0" collapsed="false">
      <c r="A1092" s="24" t="s">
        <v>40</v>
      </c>
      <c r="B1092" s="24"/>
      <c r="C1092" s="25"/>
      <c r="D1092" s="24" t="str">
        <f aca="false">IF(C1092=0,"",IF(ABS(ROUND(B1092/C1092*100-100,1))&gt;100,"",ROUND(B1092/C1092*100-100,1)))</f>
        <v/>
      </c>
      <c r="E1092" s="24"/>
    </row>
    <row r="1093" customFormat="false" ht="12.75" hidden="false" customHeight="false" outlineLevel="0" collapsed="false">
      <c r="A1093" s="24" t="s">
        <v>41</v>
      </c>
      <c r="B1093" s="24"/>
      <c r="C1093" s="25"/>
      <c r="D1093" s="24" t="str">
        <f aca="false">IF(C1093=0,"",IF(ABS(ROUND(B1093/C1093*100-100,1))&gt;100,"",ROUND(B1093/C1093*100-100,1)))</f>
        <v/>
      </c>
      <c r="E1093" s="24"/>
    </row>
    <row r="1094" customFormat="false" ht="12.75" hidden="false" customHeight="false" outlineLevel="0" collapsed="false">
      <c r="A1094" s="24" t="s">
        <v>42</v>
      </c>
      <c r="B1094" s="24"/>
      <c r="C1094" s="25"/>
      <c r="D1094" s="24" t="str">
        <f aca="false">IF(C1094=0,"",IF(ABS(ROUND(B1094/C1094*100-100,1))&gt;100,"",ROUND(B1094/C1094*100-100,1)))</f>
        <v/>
      </c>
      <c r="E1094" s="24"/>
    </row>
    <row r="1095" customFormat="false" ht="12.75" hidden="false" customHeight="false" outlineLevel="0" collapsed="false">
      <c r="A1095" s="24" t="s">
        <v>863</v>
      </c>
      <c r="B1095" s="24"/>
      <c r="C1095" s="25"/>
      <c r="D1095" s="24" t="str">
        <f aca="false">IF(C1095=0,"",IF(ABS(ROUND(B1095/C1095*100-100,1))&gt;100,"",ROUND(B1095/C1095*100-100,1)))</f>
        <v/>
      </c>
      <c r="E1095" s="24"/>
    </row>
    <row r="1096" customFormat="false" ht="12.75" hidden="false" customHeight="false" outlineLevel="0" collapsed="false">
      <c r="A1096" s="24" t="s">
        <v>864</v>
      </c>
      <c r="B1096" s="24"/>
      <c r="C1096" s="25"/>
      <c r="D1096" s="24" t="str">
        <f aca="false">IF(C1096=0,"",IF(ABS(ROUND(B1096/C1096*100-100,1))&gt;100,"",ROUND(B1096/C1096*100-100,1)))</f>
        <v/>
      </c>
      <c r="E1096" s="24"/>
    </row>
    <row r="1097" customFormat="false" ht="12.75" hidden="false" customHeight="false" outlineLevel="0" collapsed="false">
      <c r="A1097" s="24" t="s">
        <v>865</v>
      </c>
      <c r="B1097" s="24"/>
      <c r="C1097" s="25"/>
      <c r="D1097" s="24" t="str">
        <f aca="false">IF(C1097=0,"",IF(ABS(ROUND(B1097/C1097*100-100,1))&gt;100,"",ROUND(B1097/C1097*100-100,1)))</f>
        <v/>
      </c>
      <c r="E1097" s="24"/>
    </row>
    <row r="1098" customFormat="false" ht="12.75" hidden="false" customHeight="false" outlineLevel="0" collapsed="false">
      <c r="A1098" s="24" t="s">
        <v>866</v>
      </c>
      <c r="B1098" s="24"/>
      <c r="C1098" s="25"/>
      <c r="D1098" s="24" t="str">
        <f aca="false">IF(C1098=0,"",IF(ABS(ROUND(B1098/C1098*100-100,1))&gt;100,"",ROUND(B1098/C1098*100-100,1)))</f>
        <v/>
      </c>
      <c r="E1098" s="24"/>
    </row>
    <row r="1099" customFormat="false" ht="12.75" hidden="false" customHeight="false" outlineLevel="0" collapsed="false">
      <c r="A1099" s="24" t="s">
        <v>867</v>
      </c>
      <c r="B1099" s="24"/>
      <c r="C1099" s="25"/>
      <c r="D1099" s="24" t="str">
        <f aca="false">IF(C1099=0,"",IF(ABS(ROUND(B1099/C1099*100-100,1))&gt;100,"",ROUND(B1099/C1099*100-100,1)))</f>
        <v/>
      </c>
      <c r="E1099" s="24"/>
    </row>
    <row r="1100" customFormat="false" ht="12.75" hidden="false" customHeight="false" outlineLevel="0" collapsed="false">
      <c r="A1100" s="24" t="s">
        <v>868</v>
      </c>
      <c r="B1100" s="24"/>
      <c r="C1100" s="25"/>
      <c r="D1100" s="24" t="str">
        <f aca="false">IF(C1100=0,"",IF(ABS(ROUND(B1100/C1100*100-100,1))&gt;100,"",ROUND(B1100/C1100*100-100,1)))</f>
        <v/>
      </c>
      <c r="E1100" s="24"/>
    </row>
    <row r="1101" customFormat="false" ht="12.75" hidden="false" customHeight="false" outlineLevel="0" collapsed="false">
      <c r="A1101" s="24" t="s">
        <v>869</v>
      </c>
      <c r="B1101" s="24"/>
      <c r="C1101" s="25"/>
      <c r="D1101" s="24" t="str">
        <f aca="false">IF(C1101=0,"",IF(ABS(ROUND(B1101/C1101*100-100,1))&gt;100,"",ROUND(B1101/C1101*100-100,1)))</f>
        <v/>
      </c>
      <c r="E1101" s="24"/>
    </row>
    <row r="1102" customFormat="false" ht="12.75" hidden="false" customHeight="false" outlineLevel="0" collapsed="false">
      <c r="A1102" s="24" t="s">
        <v>870</v>
      </c>
      <c r="B1102" s="24"/>
      <c r="C1102" s="25"/>
      <c r="D1102" s="24" t="str">
        <f aca="false">IF(C1102=0,"",IF(ABS(ROUND(B1102/C1102*100-100,1))&gt;100,"",ROUND(B1102/C1102*100-100,1)))</f>
        <v/>
      </c>
      <c r="E1102" s="24"/>
    </row>
    <row r="1103" customFormat="false" ht="12.75" hidden="false" customHeight="false" outlineLevel="0" collapsed="false">
      <c r="A1103" s="24" t="s">
        <v>871</v>
      </c>
      <c r="B1103" s="24"/>
      <c r="C1103" s="25"/>
      <c r="D1103" s="24" t="str">
        <f aca="false">IF(C1103=0,"",IF(ABS(ROUND(B1103/C1103*100-100,1))&gt;100,"",ROUND(B1103/C1103*100-100,1)))</f>
        <v/>
      </c>
      <c r="E1103" s="24"/>
    </row>
    <row r="1104" customFormat="false" ht="12.75" hidden="false" customHeight="false" outlineLevel="0" collapsed="false">
      <c r="A1104" s="24" t="s">
        <v>872</v>
      </c>
      <c r="B1104" s="24"/>
      <c r="C1104" s="25"/>
      <c r="D1104" s="24" t="str">
        <f aca="false">IF(C1104=0,"",IF(ABS(ROUND(B1104/C1104*100-100,1))&gt;100,"",ROUND(B1104/C1104*100-100,1)))</f>
        <v/>
      </c>
      <c r="E1104" s="24"/>
    </row>
    <row r="1105" customFormat="false" ht="12.75" hidden="false" customHeight="false" outlineLevel="0" collapsed="false">
      <c r="A1105" s="24" t="s">
        <v>873</v>
      </c>
      <c r="B1105" s="24"/>
      <c r="C1105" s="25"/>
      <c r="D1105" s="24" t="str">
        <f aca="false">IF(C1105=0,"",IF(ABS(ROUND(B1105/C1105*100-100,1))&gt;100,"",ROUND(B1105/C1105*100-100,1)))</f>
        <v/>
      </c>
      <c r="E1105" s="24"/>
    </row>
    <row r="1106" customFormat="false" ht="12.75" hidden="false" customHeight="false" outlineLevel="0" collapsed="false">
      <c r="A1106" s="24" t="s">
        <v>874</v>
      </c>
      <c r="B1106" s="24"/>
      <c r="C1106" s="25"/>
      <c r="D1106" s="24" t="str">
        <f aca="false">IF(C1106=0,"",IF(ABS(ROUND(B1106/C1106*100-100,1))&gt;100,"",ROUND(B1106/C1106*100-100,1)))</f>
        <v/>
      </c>
      <c r="E1106" s="24"/>
    </row>
    <row r="1107" customFormat="false" ht="12.75" hidden="false" customHeight="false" outlineLevel="0" collapsed="false">
      <c r="A1107" s="24" t="s">
        <v>875</v>
      </c>
      <c r="B1107" s="24"/>
      <c r="C1107" s="25"/>
      <c r="D1107" s="24" t="str">
        <f aca="false">IF(C1107=0,"",IF(ABS(ROUND(B1107/C1107*100-100,1))&gt;100,"",ROUND(B1107/C1107*100-100,1)))</f>
        <v/>
      </c>
      <c r="E1107" s="24"/>
    </row>
    <row r="1108" customFormat="false" ht="12.75" hidden="false" customHeight="false" outlineLevel="0" collapsed="false">
      <c r="A1108" s="24" t="s">
        <v>876</v>
      </c>
      <c r="B1108" s="24"/>
      <c r="C1108" s="25"/>
      <c r="D1108" s="24" t="str">
        <f aca="false">IF(C1108=0,"",IF(ABS(ROUND(B1108/C1108*100-100,1))&gt;100,"",ROUND(B1108/C1108*100-100,1)))</f>
        <v/>
      </c>
      <c r="E1108" s="24"/>
    </row>
    <row r="1109" customFormat="false" ht="12.75" hidden="false" customHeight="false" outlineLevel="0" collapsed="false">
      <c r="A1109" s="24" t="s">
        <v>877</v>
      </c>
      <c r="B1109" s="24"/>
      <c r="C1109" s="25"/>
      <c r="D1109" s="24" t="str">
        <f aca="false">IF(C1109=0,"",IF(ABS(ROUND(B1109/C1109*100-100,1))&gt;100,"",ROUND(B1109/C1109*100-100,1)))</f>
        <v/>
      </c>
      <c r="E1109" s="24"/>
    </row>
    <row r="1110" customFormat="false" ht="12.75" hidden="false" customHeight="false" outlineLevel="0" collapsed="false">
      <c r="A1110" s="24" t="s">
        <v>878</v>
      </c>
      <c r="B1110" s="24"/>
      <c r="C1110" s="25"/>
      <c r="D1110" s="24" t="str">
        <f aca="false">IF(C1110=0,"",IF(ABS(ROUND(B1110/C1110*100-100,1))&gt;100,"",ROUND(B1110/C1110*100-100,1)))</f>
        <v/>
      </c>
      <c r="E1110" s="24"/>
    </row>
    <row r="1111" customFormat="false" ht="12.75" hidden="false" customHeight="false" outlineLevel="0" collapsed="false">
      <c r="A1111" s="24" t="s">
        <v>879</v>
      </c>
      <c r="B1111" s="24"/>
      <c r="C1111" s="25"/>
      <c r="D1111" s="24" t="str">
        <f aca="false">IF(C1111=0,"",IF(ABS(ROUND(B1111/C1111*100-100,1))&gt;100,"",ROUND(B1111/C1111*100-100,1)))</f>
        <v/>
      </c>
      <c r="E1111" s="24"/>
    </row>
    <row r="1112" customFormat="false" ht="12.75" hidden="false" customHeight="false" outlineLevel="0" collapsed="false">
      <c r="A1112" s="24" t="s">
        <v>880</v>
      </c>
      <c r="B1112" s="24"/>
      <c r="C1112" s="25"/>
      <c r="D1112" s="24" t="str">
        <f aca="false">IF(C1112=0,"",IF(ABS(ROUND(B1112/C1112*100-100,1))&gt;100,"",ROUND(B1112/C1112*100-100,1)))</f>
        <v/>
      </c>
      <c r="E1112" s="24"/>
    </row>
    <row r="1113" customFormat="false" ht="12.75" hidden="false" customHeight="false" outlineLevel="0" collapsed="false">
      <c r="A1113" s="24" t="s">
        <v>881</v>
      </c>
      <c r="B1113" s="24"/>
      <c r="C1113" s="25"/>
      <c r="D1113" s="24" t="str">
        <f aca="false">IF(C1113=0,"",IF(ABS(ROUND(B1113/C1113*100-100,1))&gt;100,"",ROUND(B1113/C1113*100-100,1)))</f>
        <v/>
      </c>
      <c r="E1113" s="24"/>
    </row>
    <row r="1114" customFormat="false" ht="12.75" hidden="false" customHeight="false" outlineLevel="0" collapsed="false">
      <c r="A1114" s="24" t="s">
        <v>882</v>
      </c>
      <c r="B1114" s="24"/>
      <c r="C1114" s="25"/>
      <c r="D1114" s="24" t="str">
        <f aca="false">IF(C1114=0,"",IF(ABS(ROUND(B1114/C1114*100-100,1))&gt;100,"",ROUND(B1114/C1114*100-100,1)))</f>
        <v/>
      </c>
      <c r="E1114" s="24"/>
    </row>
    <row r="1115" customFormat="false" ht="12.75" hidden="false" customHeight="false" outlineLevel="0" collapsed="false">
      <c r="A1115" s="24" t="s">
        <v>883</v>
      </c>
      <c r="B1115" s="24"/>
      <c r="C1115" s="25"/>
      <c r="D1115" s="24" t="str">
        <f aca="false">IF(C1115=0,"",IF(ABS(ROUND(B1115/C1115*100-100,1))&gt;100,"",ROUND(B1115/C1115*100-100,1)))</f>
        <v/>
      </c>
      <c r="E1115" s="24"/>
    </row>
    <row r="1116" customFormat="false" ht="12.75" hidden="false" customHeight="false" outlineLevel="0" collapsed="false">
      <c r="A1116" s="24" t="s">
        <v>49</v>
      </c>
      <c r="B1116" s="24"/>
      <c r="C1116" s="25"/>
      <c r="D1116" s="24" t="str">
        <f aca="false">IF(C1116=0,"",IF(ABS(ROUND(B1116/C1116*100-100,1))&gt;100,"",ROUND(B1116/C1116*100-100,1)))</f>
        <v/>
      </c>
      <c r="E1116" s="24"/>
    </row>
    <row r="1117" customFormat="false" ht="12.75" hidden="false" customHeight="false" outlineLevel="0" collapsed="false">
      <c r="A1117" s="24" t="s">
        <v>884</v>
      </c>
      <c r="B1117" s="24"/>
      <c r="C1117" s="25"/>
      <c r="D1117" s="24" t="str">
        <f aca="false">IF(C1117=0,"",IF(ABS(ROUND(B1117/C1117*100-100,1))&gt;100,"",ROUND(B1117/C1117*100-100,1)))</f>
        <v/>
      </c>
      <c r="E1117" s="24"/>
    </row>
    <row r="1118" customFormat="false" ht="12.75" hidden="false" customHeight="false" outlineLevel="0" collapsed="false">
      <c r="A1118" s="24" t="s">
        <v>885</v>
      </c>
      <c r="B1118" s="24" t="n">
        <f aca="false">SUM(B1119:B1132)</f>
        <v>36</v>
      </c>
      <c r="C1118" s="25" t="n">
        <f aca="false">SUM(C1119:C1132)</f>
        <v>81</v>
      </c>
      <c r="D1118" s="24" t="n">
        <f aca="false">IF(C1118=0,"",IF(ABS(ROUND(B1118/C1118*100-100,1))&gt;100,"",ROUND(B1118/C1118*100-100,1)))</f>
        <v>-55.6</v>
      </c>
      <c r="E1118" s="24"/>
    </row>
    <row r="1119" customFormat="false" ht="12.75" hidden="false" customHeight="false" outlineLevel="0" collapsed="false">
      <c r="A1119" s="24" t="s">
        <v>40</v>
      </c>
      <c r="B1119" s="24"/>
      <c r="C1119" s="25"/>
      <c r="D1119" s="24" t="str">
        <f aca="false">IF(C1119=0,"",IF(ABS(ROUND(B1119/C1119*100-100,1))&gt;100,"",ROUND(B1119/C1119*100-100,1)))</f>
        <v/>
      </c>
      <c r="E1119" s="24"/>
    </row>
    <row r="1120" customFormat="false" ht="12.75" hidden="false" customHeight="false" outlineLevel="0" collapsed="false">
      <c r="A1120" s="24" t="s">
        <v>41</v>
      </c>
      <c r="B1120" s="24" t="n">
        <v>36</v>
      </c>
      <c r="C1120" s="25" t="n">
        <v>81</v>
      </c>
      <c r="D1120" s="24" t="n">
        <f aca="false">IF(C1120=0,"",IF(ABS(ROUND(B1120/C1120*100-100,1))&gt;100,"",ROUND(B1120/C1120*100-100,1)))</f>
        <v>-55.6</v>
      </c>
      <c r="E1120" s="24"/>
    </row>
    <row r="1121" customFormat="false" ht="12.75" hidden="false" customHeight="false" outlineLevel="0" collapsed="false">
      <c r="A1121" s="24" t="s">
        <v>42</v>
      </c>
      <c r="B1121" s="24"/>
      <c r="C1121" s="25"/>
      <c r="D1121" s="24" t="str">
        <f aca="false">IF(C1121=0,"",IF(ABS(ROUND(B1121/C1121*100-100,1))&gt;100,"",ROUND(B1121/C1121*100-100,1)))</f>
        <v/>
      </c>
      <c r="E1121" s="24"/>
    </row>
    <row r="1122" customFormat="false" ht="12.75" hidden="false" customHeight="false" outlineLevel="0" collapsed="false">
      <c r="A1122" s="24" t="s">
        <v>886</v>
      </c>
      <c r="B1122" s="24"/>
      <c r="C1122" s="25"/>
      <c r="D1122" s="24" t="str">
        <f aca="false">IF(C1122=0,"",IF(ABS(ROUND(B1122/C1122*100-100,1))&gt;100,"",ROUND(B1122/C1122*100-100,1)))</f>
        <v/>
      </c>
      <c r="E1122" s="24"/>
    </row>
    <row r="1123" customFormat="false" ht="12.75" hidden="false" customHeight="false" outlineLevel="0" collapsed="false">
      <c r="A1123" s="24" t="s">
        <v>887</v>
      </c>
      <c r="B1123" s="24"/>
      <c r="C1123" s="25"/>
      <c r="D1123" s="24" t="str">
        <f aca="false">IF(C1123=0,"",IF(ABS(ROUND(B1123/C1123*100-100,1))&gt;100,"",ROUND(B1123/C1123*100-100,1)))</f>
        <v/>
      </c>
      <c r="E1123" s="24"/>
    </row>
    <row r="1124" customFormat="false" ht="12.75" hidden="false" customHeight="false" outlineLevel="0" collapsed="false">
      <c r="A1124" s="24" t="s">
        <v>888</v>
      </c>
      <c r="B1124" s="24"/>
      <c r="C1124" s="25"/>
      <c r="D1124" s="24" t="str">
        <f aca="false">IF(C1124=0,"",IF(ABS(ROUND(B1124/C1124*100-100,1))&gt;100,"",ROUND(B1124/C1124*100-100,1)))</f>
        <v/>
      </c>
      <c r="E1124" s="24"/>
    </row>
    <row r="1125" customFormat="false" ht="12.75" hidden="false" customHeight="false" outlineLevel="0" collapsed="false">
      <c r="A1125" s="24" t="s">
        <v>889</v>
      </c>
      <c r="B1125" s="24"/>
      <c r="C1125" s="25"/>
      <c r="D1125" s="24" t="str">
        <f aca="false">IF(C1125=0,"",IF(ABS(ROUND(B1125/C1125*100-100,1))&gt;100,"",ROUND(B1125/C1125*100-100,1)))</f>
        <v/>
      </c>
      <c r="E1125" s="24"/>
    </row>
    <row r="1126" customFormat="false" ht="12.75" hidden="false" customHeight="false" outlineLevel="0" collapsed="false">
      <c r="A1126" s="24" t="s">
        <v>890</v>
      </c>
      <c r="B1126" s="24"/>
      <c r="C1126" s="25"/>
      <c r="D1126" s="24" t="str">
        <f aca="false">IF(C1126=0,"",IF(ABS(ROUND(B1126/C1126*100-100,1))&gt;100,"",ROUND(B1126/C1126*100-100,1)))</f>
        <v/>
      </c>
      <c r="E1126" s="24"/>
    </row>
    <row r="1127" customFormat="false" ht="12.75" hidden="false" customHeight="false" outlineLevel="0" collapsed="false">
      <c r="A1127" s="24" t="s">
        <v>891</v>
      </c>
      <c r="B1127" s="24"/>
      <c r="C1127" s="25"/>
      <c r="D1127" s="24" t="str">
        <f aca="false">IF(C1127=0,"",IF(ABS(ROUND(B1127/C1127*100-100,1))&gt;100,"",ROUND(B1127/C1127*100-100,1)))</f>
        <v/>
      </c>
      <c r="E1127" s="24"/>
    </row>
    <row r="1128" customFormat="false" ht="12.75" hidden="false" customHeight="false" outlineLevel="0" collapsed="false">
      <c r="A1128" s="24" t="s">
        <v>892</v>
      </c>
      <c r="B1128" s="24"/>
      <c r="C1128" s="25"/>
      <c r="D1128" s="24" t="str">
        <f aca="false">IF(C1128=0,"",IF(ABS(ROUND(B1128/C1128*100-100,1))&gt;100,"",ROUND(B1128/C1128*100-100,1)))</f>
        <v/>
      </c>
      <c r="E1128" s="24"/>
    </row>
    <row r="1129" customFormat="false" ht="12.75" hidden="false" customHeight="false" outlineLevel="0" collapsed="false">
      <c r="A1129" s="24" t="s">
        <v>893</v>
      </c>
      <c r="B1129" s="24"/>
      <c r="C1129" s="25"/>
      <c r="D1129" s="24" t="str">
        <f aca="false">IF(C1129=0,"",IF(ABS(ROUND(B1129/C1129*100-100,1))&gt;100,"",ROUND(B1129/C1129*100-100,1)))</f>
        <v/>
      </c>
      <c r="E1129" s="24"/>
    </row>
    <row r="1130" customFormat="false" ht="12.75" hidden="false" customHeight="false" outlineLevel="0" collapsed="false">
      <c r="A1130" s="24" t="s">
        <v>894</v>
      </c>
      <c r="B1130" s="24"/>
      <c r="C1130" s="25"/>
      <c r="D1130" s="24" t="str">
        <f aca="false">IF(C1130=0,"",IF(ABS(ROUND(B1130/C1130*100-100,1))&gt;100,"",ROUND(B1130/C1130*100-100,1)))</f>
        <v/>
      </c>
      <c r="E1130" s="24"/>
    </row>
    <row r="1131" customFormat="false" ht="12.75" hidden="false" customHeight="false" outlineLevel="0" collapsed="false">
      <c r="A1131" s="24" t="s">
        <v>895</v>
      </c>
      <c r="B1131" s="24"/>
      <c r="C1131" s="25"/>
      <c r="D1131" s="24" t="str">
        <f aca="false">IF(C1131=0,"",IF(ABS(ROUND(B1131/C1131*100-100,1))&gt;100,"",ROUND(B1131/C1131*100-100,1)))</f>
        <v/>
      </c>
      <c r="E1131" s="24"/>
    </row>
    <row r="1132" customFormat="false" ht="12.75" hidden="false" customHeight="false" outlineLevel="0" collapsed="false">
      <c r="A1132" s="24" t="s">
        <v>896</v>
      </c>
      <c r="B1132" s="24"/>
      <c r="C1132" s="25"/>
      <c r="D1132" s="24" t="str">
        <f aca="false">IF(C1132=0,"",IF(ABS(ROUND(B1132/C1132*100-100,1))&gt;100,"",ROUND(B1132/C1132*100-100,1)))</f>
        <v/>
      </c>
      <c r="E1132" s="24"/>
    </row>
    <row r="1133" customFormat="false" ht="12.75" hidden="false" customHeight="false" outlineLevel="0" collapsed="false">
      <c r="A1133" s="24" t="s">
        <v>897</v>
      </c>
      <c r="B1133" s="24" t="n">
        <v>0</v>
      </c>
      <c r="C1133" s="25" t="n">
        <v>0</v>
      </c>
      <c r="D1133" s="24" t="str">
        <f aca="false">IF(C1133=0,"",IF(ABS(ROUND(B1133/C1133*100-100,1))&gt;100,"",ROUND(B1133/C1133*100-100,1)))</f>
        <v/>
      </c>
      <c r="E1133" s="24"/>
    </row>
    <row r="1134" customFormat="false" ht="12.75" hidden="false" customHeight="false" outlineLevel="0" collapsed="false">
      <c r="A1134" s="24" t="s">
        <v>898</v>
      </c>
      <c r="B1134" s="24" t="n">
        <f aca="false">SUM(B1135,B1146,B1150)</f>
        <v>2661</v>
      </c>
      <c r="C1134" s="25" t="n">
        <f aca="false">SUM(C1135,C1146,C1150)</f>
        <v>7367</v>
      </c>
      <c r="D1134" s="24" t="n">
        <f aca="false">IF(C1134=0,"",IF(ABS(ROUND(B1134/C1134*100-100,1))&gt;100,"",ROUND(B1134/C1134*100-100,1)))</f>
        <v>-63.9</v>
      </c>
      <c r="E1134" s="24"/>
    </row>
    <row r="1135" customFormat="false" ht="12.75" hidden="false" customHeight="false" outlineLevel="0" collapsed="false">
      <c r="A1135" s="24" t="s">
        <v>899</v>
      </c>
      <c r="B1135" s="24" t="n">
        <f aca="false">SUM(B1136:B1145)</f>
        <v>546</v>
      </c>
      <c r="C1135" s="25" t="n">
        <f aca="false">SUM(C1136:C1145)</f>
        <v>0</v>
      </c>
      <c r="D1135" s="24" t="str">
        <f aca="false">IF(C1135=0,"",IF(ABS(ROUND(B1135/C1135*100-100,1))&gt;100,"",ROUND(B1135/C1135*100-100,1)))</f>
        <v/>
      </c>
      <c r="E1135" s="24"/>
    </row>
    <row r="1136" customFormat="false" ht="12.75" hidden="false" customHeight="false" outlineLevel="0" collapsed="false">
      <c r="A1136" s="24" t="s">
        <v>900</v>
      </c>
      <c r="B1136" s="24"/>
      <c r="C1136" s="25"/>
      <c r="D1136" s="24" t="str">
        <f aca="false">IF(C1136=0,"",IF(ABS(ROUND(B1136/C1136*100-100,1))&gt;100,"",ROUND(B1136/C1136*100-100,1)))</f>
        <v/>
      </c>
      <c r="E1136" s="24"/>
    </row>
    <row r="1137" customFormat="false" ht="12.75" hidden="false" customHeight="false" outlineLevel="0" collapsed="false">
      <c r="A1137" s="24" t="s">
        <v>901</v>
      </c>
      <c r="B1137" s="24"/>
      <c r="C1137" s="25"/>
      <c r="D1137" s="24" t="str">
        <f aca="false">IF(C1137=0,"",IF(ABS(ROUND(B1137/C1137*100-100,1))&gt;100,"",ROUND(B1137/C1137*100-100,1)))</f>
        <v/>
      </c>
      <c r="E1137" s="24"/>
    </row>
    <row r="1138" customFormat="false" ht="12.75" hidden="false" customHeight="false" outlineLevel="0" collapsed="false">
      <c r="A1138" s="24" t="s">
        <v>902</v>
      </c>
      <c r="B1138" s="24" t="n">
        <v>38</v>
      </c>
      <c r="C1138" s="25"/>
      <c r="D1138" s="24" t="str">
        <f aca="false">IF(C1138=0,"",IF(ABS(ROUND(B1138/C1138*100-100,1))&gt;100,"",ROUND(B1138/C1138*100-100,1)))</f>
        <v/>
      </c>
      <c r="E1138" s="24"/>
    </row>
    <row r="1139" customFormat="false" ht="12.75" hidden="false" customHeight="false" outlineLevel="0" collapsed="false">
      <c r="A1139" s="24" t="s">
        <v>903</v>
      </c>
      <c r="B1139" s="24"/>
      <c r="C1139" s="25"/>
      <c r="D1139" s="24" t="str">
        <f aca="false">IF(C1139=0,"",IF(ABS(ROUND(B1139/C1139*100-100,1))&gt;100,"",ROUND(B1139/C1139*100-100,1)))</f>
        <v/>
      </c>
      <c r="E1139" s="24"/>
    </row>
    <row r="1140" customFormat="false" ht="12.75" hidden="false" customHeight="false" outlineLevel="0" collapsed="false">
      <c r="A1140" s="24" t="s">
        <v>904</v>
      </c>
      <c r="B1140" s="24" t="n">
        <v>508</v>
      </c>
      <c r="C1140" s="25"/>
      <c r="D1140" s="24" t="str">
        <f aca="false">IF(C1140=0,"",IF(ABS(ROUND(B1140/C1140*100-100,1))&gt;100,"",ROUND(B1140/C1140*100-100,1)))</f>
        <v/>
      </c>
      <c r="E1140" s="24"/>
    </row>
    <row r="1141" customFormat="false" ht="12.75" hidden="false" customHeight="false" outlineLevel="0" collapsed="false">
      <c r="A1141" s="24" t="s">
        <v>905</v>
      </c>
      <c r="B1141" s="24"/>
      <c r="C1141" s="25"/>
      <c r="D1141" s="24" t="str">
        <f aca="false">IF(C1141=0,"",IF(ABS(ROUND(B1141/C1141*100-100,1))&gt;100,"",ROUND(B1141/C1141*100-100,1)))</f>
        <v/>
      </c>
      <c r="E1141" s="24"/>
    </row>
    <row r="1142" customFormat="false" ht="12.75" hidden="false" customHeight="false" outlineLevel="0" collapsed="false">
      <c r="A1142" s="24" t="s">
        <v>906</v>
      </c>
      <c r="B1142" s="24"/>
      <c r="C1142" s="25"/>
      <c r="D1142" s="24" t="str">
        <f aca="false">IF(C1142=0,"",IF(ABS(ROUND(B1142/C1142*100-100,1))&gt;100,"",ROUND(B1142/C1142*100-100,1)))</f>
        <v/>
      </c>
      <c r="E1142" s="24"/>
    </row>
    <row r="1143" customFormat="false" ht="12.75" hidden="false" customHeight="false" outlineLevel="0" collapsed="false">
      <c r="A1143" s="24" t="s">
        <v>907</v>
      </c>
      <c r="B1143" s="24"/>
      <c r="C1143" s="25"/>
      <c r="D1143" s="24" t="str">
        <f aca="false">IF(C1143=0,"",IF(ABS(ROUND(B1143/C1143*100-100,1))&gt;100,"",ROUND(B1143/C1143*100-100,1)))</f>
        <v/>
      </c>
      <c r="E1143" s="24"/>
    </row>
    <row r="1144" customFormat="false" ht="12.75" hidden="false" customHeight="false" outlineLevel="0" collapsed="false">
      <c r="A1144" s="24" t="s">
        <v>908</v>
      </c>
      <c r="B1144" s="24"/>
      <c r="C1144" s="25"/>
      <c r="D1144" s="24" t="str">
        <f aca="false">IF(C1144=0,"",IF(ABS(ROUND(B1144/C1144*100-100,1))&gt;100,"",ROUND(B1144/C1144*100-100,1)))</f>
        <v/>
      </c>
      <c r="E1144" s="24"/>
    </row>
    <row r="1145" customFormat="false" ht="12.75" hidden="false" customHeight="false" outlineLevel="0" collapsed="false">
      <c r="A1145" s="24" t="s">
        <v>909</v>
      </c>
      <c r="B1145" s="24"/>
      <c r="C1145" s="25"/>
      <c r="D1145" s="24" t="str">
        <f aca="false">IF(C1145=0,"",IF(ABS(ROUND(B1145/C1145*100-100,1))&gt;100,"",ROUND(B1145/C1145*100-100,1)))</f>
        <v/>
      </c>
      <c r="E1145" s="24"/>
    </row>
    <row r="1146" customFormat="false" ht="12.75" hidden="false" customHeight="false" outlineLevel="0" collapsed="false">
      <c r="A1146" s="24" t="s">
        <v>910</v>
      </c>
      <c r="B1146" s="24" t="n">
        <f aca="false">SUM(B1147:B1149)</f>
        <v>2115</v>
      </c>
      <c r="C1146" s="25" t="n">
        <f aca="false">SUM(C1147:C1149)</f>
        <v>7367</v>
      </c>
      <c r="D1146" s="24" t="n">
        <f aca="false">IF(C1146=0,"",IF(ABS(ROUND(B1146/C1146*100-100,1))&gt;100,"",ROUND(B1146/C1146*100-100,1)))</f>
        <v>-71.3</v>
      </c>
      <c r="E1146" s="24"/>
    </row>
    <row r="1147" customFormat="false" ht="12.75" hidden="false" customHeight="false" outlineLevel="0" collapsed="false">
      <c r="A1147" s="24" t="s">
        <v>911</v>
      </c>
      <c r="B1147" s="24" t="n">
        <v>2115</v>
      </c>
      <c r="C1147" s="25" t="n">
        <v>7367</v>
      </c>
      <c r="D1147" s="24" t="n">
        <f aca="false">IF(C1147=0,"",IF(ABS(ROUND(B1147/C1147*100-100,1))&gt;100,"",ROUND(B1147/C1147*100-100,1)))</f>
        <v>-71.3</v>
      </c>
      <c r="E1147" s="24"/>
    </row>
    <row r="1148" customFormat="false" ht="12.75" hidden="false" customHeight="false" outlineLevel="0" collapsed="false">
      <c r="A1148" s="24" t="s">
        <v>912</v>
      </c>
      <c r="B1148" s="24"/>
      <c r="C1148" s="25"/>
      <c r="D1148" s="24" t="str">
        <f aca="false">IF(C1148=0,"",IF(ABS(ROUND(B1148/C1148*100-100,1))&gt;100,"",ROUND(B1148/C1148*100-100,1)))</f>
        <v/>
      </c>
      <c r="E1148" s="24"/>
    </row>
    <row r="1149" customFormat="false" ht="12.75" hidden="false" customHeight="false" outlineLevel="0" collapsed="false">
      <c r="A1149" s="24" t="s">
        <v>913</v>
      </c>
      <c r="B1149" s="24"/>
      <c r="C1149" s="25"/>
      <c r="D1149" s="24" t="str">
        <f aca="false">IF(C1149=0,"",IF(ABS(ROUND(B1149/C1149*100-100,1))&gt;100,"",ROUND(B1149/C1149*100-100,1)))</f>
        <v/>
      </c>
      <c r="E1149" s="24"/>
    </row>
    <row r="1150" customFormat="false" ht="12.75" hidden="false" customHeight="false" outlineLevel="0" collapsed="false">
      <c r="A1150" s="24" t="s">
        <v>914</v>
      </c>
      <c r="B1150" s="24" t="n">
        <f aca="false">SUM(B1151:B1153)</f>
        <v>0</v>
      </c>
      <c r="C1150" s="25" t="n">
        <f aca="false">SUM(C1151:C1153)</f>
        <v>0</v>
      </c>
      <c r="D1150" s="24" t="str">
        <f aca="false">IF(C1150=0,"",IF(ABS(ROUND(B1150/C1150*100-100,1))&gt;100,"",ROUND(B1150/C1150*100-100,1)))</f>
        <v/>
      </c>
      <c r="E1150" s="24"/>
    </row>
    <row r="1151" customFormat="false" ht="12.75" hidden="false" customHeight="false" outlineLevel="0" collapsed="false">
      <c r="A1151" s="24" t="s">
        <v>915</v>
      </c>
      <c r="B1151" s="24"/>
      <c r="C1151" s="25"/>
      <c r="D1151" s="24" t="str">
        <f aca="false">IF(C1151=0,"",IF(ABS(ROUND(B1151/C1151*100-100,1))&gt;100,"",ROUND(B1151/C1151*100-100,1)))</f>
        <v/>
      </c>
      <c r="E1151" s="24"/>
    </row>
    <row r="1152" customFormat="false" ht="12.75" hidden="false" customHeight="false" outlineLevel="0" collapsed="false">
      <c r="A1152" s="24" t="s">
        <v>916</v>
      </c>
      <c r="B1152" s="24"/>
      <c r="C1152" s="25"/>
      <c r="D1152" s="24" t="str">
        <f aca="false">IF(C1152=0,"",IF(ABS(ROUND(B1152/C1152*100-100,1))&gt;100,"",ROUND(B1152/C1152*100-100,1)))</f>
        <v/>
      </c>
      <c r="E1152" s="24"/>
    </row>
    <row r="1153" customFormat="false" ht="12.75" hidden="false" customHeight="false" outlineLevel="0" collapsed="false">
      <c r="A1153" s="24" t="s">
        <v>917</v>
      </c>
      <c r="B1153" s="24"/>
      <c r="C1153" s="25"/>
      <c r="D1153" s="24" t="str">
        <f aca="false">IF(C1153=0,"",IF(ABS(ROUND(B1153/C1153*100-100,1))&gt;100,"",ROUND(B1153/C1153*100-100,1)))</f>
        <v/>
      </c>
      <c r="E1153" s="24"/>
    </row>
    <row r="1154" customFormat="false" ht="12.75" hidden="false" customHeight="false" outlineLevel="0" collapsed="false">
      <c r="A1154" s="24" t="s">
        <v>918</v>
      </c>
      <c r="B1154" s="24" t="n">
        <f aca="false">SUM(B1155,B1184,B1189,B1195,B1170)</f>
        <v>3133</v>
      </c>
      <c r="C1154" s="25" t="n">
        <f aca="false">SUM(C1155,C1184,C1189,C1195,C1170)</f>
        <v>249</v>
      </c>
      <c r="D1154" s="24" t="str">
        <f aca="false">IF(C1154=0,"",IF(ABS(ROUND(B1154/C1154*100-100,1))&gt;100,"",ROUND(B1154/C1154*100-100,1)))</f>
        <v/>
      </c>
      <c r="E1154" s="24"/>
    </row>
    <row r="1155" customFormat="false" ht="12.75" hidden="false" customHeight="false" outlineLevel="0" collapsed="false">
      <c r="A1155" s="24" t="s">
        <v>919</v>
      </c>
      <c r="B1155" s="24" t="n">
        <f aca="false">SUM(B1156:B1169)</f>
        <v>3133</v>
      </c>
      <c r="C1155" s="25" t="n">
        <f aca="false">SUM(C1156:C1169)</f>
        <v>249</v>
      </c>
      <c r="D1155" s="24" t="str">
        <f aca="false">IF(C1155=0,"",IF(ABS(ROUND(B1155/C1155*100-100,1))&gt;100,"",ROUND(B1155/C1155*100-100,1)))</f>
        <v/>
      </c>
      <c r="E1155" s="24"/>
    </row>
    <row r="1156" customFormat="false" ht="12.75" hidden="false" customHeight="false" outlineLevel="0" collapsed="false">
      <c r="A1156" s="24" t="s">
        <v>40</v>
      </c>
      <c r="B1156" s="24" t="n">
        <v>93</v>
      </c>
      <c r="C1156" s="25" t="n">
        <v>163</v>
      </c>
      <c r="D1156" s="24" t="n">
        <f aca="false">IF(C1156=0,"",IF(ABS(ROUND(B1156/C1156*100-100,1))&gt;100,"",ROUND(B1156/C1156*100-100,1)))</f>
        <v>-42.9</v>
      </c>
      <c r="E1156" s="24"/>
    </row>
    <row r="1157" customFormat="false" ht="12.75" hidden="false" customHeight="false" outlineLevel="0" collapsed="false">
      <c r="A1157" s="24" t="s">
        <v>41</v>
      </c>
      <c r="B1157" s="24" t="n">
        <v>86</v>
      </c>
      <c r="C1157" s="25" t="n">
        <v>86</v>
      </c>
      <c r="D1157" s="24" t="n">
        <f aca="false">IF(C1157=0,"",IF(ABS(ROUND(B1157/C1157*100-100,1))&gt;100,"",ROUND(B1157/C1157*100-100,1)))</f>
        <v>0</v>
      </c>
      <c r="E1157" s="24"/>
    </row>
    <row r="1158" customFormat="false" ht="12.75" hidden="false" customHeight="false" outlineLevel="0" collapsed="false">
      <c r="A1158" s="24" t="s">
        <v>42</v>
      </c>
      <c r="B1158" s="24"/>
      <c r="C1158" s="25"/>
      <c r="D1158" s="24" t="str">
        <f aca="false">IF(C1158=0,"",IF(ABS(ROUND(B1158/C1158*100-100,1))&gt;100,"",ROUND(B1158/C1158*100-100,1)))</f>
        <v/>
      </c>
      <c r="E1158" s="24"/>
    </row>
    <row r="1159" customFormat="false" ht="12.75" hidden="false" customHeight="false" outlineLevel="0" collapsed="false">
      <c r="A1159" s="24" t="s">
        <v>920</v>
      </c>
      <c r="B1159" s="24"/>
      <c r="C1159" s="25"/>
      <c r="D1159" s="24" t="str">
        <f aca="false">IF(C1159=0,"",IF(ABS(ROUND(B1159/C1159*100-100,1))&gt;100,"",ROUND(B1159/C1159*100-100,1)))</f>
        <v/>
      </c>
      <c r="E1159" s="24"/>
    </row>
    <row r="1160" customFormat="false" ht="12.75" hidden="false" customHeight="false" outlineLevel="0" collapsed="false">
      <c r="A1160" s="24" t="s">
        <v>921</v>
      </c>
      <c r="B1160" s="24"/>
      <c r="C1160" s="25"/>
      <c r="D1160" s="24" t="str">
        <f aca="false">IF(C1160=0,"",IF(ABS(ROUND(B1160/C1160*100-100,1))&gt;100,"",ROUND(B1160/C1160*100-100,1)))</f>
        <v/>
      </c>
      <c r="E1160" s="24"/>
    </row>
    <row r="1161" customFormat="false" ht="12.75" hidden="false" customHeight="false" outlineLevel="0" collapsed="false">
      <c r="A1161" s="24" t="s">
        <v>922</v>
      </c>
      <c r="B1161" s="24"/>
      <c r="C1161" s="25"/>
      <c r="D1161" s="24" t="str">
        <f aca="false">IF(C1161=0,"",IF(ABS(ROUND(B1161/C1161*100-100,1))&gt;100,"",ROUND(B1161/C1161*100-100,1)))</f>
        <v/>
      </c>
      <c r="E1161" s="24"/>
    </row>
    <row r="1162" customFormat="false" ht="12.75" hidden="false" customHeight="false" outlineLevel="0" collapsed="false">
      <c r="A1162" s="24" t="s">
        <v>923</v>
      </c>
      <c r="B1162" s="24"/>
      <c r="C1162" s="25"/>
      <c r="D1162" s="24" t="str">
        <f aca="false">IF(C1162=0,"",IF(ABS(ROUND(B1162/C1162*100-100,1))&gt;100,"",ROUND(B1162/C1162*100-100,1)))</f>
        <v/>
      </c>
      <c r="E1162" s="24"/>
    </row>
    <row r="1163" customFormat="false" ht="12.75" hidden="false" customHeight="false" outlineLevel="0" collapsed="false">
      <c r="A1163" s="24" t="s">
        <v>924</v>
      </c>
      <c r="B1163" s="24"/>
      <c r="C1163" s="25"/>
      <c r="D1163" s="24" t="str">
        <f aca="false">IF(C1163=0,"",IF(ABS(ROUND(B1163/C1163*100-100,1))&gt;100,"",ROUND(B1163/C1163*100-100,1)))</f>
        <v/>
      </c>
      <c r="E1163" s="24"/>
    </row>
    <row r="1164" customFormat="false" ht="12.75" hidden="false" customHeight="false" outlineLevel="0" collapsed="false">
      <c r="A1164" s="24" t="s">
        <v>925</v>
      </c>
      <c r="B1164" s="24"/>
      <c r="C1164" s="25"/>
      <c r="D1164" s="24" t="str">
        <f aca="false">IF(C1164=0,"",IF(ABS(ROUND(B1164/C1164*100-100,1))&gt;100,"",ROUND(B1164/C1164*100-100,1)))</f>
        <v/>
      </c>
      <c r="E1164" s="24"/>
    </row>
    <row r="1165" customFormat="false" ht="12.75" hidden="false" customHeight="false" outlineLevel="0" collapsed="false">
      <c r="A1165" s="24" t="s">
        <v>926</v>
      </c>
      <c r="B1165" s="24"/>
      <c r="C1165" s="25"/>
      <c r="D1165" s="24" t="str">
        <f aca="false">IF(C1165=0,"",IF(ABS(ROUND(B1165/C1165*100-100,1))&gt;100,"",ROUND(B1165/C1165*100-100,1)))</f>
        <v/>
      </c>
      <c r="E1165" s="24"/>
    </row>
    <row r="1166" customFormat="false" ht="12.75" hidden="false" customHeight="false" outlineLevel="0" collapsed="false">
      <c r="A1166" s="24" t="s">
        <v>927</v>
      </c>
      <c r="B1166" s="24"/>
      <c r="C1166" s="25"/>
      <c r="D1166" s="24" t="str">
        <f aca="false">IF(C1166=0,"",IF(ABS(ROUND(B1166/C1166*100-100,1))&gt;100,"",ROUND(B1166/C1166*100-100,1)))</f>
        <v/>
      </c>
      <c r="E1166" s="24"/>
    </row>
    <row r="1167" customFormat="false" ht="12.75" hidden="false" customHeight="false" outlineLevel="0" collapsed="false">
      <c r="A1167" s="24" t="s">
        <v>928</v>
      </c>
      <c r="B1167" s="24"/>
      <c r="C1167" s="25"/>
      <c r="D1167" s="24" t="str">
        <f aca="false">IF(C1167=0,"",IF(ABS(ROUND(B1167/C1167*100-100,1))&gt;100,"",ROUND(B1167/C1167*100-100,1)))</f>
        <v/>
      </c>
      <c r="E1167" s="24"/>
    </row>
    <row r="1168" customFormat="false" ht="12.75" hidden="false" customHeight="false" outlineLevel="0" collapsed="false">
      <c r="A1168" s="24" t="s">
        <v>49</v>
      </c>
      <c r="B1168" s="24"/>
      <c r="C1168" s="25"/>
      <c r="D1168" s="24" t="str">
        <f aca="false">IF(C1168=0,"",IF(ABS(ROUND(B1168/C1168*100-100,1))&gt;100,"",ROUND(B1168/C1168*100-100,1)))</f>
        <v/>
      </c>
      <c r="E1168" s="24"/>
    </row>
    <row r="1169" customFormat="false" ht="12.75" hidden="false" customHeight="false" outlineLevel="0" collapsed="false">
      <c r="A1169" s="24" t="s">
        <v>929</v>
      </c>
      <c r="B1169" s="24" t="n">
        <v>2954</v>
      </c>
      <c r="C1169" s="25"/>
      <c r="D1169" s="24" t="str">
        <f aca="false">IF(C1169=0,"",IF(ABS(ROUND(B1169/C1169*100-100,1))&gt;100,"",ROUND(B1169/C1169*100-100,1)))</f>
        <v/>
      </c>
      <c r="E1169" s="24"/>
    </row>
    <row r="1170" customFormat="false" ht="12.75" hidden="false" customHeight="false" outlineLevel="0" collapsed="false">
      <c r="A1170" s="24" t="s">
        <v>930</v>
      </c>
      <c r="B1170" s="24" t="n">
        <f aca="false">SUM(B1171:B1183)</f>
        <v>0</v>
      </c>
      <c r="C1170" s="25" t="n">
        <f aca="false">SUM(C1171:C1183)</f>
        <v>0</v>
      </c>
      <c r="D1170" s="24" t="str">
        <f aca="false">IF(C1170=0,"",IF(ABS(ROUND(B1170/C1170*100-100,1))&gt;100,"",ROUND(B1170/C1170*100-100,1)))</f>
        <v/>
      </c>
      <c r="E1170" s="24"/>
    </row>
    <row r="1171" customFormat="false" ht="12.75" hidden="false" customHeight="false" outlineLevel="0" collapsed="false">
      <c r="A1171" s="24" t="s">
        <v>40</v>
      </c>
      <c r="B1171" s="24"/>
      <c r="C1171" s="25"/>
      <c r="D1171" s="24" t="str">
        <f aca="false">IF(C1171=0,"",IF(ABS(ROUND(B1171/C1171*100-100,1))&gt;100,"",ROUND(B1171/C1171*100-100,1)))</f>
        <v/>
      </c>
      <c r="E1171" s="24"/>
    </row>
    <row r="1172" customFormat="false" ht="12.75" hidden="false" customHeight="false" outlineLevel="0" collapsed="false">
      <c r="A1172" s="24" t="s">
        <v>41</v>
      </c>
      <c r="B1172" s="24"/>
      <c r="C1172" s="25"/>
      <c r="D1172" s="24" t="str">
        <f aca="false">IF(C1172=0,"",IF(ABS(ROUND(B1172/C1172*100-100,1))&gt;100,"",ROUND(B1172/C1172*100-100,1)))</f>
        <v/>
      </c>
      <c r="E1172" s="24"/>
    </row>
    <row r="1173" customFormat="false" ht="12.75" hidden="false" customHeight="false" outlineLevel="0" collapsed="false">
      <c r="A1173" s="24" t="s">
        <v>42</v>
      </c>
      <c r="B1173" s="24"/>
      <c r="C1173" s="25"/>
      <c r="D1173" s="24" t="str">
        <f aca="false">IF(C1173=0,"",IF(ABS(ROUND(B1173/C1173*100-100,1))&gt;100,"",ROUND(B1173/C1173*100-100,1)))</f>
        <v/>
      </c>
      <c r="E1173" s="24"/>
    </row>
    <row r="1174" customFormat="false" ht="12.75" hidden="false" customHeight="false" outlineLevel="0" collapsed="false">
      <c r="A1174" s="24" t="s">
        <v>931</v>
      </c>
      <c r="B1174" s="24"/>
      <c r="C1174" s="25"/>
      <c r="D1174" s="24" t="str">
        <f aca="false">IF(C1174=0,"",IF(ABS(ROUND(B1174/C1174*100-100,1))&gt;100,"",ROUND(B1174/C1174*100-100,1)))</f>
        <v/>
      </c>
      <c r="E1174" s="24"/>
    </row>
    <row r="1175" customFormat="false" ht="12.75" hidden="false" customHeight="false" outlineLevel="0" collapsed="false">
      <c r="A1175" s="24" t="s">
        <v>932</v>
      </c>
      <c r="B1175" s="24"/>
      <c r="C1175" s="25"/>
      <c r="D1175" s="24" t="str">
        <f aca="false">IF(C1175=0,"",IF(ABS(ROUND(B1175/C1175*100-100,1))&gt;100,"",ROUND(B1175/C1175*100-100,1)))</f>
        <v/>
      </c>
      <c r="E1175" s="24"/>
    </row>
    <row r="1176" customFormat="false" ht="12.75" hidden="false" customHeight="false" outlineLevel="0" collapsed="false">
      <c r="A1176" s="24" t="s">
        <v>933</v>
      </c>
      <c r="B1176" s="24"/>
      <c r="C1176" s="25"/>
      <c r="D1176" s="24" t="str">
        <f aca="false">IF(C1176=0,"",IF(ABS(ROUND(B1176/C1176*100-100,1))&gt;100,"",ROUND(B1176/C1176*100-100,1)))</f>
        <v/>
      </c>
      <c r="E1176" s="24"/>
    </row>
    <row r="1177" customFormat="false" ht="12.75" hidden="false" customHeight="false" outlineLevel="0" collapsed="false">
      <c r="A1177" s="24" t="s">
        <v>934</v>
      </c>
      <c r="B1177" s="24"/>
      <c r="C1177" s="25"/>
      <c r="D1177" s="24" t="str">
        <f aca="false">IF(C1177=0,"",IF(ABS(ROUND(B1177/C1177*100-100,1))&gt;100,"",ROUND(B1177/C1177*100-100,1)))</f>
        <v/>
      </c>
      <c r="E1177" s="24"/>
    </row>
    <row r="1178" customFormat="false" ht="12.75" hidden="false" customHeight="false" outlineLevel="0" collapsed="false">
      <c r="A1178" s="24" t="s">
        <v>935</v>
      </c>
      <c r="B1178" s="24"/>
      <c r="C1178" s="25"/>
      <c r="D1178" s="24" t="str">
        <f aca="false">IF(C1178=0,"",IF(ABS(ROUND(B1178/C1178*100-100,1))&gt;100,"",ROUND(B1178/C1178*100-100,1)))</f>
        <v/>
      </c>
      <c r="E1178" s="24"/>
    </row>
    <row r="1179" customFormat="false" ht="12.75" hidden="false" customHeight="false" outlineLevel="0" collapsed="false">
      <c r="A1179" s="24" t="s">
        <v>936</v>
      </c>
      <c r="B1179" s="24"/>
      <c r="C1179" s="25"/>
      <c r="D1179" s="24" t="str">
        <f aca="false">IF(C1179=0,"",IF(ABS(ROUND(B1179/C1179*100-100,1))&gt;100,"",ROUND(B1179/C1179*100-100,1)))</f>
        <v/>
      </c>
      <c r="E1179" s="24"/>
    </row>
    <row r="1180" customFormat="false" ht="12.75" hidden="false" customHeight="false" outlineLevel="0" collapsed="false">
      <c r="A1180" s="24" t="s">
        <v>937</v>
      </c>
      <c r="B1180" s="24"/>
      <c r="C1180" s="25"/>
      <c r="D1180" s="24" t="str">
        <f aca="false">IF(C1180=0,"",IF(ABS(ROUND(B1180/C1180*100-100,1))&gt;100,"",ROUND(B1180/C1180*100-100,1)))</f>
        <v/>
      </c>
      <c r="E1180" s="24"/>
    </row>
    <row r="1181" customFormat="false" ht="12.75" hidden="false" customHeight="false" outlineLevel="0" collapsed="false">
      <c r="A1181" s="24" t="s">
        <v>938</v>
      </c>
      <c r="B1181" s="24"/>
      <c r="C1181" s="25"/>
      <c r="D1181" s="24" t="str">
        <f aca="false">IF(C1181=0,"",IF(ABS(ROUND(B1181/C1181*100-100,1))&gt;100,"",ROUND(B1181/C1181*100-100,1)))</f>
        <v/>
      </c>
      <c r="E1181" s="24"/>
    </row>
    <row r="1182" customFormat="false" ht="12.75" hidden="false" customHeight="false" outlineLevel="0" collapsed="false">
      <c r="A1182" s="24" t="s">
        <v>49</v>
      </c>
      <c r="B1182" s="24"/>
      <c r="C1182" s="25"/>
      <c r="D1182" s="24" t="str">
        <f aca="false">IF(C1182=0,"",IF(ABS(ROUND(B1182/C1182*100-100,1))&gt;100,"",ROUND(B1182/C1182*100-100,1)))</f>
        <v/>
      </c>
      <c r="E1182" s="24"/>
    </row>
    <row r="1183" customFormat="false" ht="12.75" hidden="false" customHeight="false" outlineLevel="0" collapsed="false">
      <c r="A1183" s="24" t="s">
        <v>939</v>
      </c>
      <c r="B1183" s="24"/>
      <c r="C1183" s="25"/>
      <c r="D1183" s="24" t="str">
        <f aca="false">IF(C1183=0,"",IF(ABS(ROUND(B1183/C1183*100-100,1))&gt;100,"",ROUND(B1183/C1183*100-100,1)))</f>
        <v/>
      </c>
      <c r="E1183" s="24"/>
    </row>
    <row r="1184" customFormat="false" ht="12.75" hidden="false" customHeight="false" outlineLevel="0" collapsed="false">
      <c r="A1184" s="24" t="s">
        <v>940</v>
      </c>
      <c r="B1184" s="24" t="n">
        <f aca="false">SUM(B1185:B1188)</f>
        <v>0</v>
      </c>
      <c r="C1184" s="25" t="n">
        <f aca="false">SUM(C1185:C1188)</f>
        <v>0</v>
      </c>
      <c r="D1184" s="24" t="str">
        <f aca="false">IF(C1184=0,"",IF(ABS(ROUND(B1184/C1184*100-100,1))&gt;100,"",ROUND(B1184/C1184*100-100,1)))</f>
        <v/>
      </c>
      <c r="E1184" s="24"/>
    </row>
    <row r="1185" customFormat="false" ht="12.75" hidden="false" customHeight="false" outlineLevel="0" collapsed="false">
      <c r="A1185" s="24" t="s">
        <v>941</v>
      </c>
      <c r="B1185" s="24"/>
      <c r="C1185" s="25"/>
      <c r="D1185" s="24" t="str">
        <f aca="false">IF(C1185=0,"",IF(ABS(ROUND(B1185/C1185*100-100,1))&gt;100,"",ROUND(B1185/C1185*100-100,1)))</f>
        <v/>
      </c>
      <c r="E1185" s="24"/>
    </row>
    <row r="1186" customFormat="false" ht="12.75" hidden="false" customHeight="false" outlineLevel="0" collapsed="false">
      <c r="A1186" s="24" t="s">
        <v>942</v>
      </c>
      <c r="B1186" s="24"/>
      <c r="C1186" s="25"/>
      <c r="D1186" s="24" t="str">
        <f aca="false">IF(C1186=0,"",IF(ABS(ROUND(B1186/C1186*100-100,1))&gt;100,"",ROUND(B1186/C1186*100-100,1)))</f>
        <v/>
      </c>
      <c r="E1186" s="24"/>
    </row>
    <row r="1187" customFormat="false" ht="12.75" hidden="false" customHeight="false" outlineLevel="0" collapsed="false">
      <c r="A1187" s="24" t="s">
        <v>943</v>
      </c>
      <c r="B1187" s="24"/>
      <c r="C1187" s="25"/>
      <c r="D1187" s="24" t="str">
        <f aca="false">IF(C1187=0,"",IF(ABS(ROUND(B1187/C1187*100-100,1))&gt;100,"",ROUND(B1187/C1187*100-100,1)))</f>
        <v/>
      </c>
      <c r="E1187" s="24"/>
    </row>
    <row r="1188" customFormat="false" ht="12.75" hidden="false" customHeight="false" outlineLevel="0" collapsed="false">
      <c r="A1188" s="24" t="s">
        <v>944</v>
      </c>
      <c r="B1188" s="24"/>
      <c r="C1188" s="25"/>
      <c r="D1188" s="24" t="str">
        <f aca="false">IF(C1188=0,"",IF(ABS(ROUND(B1188/C1188*100-100,1))&gt;100,"",ROUND(B1188/C1188*100-100,1)))</f>
        <v/>
      </c>
      <c r="E1188" s="24"/>
    </row>
    <row r="1189" customFormat="false" ht="12.75" hidden="false" customHeight="false" outlineLevel="0" collapsed="false">
      <c r="A1189" s="24" t="s">
        <v>945</v>
      </c>
      <c r="B1189" s="24" t="n">
        <f aca="false">SUM(B1190:B1194)</f>
        <v>0</v>
      </c>
      <c r="C1189" s="25" t="n">
        <f aca="false">SUM(C1190:C1194)</f>
        <v>0</v>
      </c>
      <c r="D1189" s="24" t="str">
        <f aca="false">IF(C1189=0,"",IF(ABS(ROUND(B1189/C1189*100-100,1))&gt;100,"",ROUND(B1189/C1189*100-100,1)))</f>
        <v/>
      </c>
      <c r="E1189" s="24"/>
    </row>
    <row r="1190" customFormat="false" ht="12.75" hidden="false" customHeight="false" outlineLevel="0" collapsed="false">
      <c r="A1190" s="24" t="s">
        <v>946</v>
      </c>
      <c r="B1190" s="24"/>
      <c r="C1190" s="25"/>
      <c r="D1190" s="24" t="str">
        <f aca="false">IF(C1190=0,"",IF(ABS(ROUND(B1190/C1190*100-100,1))&gt;100,"",ROUND(B1190/C1190*100-100,1)))</f>
        <v/>
      </c>
      <c r="E1190" s="24"/>
    </row>
    <row r="1191" customFormat="false" ht="12.75" hidden="false" customHeight="false" outlineLevel="0" collapsed="false">
      <c r="A1191" s="24" t="s">
        <v>947</v>
      </c>
      <c r="B1191" s="24"/>
      <c r="C1191" s="25"/>
      <c r="D1191" s="24" t="str">
        <f aca="false">IF(C1191=0,"",IF(ABS(ROUND(B1191/C1191*100-100,1))&gt;100,"",ROUND(B1191/C1191*100-100,1)))</f>
        <v/>
      </c>
      <c r="E1191" s="24"/>
    </row>
    <row r="1192" customFormat="false" ht="12.75" hidden="false" customHeight="false" outlineLevel="0" collapsed="false">
      <c r="A1192" s="24" t="s">
        <v>948</v>
      </c>
      <c r="B1192" s="24"/>
      <c r="C1192" s="25"/>
      <c r="D1192" s="24" t="str">
        <f aca="false">IF(C1192=0,"",IF(ABS(ROUND(B1192/C1192*100-100,1))&gt;100,"",ROUND(B1192/C1192*100-100,1)))</f>
        <v/>
      </c>
      <c r="E1192" s="24"/>
    </row>
    <row r="1193" customFormat="false" ht="12.75" hidden="false" customHeight="false" outlineLevel="0" collapsed="false">
      <c r="A1193" s="24" t="s">
        <v>949</v>
      </c>
      <c r="B1193" s="24"/>
      <c r="C1193" s="25"/>
      <c r="D1193" s="24" t="str">
        <f aca="false">IF(C1193=0,"",IF(ABS(ROUND(B1193/C1193*100-100,1))&gt;100,"",ROUND(B1193/C1193*100-100,1)))</f>
        <v/>
      </c>
      <c r="E1193" s="24"/>
    </row>
    <row r="1194" customFormat="false" ht="12.75" hidden="false" customHeight="false" outlineLevel="0" collapsed="false">
      <c r="A1194" s="24" t="s">
        <v>950</v>
      </c>
      <c r="B1194" s="24"/>
      <c r="C1194" s="25"/>
      <c r="D1194" s="24" t="str">
        <f aca="false">IF(C1194=0,"",IF(ABS(ROUND(B1194/C1194*100-100,1))&gt;100,"",ROUND(B1194/C1194*100-100,1)))</f>
        <v/>
      </c>
      <c r="E1194" s="24"/>
    </row>
    <row r="1195" customFormat="false" ht="12.75" hidden="false" customHeight="false" outlineLevel="0" collapsed="false">
      <c r="A1195" s="24" t="s">
        <v>951</v>
      </c>
      <c r="B1195" s="24" t="n">
        <f aca="false">SUM(B1196:B1206)</f>
        <v>0</v>
      </c>
      <c r="C1195" s="25" t="n">
        <f aca="false">SUM(C1196:C1206)</f>
        <v>0</v>
      </c>
      <c r="D1195" s="24" t="str">
        <f aca="false">IF(C1195=0,"",IF(ABS(ROUND(B1195/C1195*100-100,1))&gt;100,"",ROUND(B1195/C1195*100-100,1)))</f>
        <v/>
      </c>
      <c r="E1195" s="24"/>
    </row>
    <row r="1196" customFormat="false" ht="12.75" hidden="false" customHeight="false" outlineLevel="0" collapsed="false">
      <c r="A1196" s="24" t="s">
        <v>952</v>
      </c>
      <c r="B1196" s="24"/>
      <c r="C1196" s="25"/>
      <c r="D1196" s="24" t="str">
        <f aca="false">IF(C1196=0,"",IF(ABS(ROUND(B1196/C1196*100-100,1))&gt;100,"",ROUND(B1196/C1196*100-100,1)))</f>
        <v/>
      </c>
      <c r="E1196" s="24"/>
    </row>
    <row r="1197" customFormat="false" ht="12.75" hidden="false" customHeight="false" outlineLevel="0" collapsed="false">
      <c r="A1197" s="24" t="s">
        <v>953</v>
      </c>
      <c r="B1197" s="24"/>
      <c r="C1197" s="25"/>
      <c r="D1197" s="24" t="str">
        <f aca="false">IF(C1197=0,"",IF(ABS(ROUND(B1197/C1197*100-100,1))&gt;100,"",ROUND(B1197/C1197*100-100,1)))</f>
        <v/>
      </c>
      <c r="E1197" s="24"/>
    </row>
    <row r="1198" customFormat="false" ht="12.75" hidden="false" customHeight="false" outlineLevel="0" collapsed="false">
      <c r="A1198" s="24" t="s">
        <v>954</v>
      </c>
      <c r="B1198" s="24"/>
      <c r="C1198" s="25"/>
      <c r="D1198" s="24" t="str">
        <f aca="false">IF(C1198=0,"",IF(ABS(ROUND(B1198/C1198*100-100,1))&gt;100,"",ROUND(B1198/C1198*100-100,1)))</f>
        <v/>
      </c>
      <c r="E1198" s="24"/>
    </row>
    <row r="1199" customFormat="false" ht="12.75" hidden="false" customHeight="false" outlineLevel="0" collapsed="false">
      <c r="A1199" s="24" t="s">
        <v>955</v>
      </c>
      <c r="B1199" s="24"/>
      <c r="C1199" s="25"/>
      <c r="D1199" s="24" t="str">
        <f aca="false">IF(C1199=0,"",IF(ABS(ROUND(B1199/C1199*100-100,1))&gt;100,"",ROUND(B1199/C1199*100-100,1)))</f>
        <v/>
      </c>
      <c r="E1199" s="24"/>
    </row>
    <row r="1200" customFormat="false" ht="12.75" hidden="false" customHeight="false" outlineLevel="0" collapsed="false">
      <c r="A1200" s="24" t="s">
        <v>956</v>
      </c>
      <c r="B1200" s="24"/>
      <c r="C1200" s="25"/>
      <c r="D1200" s="24" t="str">
        <f aca="false">IF(C1200=0,"",IF(ABS(ROUND(B1200/C1200*100-100,1))&gt;100,"",ROUND(B1200/C1200*100-100,1)))</f>
        <v/>
      </c>
      <c r="E1200" s="24"/>
    </row>
    <row r="1201" customFormat="false" ht="12.75" hidden="false" customHeight="false" outlineLevel="0" collapsed="false">
      <c r="A1201" s="24" t="s">
        <v>957</v>
      </c>
      <c r="B1201" s="24"/>
      <c r="C1201" s="25"/>
      <c r="D1201" s="24" t="str">
        <f aca="false">IF(C1201=0,"",IF(ABS(ROUND(B1201/C1201*100-100,1))&gt;100,"",ROUND(B1201/C1201*100-100,1)))</f>
        <v/>
      </c>
      <c r="E1201" s="24"/>
    </row>
    <row r="1202" customFormat="false" ht="12.75" hidden="false" customHeight="false" outlineLevel="0" collapsed="false">
      <c r="A1202" s="24" t="s">
        <v>958</v>
      </c>
      <c r="B1202" s="35"/>
      <c r="C1202" s="36"/>
      <c r="D1202" s="24" t="str">
        <f aca="false">IF(C1202=0,"",IF(ABS(ROUND(B1202/C1202*100-100,1))&gt;100,"",ROUND(B1202/C1202*100-100,1)))</f>
        <v/>
      </c>
      <c r="E1202" s="24"/>
    </row>
    <row r="1203" customFormat="false" ht="12.75" hidden="false" customHeight="false" outlineLevel="0" collapsed="false">
      <c r="A1203" s="24" t="s">
        <v>959</v>
      </c>
      <c r="B1203" s="24"/>
      <c r="C1203" s="25"/>
      <c r="D1203" s="24" t="str">
        <f aca="false">IF(C1203=0,"",IF(ABS(ROUND(B1203/C1203*100-100,1))&gt;100,"",ROUND(B1203/C1203*100-100,1)))</f>
        <v/>
      </c>
      <c r="E1203" s="24"/>
    </row>
    <row r="1204" customFormat="false" ht="12.75" hidden="false" customHeight="false" outlineLevel="0" collapsed="false">
      <c r="A1204" s="24" t="s">
        <v>960</v>
      </c>
      <c r="B1204" s="24"/>
      <c r="C1204" s="25"/>
      <c r="D1204" s="24" t="str">
        <f aca="false">IF(C1204=0,"",IF(ABS(ROUND(B1204/C1204*100-100,1))&gt;100,"",ROUND(B1204/C1204*100-100,1)))</f>
        <v/>
      </c>
      <c r="E1204" s="24"/>
    </row>
    <row r="1205" customFormat="false" ht="12.75" hidden="false" customHeight="false" outlineLevel="0" collapsed="false">
      <c r="A1205" s="24" t="s">
        <v>961</v>
      </c>
      <c r="B1205" s="24"/>
      <c r="C1205" s="25"/>
      <c r="D1205" s="24" t="str">
        <f aca="false">IF(C1205=0,"",IF(ABS(ROUND(B1205/C1205*100-100,1))&gt;100,"",ROUND(B1205/C1205*100-100,1)))</f>
        <v/>
      </c>
      <c r="E1205" s="24"/>
    </row>
    <row r="1206" customFormat="false" ht="12.75" hidden="false" customHeight="false" outlineLevel="0" collapsed="false">
      <c r="A1206" s="24" t="s">
        <v>962</v>
      </c>
      <c r="B1206" s="24"/>
      <c r="C1206" s="25"/>
      <c r="D1206" s="24" t="str">
        <f aca="false">IF(C1206=0,"",IF(ABS(ROUND(B1206/C1206*100-100,1))&gt;100,"",ROUND(B1206/C1206*100-100,1)))</f>
        <v/>
      </c>
      <c r="E1206" s="24"/>
    </row>
    <row r="1207" customFormat="false" ht="12.75" hidden="false" customHeight="false" outlineLevel="0" collapsed="false">
      <c r="A1207" s="24" t="s">
        <v>963</v>
      </c>
      <c r="B1207" s="24" t="n">
        <f aca="false">SUM(B1208,B1220,B1226,B1232,B1240,B1253,B1257,B1263)</f>
        <v>753</v>
      </c>
      <c r="C1207" s="25" t="n">
        <f aca="false">SUM(C1208,C1220,C1226,C1232,C1240,C1253,C1257,C1263)</f>
        <v>371</v>
      </c>
      <c r="D1207" s="24" t="str">
        <f aca="false">IF(C1207=0,"",IF(ABS(ROUND(B1207/C1207*100-100,1))&gt;100,"",ROUND(B1207/C1207*100-100,1)))</f>
        <v/>
      </c>
      <c r="E1207" s="24"/>
    </row>
    <row r="1208" customFormat="false" ht="12.75" hidden="false" customHeight="false" outlineLevel="0" collapsed="false">
      <c r="A1208" s="24" t="s">
        <v>964</v>
      </c>
      <c r="B1208" s="24" t="n">
        <f aca="false">SUM(B1209:B1219)</f>
        <v>0</v>
      </c>
      <c r="C1208" s="25" t="n">
        <f aca="false">SUM(C1209:C1219)</f>
        <v>300</v>
      </c>
      <c r="D1208" s="24" t="n">
        <f aca="false">IF(C1208=0,"",IF(ABS(ROUND(B1208/C1208*100-100,1))&gt;100,"",ROUND(B1208/C1208*100-100,1)))</f>
        <v>-100</v>
      </c>
      <c r="E1208" s="24"/>
    </row>
    <row r="1209" customFormat="false" ht="12.75" hidden="false" customHeight="false" outlineLevel="0" collapsed="false">
      <c r="A1209" s="24" t="s">
        <v>40</v>
      </c>
      <c r="B1209" s="24"/>
      <c r="C1209" s="25" t="n">
        <v>100</v>
      </c>
      <c r="D1209" s="24" t="n">
        <f aca="false">IF(C1209=0,"",IF(ABS(ROUND(B1209/C1209*100-100,1))&gt;100,"",ROUND(B1209/C1209*100-100,1)))</f>
        <v>-100</v>
      </c>
      <c r="E1209" s="24"/>
    </row>
    <row r="1210" customFormat="false" ht="12.75" hidden="false" customHeight="false" outlineLevel="0" collapsed="false">
      <c r="A1210" s="24" t="s">
        <v>41</v>
      </c>
      <c r="B1210" s="24"/>
      <c r="C1210" s="25" t="n">
        <v>200</v>
      </c>
      <c r="D1210" s="24" t="n">
        <f aca="false">IF(C1210=0,"",IF(ABS(ROUND(B1210/C1210*100-100,1))&gt;100,"",ROUND(B1210/C1210*100-100,1)))</f>
        <v>-100</v>
      </c>
      <c r="E1210" s="24"/>
    </row>
    <row r="1211" customFormat="false" ht="12.75" hidden="false" customHeight="false" outlineLevel="0" collapsed="false">
      <c r="A1211" s="24" t="s">
        <v>42</v>
      </c>
      <c r="B1211" s="24"/>
      <c r="C1211" s="25"/>
      <c r="D1211" s="24" t="str">
        <f aca="false">IF(C1211=0,"",IF(ABS(ROUND(B1211/C1211*100-100,1))&gt;100,"",ROUND(B1211/C1211*100-100,1)))</f>
        <v/>
      </c>
      <c r="E1211" s="24"/>
    </row>
    <row r="1212" customFormat="false" ht="12.75" hidden="false" customHeight="false" outlineLevel="0" collapsed="false">
      <c r="A1212" s="24" t="s">
        <v>965</v>
      </c>
      <c r="B1212" s="24"/>
      <c r="C1212" s="25"/>
      <c r="D1212" s="24" t="str">
        <f aca="false">IF(C1212=0,"",IF(ABS(ROUND(B1212/C1212*100-100,1))&gt;100,"",ROUND(B1212/C1212*100-100,1)))</f>
        <v/>
      </c>
      <c r="E1212" s="24"/>
    </row>
    <row r="1213" customFormat="false" ht="12.75" hidden="false" customHeight="false" outlineLevel="0" collapsed="false">
      <c r="A1213" s="24" t="s">
        <v>966</v>
      </c>
      <c r="B1213" s="24"/>
      <c r="C1213" s="25"/>
      <c r="D1213" s="24" t="str">
        <f aca="false">IF(C1213=0,"",IF(ABS(ROUND(B1213/C1213*100-100,1))&gt;100,"",ROUND(B1213/C1213*100-100,1)))</f>
        <v/>
      </c>
      <c r="E1213" s="24"/>
    </row>
    <row r="1214" customFormat="false" ht="12.75" hidden="false" customHeight="false" outlineLevel="0" collapsed="false">
      <c r="A1214" s="24" t="s">
        <v>967</v>
      </c>
      <c r="B1214" s="24"/>
      <c r="C1214" s="25"/>
      <c r="D1214" s="24" t="str">
        <f aca="false">IF(C1214=0,"",IF(ABS(ROUND(B1214/C1214*100-100,1))&gt;100,"",ROUND(B1214/C1214*100-100,1)))</f>
        <v/>
      </c>
      <c r="E1214" s="24"/>
    </row>
    <row r="1215" customFormat="false" ht="12.75" hidden="false" customHeight="false" outlineLevel="0" collapsed="false">
      <c r="A1215" s="24" t="s">
        <v>968</v>
      </c>
      <c r="B1215" s="24"/>
      <c r="C1215" s="25"/>
      <c r="D1215" s="24" t="str">
        <f aca="false">IF(C1215=0,"",IF(ABS(ROUND(B1215/C1215*100-100,1))&gt;100,"",ROUND(B1215/C1215*100-100,1)))</f>
        <v/>
      </c>
      <c r="E1215" s="24"/>
    </row>
    <row r="1216" customFormat="false" ht="12.75" hidden="false" customHeight="false" outlineLevel="0" collapsed="false">
      <c r="A1216" s="24" t="s">
        <v>969</v>
      </c>
      <c r="B1216" s="24"/>
      <c r="C1216" s="25"/>
      <c r="D1216" s="24" t="str">
        <f aca="false">IF(C1216=0,"",IF(ABS(ROUND(B1216/C1216*100-100,1))&gt;100,"",ROUND(B1216/C1216*100-100,1)))</f>
        <v/>
      </c>
      <c r="E1216" s="24"/>
    </row>
    <row r="1217" customFormat="false" ht="12.75" hidden="false" customHeight="false" outlineLevel="0" collapsed="false">
      <c r="A1217" s="24" t="s">
        <v>970</v>
      </c>
      <c r="B1217" s="24"/>
      <c r="C1217" s="25"/>
      <c r="D1217" s="24" t="str">
        <f aca="false">IF(C1217=0,"",IF(ABS(ROUND(B1217/C1217*100-100,1))&gt;100,"",ROUND(B1217/C1217*100-100,1)))</f>
        <v/>
      </c>
      <c r="E1217" s="24"/>
    </row>
    <row r="1218" customFormat="false" ht="12.75" hidden="false" customHeight="false" outlineLevel="0" collapsed="false">
      <c r="A1218" s="24" t="s">
        <v>49</v>
      </c>
      <c r="B1218" s="24"/>
      <c r="C1218" s="25"/>
      <c r="D1218" s="24" t="str">
        <f aca="false">IF(C1218=0,"",IF(ABS(ROUND(B1218/C1218*100-100,1))&gt;100,"",ROUND(B1218/C1218*100-100,1)))</f>
        <v/>
      </c>
      <c r="E1218" s="24"/>
    </row>
    <row r="1219" customFormat="false" ht="12.75" hidden="false" customHeight="false" outlineLevel="0" collapsed="false">
      <c r="A1219" s="24" t="s">
        <v>971</v>
      </c>
      <c r="B1219" s="24"/>
      <c r="C1219" s="25"/>
      <c r="D1219" s="24" t="str">
        <f aca="false">IF(C1219=0,"",IF(ABS(ROUND(B1219/C1219*100-100,1))&gt;100,"",ROUND(B1219/C1219*100-100,1)))</f>
        <v/>
      </c>
      <c r="E1219" s="24"/>
    </row>
    <row r="1220" customFormat="false" ht="12.75" hidden="false" customHeight="false" outlineLevel="0" collapsed="false">
      <c r="A1220" s="24" t="s">
        <v>972</v>
      </c>
      <c r="B1220" s="24" t="n">
        <f aca="false">SUM(B1221:B1225)</f>
        <v>0</v>
      </c>
      <c r="C1220" s="25" t="n">
        <f aca="false">SUM(C1221:C1225)</f>
        <v>0</v>
      </c>
      <c r="D1220" s="24" t="str">
        <f aca="false">IF(C1220=0,"",IF(ABS(ROUND(B1220/C1220*100-100,1))&gt;100,"",ROUND(B1220/C1220*100-100,1)))</f>
        <v/>
      </c>
      <c r="E1220" s="24"/>
    </row>
    <row r="1221" customFormat="false" ht="12.75" hidden="false" customHeight="false" outlineLevel="0" collapsed="false">
      <c r="A1221" s="24" t="s">
        <v>40</v>
      </c>
      <c r="B1221" s="24"/>
      <c r="C1221" s="25"/>
      <c r="D1221" s="24" t="str">
        <f aca="false">IF(C1221=0,"",IF(ABS(ROUND(B1221/C1221*100-100,1))&gt;100,"",ROUND(B1221/C1221*100-100,1)))</f>
        <v/>
      </c>
      <c r="E1221" s="24"/>
    </row>
    <row r="1222" customFormat="false" ht="12.75" hidden="false" customHeight="false" outlineLevel="0" collapsed="false">
      <c r="A1222" s="24" t="s">
        <v>371</v>
      </c>
      <c r="B1222" s="24"/>
      <c r="C1222" s="25"/>
      <c r="D1222" s="24" t="str">
        <f aca="false">IF(C1222=0,"",IF(ABS(ROUND(B1222/C1222*100-100,1))&gt;100,"",ROUND(B1222/C1222*100-100,1)))</f>
        <v/>
      </c>
      <c r="E1222" s="24"/>
    </row>
    <row r="1223" customFormat="false" ht="12.75" hidden="false" customHeight="false" outlineLevel="0" collapsed="false">
      <c r="A1223" s="24" t="s">
        <v>42</v>
      </c>
      <c r="B1223" s="24"/>
      <c r="C1223" s="25"/>
      <c r="D1223" s="24" t="str">
        <f aca="false">IF(C1223=0,"",IF(ABS(ROUND(B1223/C1223*100-100,1))&gt;100,"",ROUND(B1223/C1223*100-100,1)))</f>
        <v/>
      </c>
      <c r="E1223" s="24"/>
    </row>
    <row r="1224" customFormat="false" ht="12.75" hidden="false" customHeight="false" outlineLevel="0" collapsed="false">
      <c r="A1224" s="24" t="s">
        <v>973</v>
      </c>
      <c r="B1224" s="24"/>
      <c r="C1224" s="25"/>
      <c r="D1224" s="24" t="str">
        <f aca="false">IF(C1224=0,"",IF(ABS(ROUND(B1224/C1224*100-100,1))&gt;100,"",ROUND(B1224/C1224*100-100,1)))</f>
        <v/>
      </c>
      <c r="E1224" s="24"/>
    </row>
    <row r="1225" customFormat="false" ht="12.75" hidden="false" customHeight="false" outlineLevel="0" collapsed="false">
      <c r="A1225" s="24" t="s">
        <v>974</v>
      </c>
      <c r="B1225" s="24"/>
      <c r="C1225" s="25"/>
      <c r="D1225" s="24" t="str">
        <f aca="false">IF(C1225=0,"",IF(ABS(ROUND(B1225/C1225*100-100,1))&gt;100,"",ROUND(B1225/C1225*100-100,1)))</f>
        <v/>
      </c>
      <c r="E1225" s="24"/>
    </row>
    <row r="1226" customFormat="false" ht="12.75" hidden="false" customHeight="false" outlineLevel="0" collapsed="false">
      <c r="A1226" s="24" t="s">
        <v>975</v>
      </c>
      <c r="B1226" s="24" t="n">
        <f aca="false">SUM(B1227:B1231)</f>
        <v>0</v>
      </c>
      <c r="C1226" s="25" t="n">
        <f aca="false">SUM(C1227:C1231)</f>
        <v>0</v>
      </c>
      <c r="D1226" s="24" t="str">
        <f aca="false">IF(C1226=0,"",IF(ABS(ROUND(B1226/C1226*100-100,1))&gt;100,"",ROUND(B1226/C1226*100-100,1)))</f>
        <v/>
      </c>
      <c r="E1226" s="24"/>
    </row>
    <row r="1227" customFormat="false" ht="12.75" hidden="false" customHeight="false" outlineLevel="0" collapsed="false">
      <c r="A1227" s="24" t="s">
        <v>40</v>
      </c>
      <c r="B1227" s="24"/>
      <c r="C1227" s="25"/>
      <c r="D1227" s="24" t="str">
        <f aca="false">IF(C1227=0,"",IF(ABS(ROUND(B1227/C1227*100-100,1))&gt;100,"",ROUND(B1227/C1227*100-100,1)))</f>
        <v/>
      </c>
      <c r="E1227" s="24"/>
    </row>
    <row r="1228" customFormat="false" ht="12.75" hidden="false" customHeight="false" outlineLevel="0" collapsed="false">
      <c r="A1228" s="24" t="s">
        <v>41</v>
      </c>
      <c r="B1228" s="24"/>
      <c r="C1228" s="25"/>
      <c r="D1228" s="24" t="str">
        <f aca="false">IF(C1228=0,"",IF(ABS(ROUND(B1228/C1228*100-100,1))&gt;100,"",ROUND(B1228/C1228*100-100,1)))</f>
        <v/>
      </c>
      <c r="E1228" s="24"/>
    </row>
    <row r="1229" customFormat="false" ht="12.75" hidden="false" customHeight="false" outlineLevel="0" collapsed="false">
      <c r="A1229" s="24" t="s">
        <v>42</v>
      </c>
      <c r="B1229" s="24"/>
      <c r="C1229" s="25"/>
      <c r="D1229" s="24" t="str">
        <f aca="false">IF(C1229=0,"",IF(ABS(ROUND(B1229/C1229*100-100,1))&gt;100,"",ROUND(B1229/C1229*100-100,1)))</f>
        <v/>
      </c>
      <c r="E1229" s="24"/>
    </row>
    <row r="1230" customFormat="false" ht="12.75" hidden="false" customHeight="false" outlineLevel="0" collapsed="false">
      <c r="A1230" s="24" t="s">
        <v>976</v>
      </c>
      <c r="B1230" s="24"/>
      <c r="C1230" s="25"/>
      <c r="D1230" s="24" t="str">
        <f aca="false">IF(C1230=0,"",IF(ABS(ROUND(B1230/C1230*100-100,1))&gt;100,"",ROUND(B1230/C1230*100-100,1)))</f>
        <v/>
      </c>
      <c r="E1230" s="24"/>
    </row>
    <row r="1231" customFormat="false" ht="12.75" hidden="false" customHeight="false" outlineLevel="0" collapsed="false">
      <c r="A1231" s="24" t="s">
        <v>977</v>
      </c>
      <c r="B1231" s="24"/>
      <c r="C1231" s="25"/>
      <c r="D1231" s="24" t="str">
        <f aca="false">IF(C1231=0,"",IF(ABS(ROUND(B1231/C1231*100-100,1))&gt;100,"",ROUND(B1231/C1231*100-100,1)))</f>
        <v/>
      </c>
      <c r="E1231" s="24"/>
    </row>
    <row r="1232" customFormat="false" ht="12.75" hidden="false" customHeight="false" outlineLevel="0" collapsed="false">
      <c r="A1232" s="24" t="s">
        <v>978</v>
      </c>
      <c r="B1232" s="24" t="n">
        <f aca="false">SUM(B1233:B1239)</f>
        <v>0</v>
      </c>
      <c r="C1232" s="25" t="n">
        <f aca="false">SUM(C1233:C1239)</f>
        <v>0</v>
      </c>
      <c r="D1232" s="24" t="str">
        <f aca="false">IF(C1232=0,"",IF(ABS(ROUND(B1232/C1232*100-100,1))&gt;100,"",ROUND(B1232/C1232*100-100,1)))</f>
        <v/>
      </c>
      <c r="E1232" s="24"/>
    </row>
    <row r="1233" customFormat="false" ht="12.75" hidden="false" customHeight="false" outlineLevel="0" collapsed="false">
      <c r="A1233" s="24" t="s">
        <v>40</v>
      </c>
      <c r="B1233" s="24"/>
      <c r="C1233" s="25"/>
      <c r="D1233" s="24" t="str">
        <f aca="false">IF(C1233=0,"",IF(ABS(ROUND(B1233/C1233*100-100,1))&gt;100,"",ROUND(B1233/C1233*100-100,1)))</f>
        <v/>
      </c>
      <c r="E1233" s="24"/>
    </row>
    <row r="1234" customFormat="false" ht="12.75" hidden="false" customHeight="false" outlineLevel="0" collapsed="false">
      <c r="A1234" s="24" t="s">
        <v>41</v>
      </c>
      <c r="B1234" s="24"/>
      <c r="C1234" s="25"/>
      <c r="D1234" s="24" t="str">
        <f aca="false">IF(C1234=0,"",IF(ABS(ROUND(B1234/C1234*100-100,1))&gt;100,"",ROUND(B1234/C1234*100-100,1)))</f>
        <v/>
      </c>
      <c r="E1234" s="24"/>
    </row>
    <row r="1235" customFormat="false" ht="12.75" hidden="false" customHeight="false" outlineLevel="0" collapsed="false">
      <c r="A1235" s="24" t="s">
        <v>42</v>
      </c>
      <c r="B1235" s="24"/>
      <c r="C1235" s="25"/>
      <c r="D1235" s="24" t="str">
        <f aca="false">IF(C1235=0,"",IF(ABS(ROUND(B1235/C1235*100-100,1))&gt;100,"",ROUND(B1235/C1235*100-100,1)))</f>
        <v/>
      </c>
      <c r="E1235" s="24"/>
    </row>
    <row r="1236" customFormat="false" ht="12.75" hidden="false" customHeight="false" outlineLevel="0" collapsed="false">
      <c r="A1236" s="24" t="s">
        <v>979</v>
      </c>
      <c r="B1236" s="24"/>
      <c r="C1236" s="25"/>
      <c r="D1236" s="24" t="str">
        <f aca="false">IF(C1236=0,"",IF(ABS(ROUND(B1236/C1236*100-100,1))&gt;100,"",ROUND(B1236/C1236*100-100,1)))</f>
        <v/>
      </c>
      <c r="E1236" s="24"/>
    </row>
    <row r="1237" customFormat="false" ht="12.75" hidden="false" customHeight="false" outlineLevel="0" collapsed="false">
      <c r="A1237" s="24" t="s">
        <v>980</v>
      </c>
      <c r="B1237" s="24"/>
      <c r="C1237" s="25"/>
      <c r="D1237" s="24" t="str">
        <f aca="false">IF(C1237=0,"",IF(ABS(ROUND(B1237/C1237*100-100,1))&gt;100,"",ROUND(B1237/C1237*100-100,1)))</f>
        <v/>
      </c>
      <c r="E1237" s="24"/>
    </row>
    <row r="1238" customFormat="false" ht="12.75" hidden="false" customHeight="false" outlineLevel="0" collapsed="false">
      <c r="A1238" s="24" t="s">
        <v>49</v>
      </c>
      <c r="B1238" s="24"/>
      <c r="C1238" s="25"/>
      <c r="D1238" s="24" t="str">
        <f aca="false">IF(C1238=0,"",IF(ABS(ROUND(B1238/C1238*100-100,1))&gt;100,"",ROUND(B1238/C1238*100-100,1)))</f>
        <v/>
      </c>
      <c r="E1238" s="24"/>
    </row>
    <row r="1239" customFormat="false" ht="12.75" hidden="false" customHeight="false" outlineLevel="0" collapsed="false">
      <c r="A1239" s="24" t="s">
        <v>981</v>
      </c>
      <c r="B1239" s="24"/>
      <c r="C1239" s="25"/>
      <c r="D1239" s="24" t="str">
        <f aca="false">IF(C1239=0,"",IF(ABS(ROUND(B1239/C1239*100-100,1))&gt;100,"",ROUND(B1239/C1239*100-100,1)))</f>
        <v/>
      </c>
      <c r="E1239" s="24"/>
    </row>
    <row r="1240" customFormat="false" ht="12.75" hidden="false" customHeight="false" outlineLevel="0" collapsed="false">
      <c r="A1240" s="24" t="s">
        <v>982</v>
      </c>
      <c r="B1240" s="24" t="n">
        <f aca="false">SUM(B1241:B1252)</f>
        <v>76</v>
      </c>
      <c r="C1240" s="25" t="n">
        <f aca="false">SUM(C1241:C1252)</f>
        <v>71</v>
      </c>
      <c r="D1240" s="24" t="n">
        <f aca="false">IF(C1240=0,"",IF(ABS(ROUND(B1240/C1240*100-100,1))&gt;100,"",ROUND(B1240/C1240*100-100,1)))</f>
        <v>7</v>
      </c>
      <c r="E1240" s="24"/>
    </row>
    <row r="1241" customFormat="false" ht="12.75" hidden="false" customHeight="false" outlineLevel="0" collapsed="false">
      <c r="A1241" s="24" t="s">
        <v>40</v>
      </c>
      <c r="B1241" s="24" t="n">
        <v>72</v>
      </c>
      <c r="C1241" s="25" t="n">
        <v>66</v>
      </c>
      <c r="D1241" s="24" t="n">
        <f aca="false">IF(C1241=0,"",IF(ABS(ROUND(B1241/C1241*100-100,1))&gt;100,"",ROUND(B1241/C1241*100-100,1)))</f>
        <v>9.1</v>
      </c>
      <c r="E1241" s="24"/>
    </row>
    <row r="1242" customFormat="false" ht="12.75" hidden="false" customHeight="false" outlineLevel="0" collapsed="false">
      <c r="A1242" s="24" t="s">
        <v>41</v>
      </c>
      <c r="B1242" s="24"/>
      <c r="C1242" s="25"/>
      <c r="D1242" s="24" t="str">
        <f aca="false">IF(C1242=0,"",IF(ABS(ROUND(B1242/C1242*100-100,1))&gt;100,"",ROUND(B1242/C1242*100-100,1)))</f>
        <v/>
      </c>
      <c r="E1242" s="24"/>
    </row>
    <row r="1243" customFormat="false" ht="12.75" hidden="false" customHeight="false" outlineLevel="0" collapsed="false">
      <c r="A1243" s="24" t="s">
        <v>42</v>
      </c>
      <c r="B1243" s="24"/>
      <c r="C1243" s="25"/>
      <c r="D1243" s="24" t="str">
        <f aca="false">IF(C1243=0,"",IF(ABS(ROUND(B1243/C1243*100-100,1))&gt;100,"",ROUND(B1243/C1243*100-100,1)))</f>
        <v/>
      </c>
      <c r="E1243" s="24"/>
    </row>
    <row r="1244" customFormat="false" ht="12.75" hidden="false" customHeight="false" outlineLevel="0" collapsed="false">
      <c r="A1244" s="24" t="s">
        <v>983</v>
      </c>
      <c r="B1244" s="24"/>
      <c r="C1244" s="25"/>
      <c r="D1244" s="24" t="str">
        <f aca="false">IF(C1244=0,"",IF(ABS(ROUND(B1244/C1244*100-100,1))&gt;100,"",ROUND(B1244/C1244*100-100,1)))</f>
        <v/>
      </c>
      <c r="E1244" s="24"/>
    </row>
    <row r="1245" customFormat="false" ht="12.75" hidden="false" customHeight="false" outlineLevel="0" collapsed="false">
      <c r="A1245" s="24" t="s">
        <v>984</v>
      </c>
      <c r="B1245" s="24"/>
      <c r="C1245" s="25"/>
      <c r="D1245" s="24" t="str">
        <f aca="false">IF(C1245=0,"",IF(ABS(ROUND(B1245/C1245*100-100,1))&gt;100,"",ROUND(B1245/C1245*100-100,1)))</f>
        <v/>
      </c>
      <c r="E1245" s="24"/>
    </row>
    <row r="1246" customFormat="false" ht="12.75" hidden="false" customHeight="false" outlineLevel="0" collapsed="false">
      <c r="A1246" s="24" t="s">
        <v>985</v>
      </c>
      <c r="B1246" s="24"/>
      <c r="C1246" s="25"/>
      <c r="D1246" s="24" t="str">
        <f aca="false">IF(C1246=0,"",IF(ABS(ROUND(B1246/C1246*100-100,1))&gt;100,"",ROUND(B1246/C1246*100-100,1)))</f>
        <v/>
      </c>
      <c r="E1246" s="24"/>
    </row>
    <row r="1247" customFormat="false" ht="12.75" hidden="false" customHeight="false" outlineLevel="0" collapsed="false">
      <c r="A1247" s="24" t="s">
        <v>986</v>
      </c>
      <c r="B1247" s="24"/>
      <c r="C1247" s="25"/>
      <c r="D1247" s="24" t="str">
        <f aca="false">IF(C1247=0,"",IF(ABS(ROUND(B1247/C1247*100-100,1))&gt;100,"",ROUND(B1247/C1247*100-100,1)))</f>
        <v/>
      </c>
      <c r="E1247" s="24"/>
    </row>
    <row r="1248" customFormat="false" ht="12.75" hidden="false" customHeight="false" outlineLevel="0" collapsed="false">
      <c r="A1248" s="24" t="s">
        <v>987</v>
      </c>
      <c r="B1248" s="24" t="n">
        <v>4</v>
      </c>
      <c r="C1248" s="25" t="n">
        <v>5</v>
      </c>
      <c r="D1248" s="24" t="n">
        <f aca="false">IF(C1248=0,"",IF(ABS(ROUND(B1248/C1248*100-100,1))&gt;100,"",ROUND(B1248/C1248*100-100,1)))</f>
        <v>-20</v>
      </c>
      <c r="E1248" s="24"/>
    </row>
    <row r="1249" customFormat="false" ht="12.75" hidden="false" customHeight="false" outlineLevel="0" collapsed="false">
      <c r="A1249" s="24" t="s">
        <v>988</v>
      </c>
      <c r="B1249" s="24"/>
      <c r="C1249" s="25"/>
      <c r="D1249" s="24" t="str">
        <f aca="false">IF(C1249=0,"",IF(ABS(ROUND(B1249/C1249*100-100,1))&gt;100,"",ROUND(B1249/C1249*100-100,1)))</f>
        <v/>
      </c>
      <c r="E1249" s="24"/>
    </row>
    <row r="1250" customFormat="false" ht="12.75" hidden="false" customHeight="false" outlineLevel="0" collapsed="false">
      <c r="A1250" s="24" t="s">
        <v>989</v>
      </c>
      <c r="B1250" s="24"/>
      <c r="C1250" s="25"/>
      <c r="D1250" s="24" t="str">
        <f aca="false">IF(C1250=0,"",IF(ABS(ROUND(B1250/C1250*100-100,1))&gt;100,"",ROUND(B1250/C1250*100-100,1)))</f>
        <v/>
      </c>
      <c r="E1250" s="24"/>
    </row>
    <row r="1251" customFormat="false" ht="12.75" hidden="false" customHeight="false" outlineLevel="0" collapsed="false">
      <c r="A1251" s="24" t="s">
        <v>990</v>
      </c>
      <c r="B1251" s="24"/>
      <c r="C1251" s="25"/>
      <c r="D1251" s="24" t="str">
        <f aca="false">IF(C1251=0,"",IF(ABS(ROUND(B1251/C1251*100-100,1))&gt;100,"",ROUND(B1251/C1251*100-100,1)))</f>
        <v/>
      </c>
      <c r="E1251" s="24"/>
    </row>
    <row r="1252" customFormat="false" ht="12.75" hidden="false" customHeight="false" outlineLevel="0" collapsed="false">
      <c r="A1252" s="24" t="s">
        <v>991</v>
      </c>
      <c r="B1252" s="24"/>
      <c r="C1252" s="25"/>
      <c r="D1252" s="24" t="str">
        <f aca="false">IF(C1252=0,"",IF(ABS(ROUND(B1252/C1252*100-100,1))&gt;100,"",ROUND(B1252/C1252*100-100,1)))</f>
        <v/>
      </c>
      <c r="E1252" s="24"/>
    </row>
    <row r="1253" customFormat="false" ht="12.75" hidden="false" customHeight="false" outlineLevel="0" collapsed="false">
      <c r="A1253" s="24" t="s">
        <v>992</v>
      </c>
      <c r="B1253" s="24" t="n">
        <f aca="false">SUM(B1254:B1256)</f>
        <v>0</v>
      </c>
      <c r="C1253" s="25" t="n">
        <f aca="false">SUM(C1254:C1256)</f>
        <v>0</v>
      </c>
      <c r="D1253" s="24" t="str">
        <f aca="false">IF(C1253=0,"",IF(ABS(ROUND(B1253/C1253*100-100,1))&gt;100,"",ROUND(B1253/C1253*100-100,1)))</f>
        <v/>
      </c>
      <c r="E1253" s="24"/>
    </row>
    <row r="1254" customFormat="false" ht="12.75" hidden="false" customHeight="false" outlineLevel="0" collapsed="false">
      <c r="A1254" s="24" t="s">
        <v>993</v>
      </c>
      <c r="B1254" s="24"/>
      <c r="C1254" s="25"/>
      <c r="D1254" s="24" t="str">
        <f aca="false">IF(C1254=0,"",IF(ABS(ROUND(B1254/C1254*100-100,1))&gt;100,"",ROUND(B1254/C1254*100-100,1)))</f>
        <v/>
      </c>
      <c r="E1254" s="24"/>
    </row>
    <row r="1255" customFormat="false" ht="12.75" hidden="false" customHeight="false" outlineLevel="0" collapsed="false">
      <c r="A1255" s="24" t="s">
        <v>994</v>
      </c>
      <c r="B1255" s="24"/>
      <c r="C1255" s="25"/>
      <c r="D1255" s="24" t="str">
        <f aca="false">IF(C1255=0,"",IF(ABS(ROUND(B1255/C1255*100-100,1))&gt;100,"",ROUND(B1255/C1255*100-100,1)))</f>
        <v/>
      </c>
      <c r="E1255" s="24"/>
    </row>
    <row r="1256" customFormat="false" ht="12.75" hidden="false" customHeight="false" outlineLevel="0" collapsed="false">
      <c r="A1256" s="24" t="s">
        <v>995</v>
      </c>
      <c r="B1256" s="24"/>
      <c r="C1256" s="25"/>
      <c r="D1256" s="24" t="str">
        <f aca="false">IF(C1256=0,"",IF(ABS(ROUND(B1256/C1256*100-100,1))&gt;100,"",ROUND(B1256/C1256*100-100,1)))</f>
        <v/>
      </c>
      <c r="E1256" s="24"/>
    </row>
    <row r="1257" customFormat="false" ht="12.75" hidden="false" customHeight="false" outlineLevel="0" collapsed="false">
      <c r="A1257" s="24" t="s">
        <v>996</v>
      </c>
      <c r="B1257" s="24" t="n">
        <f aca="false">SUM(B1258:B1262)</f>
        <v>677</v>
      </c>
      <c r="C1257" s="25" t="n">
        <f aca="false">SUM(C1258:C1262)</f>
        <v>0</v>
      </c>
      <c r="D1257" s="24" t="str">
        <f aca="false">IF(C1257=0,"",IF(ABS(ROUND(B1257/C1257*100-100,1))&gt;100,"",ROUND(B1257/C1257*100-100,1)))</f>
        <v/>
      </c>
      <c r="E1257" s="24"/>
    </row>
    <row r="1258" customFormat="false" ht="12.75" hidden="false" customHeight="false" outlineLevel="0" collapsed="false">
      <c r="A1258" s="24" t="s">
        <v>997</v>
      </c>
      <c r="B1258" s="24" t="n">
        <v>566</v>
      </c>
      <c r="C1258" s="25"/>
      <c r="D1258" s="24" t="str">
        <f aca="false">IF(C1258=0,"",IF(ABS(ROUND(B1258/C1258*100-100,1))&gt;100,"",ROUND(B1258/C1258*100-100,1)))</f>
        <v/>
      </c>
      <c r="E1258" s="24"/>
    </row>
    <row r="1259" customFormat="false" ht="12.75" hidden="false" customHeight="false" outlineLevel="0" collapsed="false">
      <c r="A1259" s="24" t="s">
        <v>998</v>
      </c>
      <c r="B1259" s="24"/>
      <c r="C1259" s="25"/>
      <c r="D1259" s="24" t="str">
        <f aca="false">IF(C1259=0,"",IF(ABS(ROUND(B1259/C1259*100-100,1))&gt;100,"",ROUND(B1259/C1259*100-100,1)))</f>
        <v/>
      </c>
      <c r="E1259" s="24"/>
    </row>
    <row r="1260" customFormat="false" ht="12.75" hidden="false" customHeight="false" outlineLevel="0" collapsed="false">
      <c r="A1260" s="24" t="s">
        <v>999</v>
      </c>
      <c r="B1260" s="24" t="n">
        <v>111</v>
      </c>
      <c r="C1260" s="25"/>
      <c r="D1260" s="24" t="str">
        <f aca="false">IF(C1260=0,"",IF(ABS(ROUND(B1260/C1260*100-100,1))&gt;100,"",ROUND(B1260/C1260*100-100,1)))</f>
        <v/>
      </c>
      <c r="E1260" s="24"/>
    </row>
    <row r="1261" customFormat="false" ht="12.75" hidden="false" customHeight="false" outlineLevel="0" collapsed="false">
      <c r="A1261" s="24" t="s">
        <v>1000</v>
      </c>
      <c r="B1261" s="24"/>
      <c r="C1261" s="25"/>
      <c r="D1261" s="24" t="str">
        <f aca="false">IF(C1261=0,"",IF(ABS(ROUND(B1261/C1261*100-100,1))&gt;100,"",ROUND(B1261/C1261*100-100,1)))</f>
        <v/>
      </c>
      <c r="E1261" s="24"/>
    </row>
    <row r="1262" customFormat="false" ht="12.75" hidden="false" customHeight="false" outlineLevel="0" collapsed="false">
      <c r="A1262" s="24" t="s">
        <v>1001</v>
      </c>
      <c r="B1262" s="24"/>
      <c r="C1262" s="25"/>
      <c r="D1262" s="24" t="str">
        <f aca="false">IF(C1262=0,"",IF(ABS(ROUND(B1262/C1262*100-100,1))&gt;100,"",ROUND(B1262/C1262*100-100,1)))</f>
        <v/>
      </c>
      <c r="E1262" s="24"/>
    </row>
    <row r="1263" customFormat="false" ht="12.75" hidden="false" customHeight="false" outlineLevel="0" collapsed="false">
      <c r="A1263" s="24" t="s">
        <v>1002</v>
      </c>
      <c r="B1263" s="24"/>
      <c r="C1263" s="25"/>
      <c r="D1263" s="24" t="str">
        <f aca="false">IF(C1263=0,"",IF(ABS(ROUND(B1263/C1263*100-100,1))&gt;100,"",ROUND(B1263/C1263*100-100,1)))</f>
        <v/>
      </c>
      <c r="E1263" s="24"/>
    </row>
    <row r="1264" customFormat="false" ht="12.75" hidden="false" customHeight="false" outlineLevel="0" collapsed="false">
      <c r="A1264" s="24" t="s">
        <v>1003</v>
      </c>
      <c r="B1264" s="24" t="n">
        <v>0</v>
      </c>
      <c r="C1264" s="25" t="n">
        <v>3500</v>
      </c>
      <c r="D1264" s="24" t="n">
        <f aca="false">IF(C1264=0,"",IF(ABS(ROUND(B1264/C1264*100-100,1))&gt;100,"",ROUND(B1264/C1264*100-100,1)))</f>
        <v>-100</v>
      </c>
      <c r="E1264" s="24"/>
    </row>
    <row r="1265" customFormat="false" ht="12.75" hidden="false" customHeight="false" outlineLevel="0" collapsed="false">
      <c r="A1265" s="24" t="s">
        <v>1004</v>
      </c>
      <c r="B1265" s="24" t="n">
        <f aca="false">SUM(B1266)</f>
        <v>3743</v>
      </c>
      <c r="C1265" s="25" t="n">
        <f aca="false">SUM(C1266)</f>
        <v>5915</v>
      </c>
      <c r="D1265" s="24" t="n">
        <f aca="false">IF(C1265=0,"",IF(ABS(ROUND(B1265/C1265*100-100,1))&gt;100,"",ROUND(B1265/C1265*100-100,1)))</f>
        <v>-36.7</v>
      </c>
      <c r="E1265" s="24"/>
    </row>
    <row r="1266" customFormat="false" ht="12.75" hidden="false" customHeight="false" outlineLevel="0" collapsed="false">
      <c r="A1266" s="24" t="s">
        <v>1005</v>
      </c>
      <c r="B1266" s="24" t="n">
        <f aca="false">SUM(B1267:B1270)</f>
        <v>3743</v>
      </c>
      <c r="C1266" s="25" t="n">
        <f aca="false">SUM(C1267:C1270)</f>
        <v>5915</v>
      </c>
      <c r="D1266" s="24" t="n">
        <f aca="false">IF(C1266=0,"",IF(ABS(ROUND(B1266/C1266*100-100,1))&gt;100,"",ROUND(B1266/C1266*100-100,1)))</f>
        <v>-36.7</v>
      </c>
      <c r="E1266" s="24"/>
    </row>
    <row r="1267" customFormat="false" ht="12.75" hidden="false" customHeight="false" outlineLevel="0" collapsed="false">
      <c r="A1267" s="24" t="s">
        <v>1006</v>
      </c>
      <c r="B1267" s="24" t="n">
        <v>3743</v>
      </c>
      <c r="C1267" s="25" t="n">
        <f aca="false">5154+761</f>
        <v>5915</v>
      </c>
      <c r="D1267" s="24" t="n">
        <f aca="false">IF(C1267=0,"",IF(ABS(ROUND(B1267/C1267*100-100,1))&gt;100,"",ROUND(B1267/C1267*100-100,1)))</f>
        <v>-36.7</v>
      </c>
      <c r="E1267" s="24"/>
    </row>
    <row r="1268" customFormat="false" ht="12.75" hidden="false" customHeight="false" outlineLevel="0" collapsed="false">
      <c r="A1268" s="24" t="s">
        <v>1007</v>
      </c>
      <c r="B1268" s="24"/>
      <c r="C1268" s="25"/>
      <c r="D1268" s="24" t="str">
        <f aca="false">IF(C1268=0,"",IF(ABS(ROUND(B1268/C1268*100-100,1))&gt;100,"",ROUND(B1268/C1268*100-100,1)))</f>
        <v/>
      </c>
      <c r="E1268" s="24"/>
    </row>
    <row r="1269" customFormat="false" ht="12.75" hidden="false" customHeight="false" outlineLevel="0" collapsed="false">
      <c r="A1269" s="24" t="s">
        <v>1008</v>
      </c>
      <c r="B1269" s="24"/>
      <c r="C1269" s="25"/>
      <c r="D1269" s="24" t="str">
        <f aca="false">IF(C1269=0,"",IF(ABS(ROUND(B1269/C1269*100-100,1))&gt;100,"",ROUND(B1269/C1269*100-100,1)))</f>
        <v/>
      </c>
      <c r="E1269" s="24"/>
    </row>
    <row r="1270" customFormat="false" ht="12.75" hidden="false" customHeight="false" outlineLevel="0" collapsed="false">
      <c r="A1270" s="24" t="s">
        <v>1009</v>
      </c>
      <c r="B1270" s="24"/>
      <c r="C1270" s="25"/>
      <c r="D1270" s="24" t="str">
        <f aca="false">IF(C1270=0,"",IF(ABS(ROUND(B1270/C1270*100-100,1))&gt;100,"",ROUND(B1270/C1270*100-100,1)))</f>
        <v/>
      </c>
      <c r="E1270" s="24"/>
    </row>
    <row r="1271" customFormat="false" ht="12.75" hidden="false" customHeight="false" outlineLevel="0" collapsed="false">
      <c r="A1271" s="24" t="s">
        <v>1010</v>
      </c>
      <c r="B1271" s="24" t="n">
        <f aca="false">SUM(B1272)</f>
        <v>68</v>
      </c>
      <c r="C1271" s="25" t="n">
        <f aca="false">SUM(C1272)</f>
        <v>0</v>
      </c>
      <c r="D1271" s="24" t="str">
        <f aca="false">IF(C1271=0,"",IF(ABS(ROUND(B1271/C1271*100-100,1))&gt;100,"",ROUND(B1271/C1271*100-100,1)))</f>
        <v/>
      </c>
      <c r="E1271" s="35"/>
    </row>
    <row r="1272" customFormat="false" ht="12.75" hidden="false" customHeight="false" outlineLevel="0" collapsed="false">
      <c r="A1272" s="24" t="s">
        <v>1011</v>
      </c>
      <c r="B1272" s="24" t="n">
        <v>68</v>
      </c>
      <c r="C1272" s="25"/>
      <c r="D1272" s="24" t="str">
        <f aca="false">IF(C1272=0,"",IF(ABS(ROUND(B1272/C1272*100-100,1))&gt;100,"",ROUND(B1272/C1272*100-100,1)))</f>
        <v/>
      </c>
      <c r="E1272" s="24"/>
    </row>
    <row r="1273" customFormat="false" ht="12.75" hidden="false" customHeight="false" outlineLevel="0" collapsed="false">
      <c r="A1273" s="24" t="s">
        <v>1012</v>
      </c>
      <c r="B1273" s="24" t="n">
        <f aca="false">SUM(B1274,B1275)</f>
        <v>0</v>
      </c>
      <c r="C1273" s="25" t="n">
        <f aca="false">SUM(C1274,C1275)</f>
        <v>811</v>
      </c>
      <c r="D1273" s="24" t="n">
        <f aca="false">IF(C1273=0,"",IF(ABS(ROUND(B1273/C1273*100-100,1))&gt;100,"",ROUND(B1273/C1273*100-100,1)))</f>
        <v>-100</v>
      </c>
      <c r="E1273" s="24"/>
    </row>
    <row r="1274" customFormat="false" ht="12.75" hidden="false" customHeight="false" outlineLevel="0" collapsed="false">
      <c r="A1274" s="24" t="s">
        <v>1013</v>
      </c>
      <c r="B1274" s="24"/>
      <c r="C1274" s="25"/>
      <c r="D1274" s="24" t="str">
        <f aca="false">IF(C1274=0,"",IF(ABS(ROUND(B1274/C1274*100-100,1))&gt;100,"",ROUND(B1274/C1274*100-100,1)))</f>
        <v/>
      </c>
      <c r="E1274" s="24"/>
    </row>
    <row r="1275" customFormat="false" ht="12.75" hidden="false" customHeight="false" outlineLevel="0" collapsed="false">
      <c r="A1275" s="24" t="s">
        <v>860</v>
      </c>
      <c r="B1275" s="24"/>
      <c r="C1275" s="25" t="n">
        <v>811</v>
      </c>
      <c r="D1275" s="24" t="n">
        <f aca="false">IF(C1275=0,"",IF(ABS(ROUND(B1275/C1275*100-100,1))&gt;100,"",ROUND(B1275/C1275*100-100,1)))</f>
        <v>-100</v>
      </c>
      <c r="E1275" s="24"/>
    </row>
    <row r="1276" customFormat="false" ht="12.75" hidden="false" customHeight="false" outlineLevel="0" collapsed="false">
      <c r="A1276" s="24"/>
      <c r="B1276" s="24"/>
      <c r="C1276" s="25"/>
      <c r="D1276" s="24" t="str">
        <f aca="false">IF(C1276=0,"",IF(ABS(ROUND(B1276/C1276*100-100,1))&gt;100,"",ROUND(B1276/C1276*100-100,1)))</f>
        <v/>
      </c>
      <c r="E1276" s="24"/>
    </row>
    <row r="1277" customFormat="false" ht="12.75" hidden="false" customHeight="false" outlineLevel="0" collapsed="false">
      <c r="A1277" s="24"/>
      <c r="B1277" s="24"/>
      <c r="C1277" s="25"/>
      <c r="D1277" s="24" t="str">
        <f aca="false">IF(C1277=0,"",IF(ABS(ROUND(B1277/C1277*100-100,1))&gt;100,"",ROUND(B1277/C1277*100-100,1)))</f>
        <v/>
      </c>
      <c r="E1277" s="24"/>
    </row>
    <row r="1278" customFormat="false" ht="12.75" hidden="false" customHeight="false" outlineLevel="0" collapsed="false">
      <c r="A1278" s="39" t="s">
        <v>1014</v>
      </c>
      <c r="B1278" s="24" t="n">
        <f aca="false">SUM(B5,B250,B253,B265,B356,B409,B463,B520,B640,B712,B785,B804,B915,B979,B1045,B1065,B1080,B1090,B1134,B1154,B1207,B1264,B1265,B1271,B1273)</f>
        <v>460999</v>
      </c>
      <c r="C1278" s="25" t="n">
        <f aca="false">SUM(C5,C250,C253,C265,C356,C409,C463,C520,C640,C712,C785,C804,C915,C979,C1045,C1065,C1080,C1090,C1134,C1154,C1207,C1264,C1265,C1271,C1273)</f>
        <v>191790</v>
      </c>
      <c r="D1278" s="24" t="str">
        <f aca="false">IF(C1278=0,"",IF(ABS(ROUND(B1278/C1278*100-100,1))&gt;100,"",ROUND(B1278/C1278*100-100,1)))</f>
        <v/>
      </c>
      <c r="E1278" s="24"/>
    </row>
  </sheetData>
  <autoFilter ref="A4:E1278"/>
  <mergeCells count="1">
    <mergeCell ref="A2:E2"/>
  </mergeCells>
  <printOptions headings="false" gridLines="false" gridLinesSet="true" horizontalCentered="true" verticalCentered="false"/>
  <pageMargins left="0.309722222222222" right="0.309722222222222"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D30" activeCellId="0" sqref="D30"/>
    </sheetView>
  </sheetViews>
  <sheetFormatPr defaultColWidth="8.99609375" defaultRowHeight="12.75" zeroHeight="false" outlineLevelRow="0" outlineLevelCol="0"/>
  <cols>
    <col collapsed="false" customWidth="true" hidden="false" outlineLevel="0" max="1" min="1" style="40" width="50.12"/>
    <col collapsed="false" customWidth="true" hidden="false" outlineLevel="0" max="2" min="2" style="40" width="20.24"/>
    <col collapsed="false" customWidth="true" hidden="false" outlineLevel="0" max="3" min="3" style="40" width="16.62"/>
    <col collapsed="false" customWidth="true" hidden="false" outlineLevel="0" max="4" min="4" style="40" width="43.62"/>
    <col collapsed="false" customWidth="true" hidden="false" outlineLevel="0" max="5" min="5" style="40" width="19.49"/>
    <col collapsed="false" customWidth="true" hidden="false" outlineLevel="0" max="6" min="6" style="40" width="16.62"/>
    <col collapsed="false" customWidth="false" hidden="false" outlineLevel="0" max="257" min="7" style="40" width="8.99"/>
  </cols>
  <sheetData>
    <row r="1" customFormat="false" ht="18" hidden="false" customHeight="true" outlineLevel="0" collapsed="false">
      <c r="A1" s="41" t="s">
        <v>1017</v>
      </c>
    </row>
    <row r="2" customFormat="false" ht="20.25" hidden="false" customHeight="false" outlineLevel="0" collapsed="false">
      <c r="A2" s="42" t="s">
        <v>1018</v>
      </c>
      <c r="B2" s="42"/>
      <c r="C2" s="42"/>
      <c r="D2" s="42"/>
      <c r="E2" s="42"/>
      <c r="F2" s="42"/>
    </row>
    <row r="3" customFormat="false" ht="20.25" hidden="false" customHeight="true" outlineLevel="0" collapsed="false">
      <c r="F3" s="43" t="s">
        <v>2</v>
      </c>
    </row>
    <row r="4" customFormat="false" ht="31.5" hidden="false" customHeight="true" outlineLevel="0" collapsed="false">
      <c r="A4" s="44" t="s">
        <v>1019</v>
      </c>
      <c r="B4" s="44"/>
      <c r="C4" s="44"/>
      <c r="D4" s="44" t="s">
        <v>1020</v>
      </c>
      <c r="E4" s="44"/>
      <c r="F4" s="44"/>
    </row>
    <row r="5" customFormat="false" ht="21.95" hidden="false" customHeight="true" outlineLevel="0" collapsed="false">
      <c r="A5" s="44" t="s">
        <v>3</v>
      </c>
      <c r="B5" s="45" t="s">
        <v>4</v>
      </c>
      <c r="C5" s="44" t="s">
        <v>5</v>
      </c>
      <c r="D5" s="44" t="s">
        <v>3</v>
      </c>
      <c r="E5" s="45" t="s">
        <v>4</v>
      </c>
      <c r="F5" s="44" t="s">
        <v>5</v>
      </c>
    </row>
    <row r="6" customFormat="false" ht="20.1" hidden="false" customHeight="true" outlineLevel="0" collapsed="false">
      <c r="A6" s="46" t="s">
        <v>1021</v>
      </c>
      <c r="B6" s="46" t="n">
        <v>58219</v>
      </c>
      <c r="C6" s="46" t="n">
        <v>60000</v>
      </c>
      <c r="D6" s="46" t="s">
        <v>1022</v>
      </c>
      <c r="E6" s="46" t="n">
        <v>460999</v>
      </c>
      <c r="F6" s="47" t="n">
        <f aca="false">239708+2899</f>
        <v>242607</v>
      </c>
    </row>
    <row r="7" customFormat="false" ht="20.1" hidden="false" customHeight="true" outlineLevel="0" collapsed="false">
      <c r="A7" s="48" t="s">
        <v>1023</v>
      </c>
      <c r="B7" s="49" t="n">
        <f aca="false">SUM(B8,B76,B77,B81:B84)</f>
        <v>439809</v>
      </c>
      <c r="C7" s="49" t="n">
        <f aca="false">SUM(C8,C76,C77,C81:C84)</f>
        <v>189806</v>
      </c>
      <c r="D7" s="48" t="s">
        <v>1024</v>
      </c>
      <c r="E7" s="48" t="n">
        <f aca="false">SUM(E8,E77:E83)</f>
        <v>37029</v>
      </c>
      <c r="F7" s="48" t="n">
        <f aca="false">SUM(F8,F77:F83)</f>
        <v>7199</v>
      </c>
    </row>
    <row r="8" customFormat="false" ht="20.1" hidden="false" customHeight="true" outlineLevel="0" collapsed="false">
      <c r="A8" s="50" t="s">
        <v>1025</v>
      </c>
      <c r="B8" s="51" t="n">
        <f aca="false">SUM(B9,B16,B52)</f>
        <v>370483</v>
      </c>
      <c r="C8" s="51" t="n">
        <f aca="false">SUM(C9,C16,C52)</f>
        <v>183544</v>
      </c>
      <c r="D8" s="50" t="s">
        <v>1026</v>
      </c>
      <c r="E8" s="51" t="n">
        <f aca="false">SUM(E9:E10)</f>
        <v>28942</v>
      </c>
      <c r="F8" s="51" t="n">
        <f aca="false">SUM(F9:F10)</f>
        <v>7199</v>
      </c>
    </row>
    <row r="9" customFormat="false" ht="20.1" hidden="false" customHeight="true" outlineLevel="0" collapsed="false">
      <c r="A9" s="50" t="s">
        <v>1027</v>
      </c>
      <c r="B9" s="51" t="n">
        <f aca="false">SUM(B10:B15)</f>
        <v>11375</v>
      </c>
      <c r="C9" s="51" t="n">
        <f aca="false">SUM(C10:C15)</f>
        <v>11375</v>
      </c>
      <c r="D9" s="50" t="s">
        <v>1028</v>
      </c>
      <c r="E9" s="50"/>
      <c r="F9" s="52"/>
    </row>
    <row r="10" customFormat="false" ht="20.1" hidden="false" customHeight="true" outlineLevel="0" collapsed="false">
      <c r="A10" s="53" t="s">
        <v>1029</v>
      </c>
      <c r="B10" s="51" t="n">
        <v>1031</v>
      </c>
      <c r="C10" s="51" t="n">
        <v>1031</v>
      </c>
      <c r="D10" s="50" t="s">
        <v>1030</v>
      </c>
      <c r="E10" s="50" t="n">
        <v>28942</v>
      </c>
      <c r="F10" s="52" t="n">
        <v>7199</v>
      </c>
    </row>
    <row r="11" customFormat="false" ht="20.1" hidden="false" customHeight="true" outlineLevel="0" collapsed="false">
      <c r="A11" s="53" t="s">
        <v>1031</v>
      </c>
      <c r="B11" s="51" t="n">
        <v>2215</v>
      </c>
      <c r="C11" s="51" t="n">
        <v>2215</v>
      </c>
      <c r="D11" s="50"/>
      <c r="E11" s="50"/>
      <c r="F11" s="52"/>
    </row>
    <row r="12" customFormat="false" ht="20.1" hidden="false" customHeight="true" outlineLevel="0" collapsed="false">
      <c r="A12" s="53" t="s">
        <v>1032</v>
      </c>
      <c r="B12" s="51" t="n">
        <v>7599</v>
      </c>
      <c r="C12" s="51" t="n">
        <v>7599</v>
      </c>
      <c r="D12" s="54" t="s">
        <v>33</v>
      </c>
      <c r="E12" s="54"/>
      <c r="F12" s="52"/>
    </row>
    <row r="13" customFormat="false" ht="20.1" hidden="false" customHeight="true" outlineLevel="0" collapsed="false">
      <c r="A13" s="53" t="s">
        <v>1033</v>
      </c>
      <c r="B13" s="51" t="n">
        <v>12</v>
      </c>
      <c r="C13" s="51" t="n">
        <v>12</v>
      </c>
      <c r="D13" s="54" t="s">
        <v>33</v>
      </c>
      <c r="E13" s="54"/>
      <c r="F13" s="52"/>
    </row>
    <row r="14" customFormat="false" ht="20.1" hidden="false" customHeight="true" outlineLevel="0" collapsed="false">
      <c r="A14" s="53" t="s">
        <v>1034</v>
      </c>
      <c r="B14" s="51" t="n">
        <v>503</v>
      </c>
      <c r="C14" s="51" t="n">
        <v>503</v>
      </c>
      <c r="D14" s="54" t="s">
        <v>33</v>
      </c>
      <c r="E14" s="54"/>
      <c r="F14" s="52"/>
    </row>
    <row r="15" customFormat="false" ht="20.1" hidden="false" customHeight="true" outlineLevel="0" collapsed="false">
      <c r="A15" s="53" t="s">
        <v>1035</v>
      </c>
      <c r="B15" s="51" t="n">
        <v>15</v>
      </c>
      <c r="C15" s="51" t="n">
        <v>15</v>
      </c>
      <c r="D15" s="54" t="s">
        <v>33</v>
      </c>
      <c r="E15" s="54"/>
      <c r="F15" s="52"/>
    </row>
    <row r="16" customFormat="false" ht="20.1" hidden="false" customHeight="true" outlineLevel="0" collapsed="false">
      <c r="A16" s="53" t="s">
        <v>1036</v>
      </c>
      <c r="B16" s="51" t="n">
        <f aca="false">SUM(B17:B51)</f>
        <v>345185</v>
      </c>
      <c r="C16" s="51" t="n">
        <f aca="false">SUM(C17:C51)</f>
        <v>171489</v>
      </c>
      <c r="D16" s="54" t="s">
        <v>33</v>
      </c>
      <c r="E16" s="54"/>
      <c r="F16" s="52"/>
    </row>
    <row r="17" customFormat="false" ht="20.1" hidden="false" customHeight="true" outlineLevel="0" collapsed="false">
      <c r="A17" s="53" t="s">
        <v>1037</v>
      </c>
      <c r="B17" s="51"/>
      <c r="C17" s="51"/>
      <c r="D17" s="54" t="s">
        <v>33</v>
      </c>
      <c r="E17" s="54"/>
      <c r="F17" s="52"/>
    </row>
    <row r="18" customFormat="false" ht="20.1" hidden="false" customHeight="true" outlineLevel="0" collapsed="false">
      <c r="A18" s="55" t="s">
        <v>1038</v>
      </c>
      <c r="B18" s="56" t="n">
        <v>85659</v>
      </c>
      <c r="C18" s="56" t="n">
        <v>70736</v>
      </c>
      <c r="D18" s="54" t="s">
        <v>33</v>
      </c>
      <c r="E18" s="54"/>
      <c r="F18" s="52"/>
    </row>
    <row r="19" customFormat="false" ht="20.1" hidden="false" customHeight="true" outlineLevel="0" collapsed="false">
      <c r="A19" s="57" t="s">
        <v>1039</v>
      </c>
      <c r="B19" s="58" t="n">
        <v>7127</v>
      </c>
      <c r="C19" s="58" t="n">
        <v>7166</v>
      </c>
      <c r="D19" s="54" t="s">
        <v>33</v>
      </c>
      <c r="E19" s="54"/>
      <c r="F19" s="52"/>
    </row>
    <row r="20" customFormat="false" ht="20.1" hidden="false" customHeight="true" outlineLevel="0" collapsed="false">
      <c r="A20" s="57" t="s">
        <v>1040</v>
      </c>
      <c r="B20" s="58" t="n">
        <v>4193</v>
      </c>
      <c r="C20" s="58" t="n">
        <v>8163</v>
      </c>
      <c r="D20" s="54" t="s">
        <v>33</v>
      </c>
      <c r="E20" s="54"/>
      <c r="F20" s="52"/>
    </row>
    <row r="21" customFormat="false" ht="20.1" hidden="false" customHeight="true" outlineLevel="0" collapsed="false">
      <c r="A21" s="57" t="s">
        <v>1041</v>
      </c>
      <c r="B21" s="58"/>
      <c r="C21" s="58"/>
      <c r="D21" s="54" t="s">
        <v>33</v>
      </c>
      <c r="E21" s="54"/>
      <c r="F21" s="52"/>
    </row>
    <row r="22" customFormat="false" ht="20.1" hidden="false" customHeight="true" outlineLevel="0" collapsed="false">
      <c r="A22" s="57" t="s">
        <v>1042</v>
      </c>
      <c r="B22" s="58"/>
      <c r="C22" s="58"/>
      <c r="D22" s="54" t="s">
        <v>33</v>
      </c>
      <c r="E22" s="54"/>
      <c r="F22" s="52"/>
    </row>
    <row r="23" customFormat="false" ht="20.1" hidden="false" customHeight="true" outlineLevel="0" collapsed="false">
      <c r="A23" s="57" t="s">
        <v>1043</v>
      </c>
      <c r="B23" s="58" t="n">
        <v>9863</v>
      </c>
      <c r="C23" s="58" t="n">
        <v>9187</v>
      </c>
      <c r="D23" s="59" t="s">
        <v>33</v>
      </c>
      <c r="E23" s="59"/>
      <c r="F23" s="52"/>
    </row>
    <row r="24" customFormat="false" ht="20.1" hidden="false" customHeight="true" outlineLevel="0" collapsed="false">
      <c r="A24" s="57" t="s">
        <v>1044</v>
      </c>
      <c r="B24" s="58"/>
      <c r="C24" s="58"/>
      <c r="D24" s="59" t="s">
        <v>33</v>
      </c>
      <c r="E24" s="59"/>
      <c r="F24" s="52"/>
    </row>
    <row r="25" customFormat="false" ht="20.1" hidden="false" customHeight="true" outlineLevel="0" collapsed="false">
      <c r="A25" s="57" t="s">
        <v>1045</v>
      </c>
      <c r="B25" s="58" t="n">
        <v>31816</v>
      </c>
      <c r="C25" s="58" t="n">
        <v>27990</v>
      </c>
      <c r="D25" s="60" t="s">
        <v>33</v>
      </c>
      <c r="E25" s="60"/>
      <c r="F25" s="52"/>
    </row>
    <row r="26" customFormat="false" ht="20.1" hidden="false" customHeight="true" outlineLevel="0" collapsed="false">
      <c r="A26" s="57" t="s">
        <v>1046</v>
      </c>
      <c r="B26" s="58" t="n">
        <v>109</v>
      </c>
      <c r="C26" s="58" t="n">
        <v>98</v>
      </c>
      <c r="D26" s="59" t="s">
        <v>33</v>
      </c>
      <c r="E26" s="59"/>
      <c r="F26" s="52"/>
    </row>
    <row r="27" customFormat="false" ht="20.1" hidden="false" customHeight="true" outlineLevel="0" collapsed="false">
      <c r="A27" s="57" t="s">
        <v>1047</v>
      </c>
      <c r="B27" s="58"/>
      <c r="C27" s="58"/>
      <c r="D27" s="59" t="s">
        <v>33</v>
      </c>
      <c r="E27" s="59"/>
      <c r="F27" s="52"/>
    </row>
    <row r="28" customFormat="false" ht="20.1" hidden="false" customHeight="true" outlineLevel="0" collapsed="false">
      <c r="A28" s="57" t="s">
        <v>1048</v>
      </c>
      <c r="B28" s="58"/>
      <c r="C28" s="58"/>
      <c r="D28" s="59" t="s">
        <v>33</v>
      </c>
      <c r="E28" s="59"/>
      <c r="F28" s="52"/>
    </row>
    <row r="29" customFormat="false" ht="20.1" hidden="false" customHeight="true" outlineLevel="0" collapsed="false">
      <c r="A29" s="57" t="s">
        <v>1049</v>
      </c>
      <c r="B29" s="58" t="n">
        <v>7850</v>
      </c>
      <c r="C29" s="58" t="n">
        <v>5904</v>
      </c>
      <c r="D29" s="59" t="s">
        <v>33</v>
      </c>
      <c r="E29" s="59"/>
      <c r="F29" s="52"/>
    </row>
    <row r="30" customFormat="false" ht="20.1" hidden="false" customHeight="true" outlineLevel="0" collapsed="false">
      <c r="A30" s="61" t="s">
        <v>1050</v>
      </c>
      <c r="B30" s="62"/>
      <c r="C30" s="62"/>
      <c r="D30" s="59" t="s">
        <v>33</v>
      </c>
      <c r="E30" s="59"/>
      <c r="F30" s="52"/>
    </row>
    <row r="31" customFormat="false" ht="20.1" hidden="false" customHeight="true" outlineLevel="0" collapsed="false">
      <c r="A31" s="61" t="s">
        <v>1051</v>
      </c>
      <c r="B31" s="62"/>
      <c r="C31" s="62"/>
      <c r="D31" s="59" t="s">
        <v>33</v>
      </c>
      <c r="E31" s="59"/>
      <c r="F31" s="52"/>
    </row>
    <row r="32" customFormat="false" ht="20.1" hidden="false" customHeight="true" outlineLevel="0" collapsed="false">
      <c r="A32" s="61" t="s">
        <v>1052</v>
      </c>
      <c r="B32" s="62"/>
      <c r="C32" s="62"/>
      <c r="D32" s="59" t="s">
        <v>33</v>
      </c>
      <c r="E32" s="59"/>
      <c r="F32" s="52"/>
    </row>
    <row r="33" customFormat="false" ht="20.1" hidden="false" customHeight="true" outlineLevel="0" collapsed="false">
      <c r="A33" s="61" t="s">
        <v>1053</v>
      </c>
      <c r="B33" s="62" t="n">
        <v>1062</v>
      </c>
      <c r="C33" s="62"/>
      <c r="D33" s="59" t="s">
        <v>33</v>
      </c>
      <c r="E33" s="59"/>
      <c r="F33" s="52"/>
    </row>
    <row r="34" customFormat="false" ht="20.1" hidden="false" customHeight="true" outlineLevel="0" collapsed="false">
      <c r="A34" s="61" t="s">
        <v>1054</v>
      </c>
      <c r="B34" s="62" t="n">
        <v>7011</v>
      </c>
      <c r="C34" s="62" t="n">
        <v>3131</v>
      </c>
      <c r="D34" s="54" t="s">
        <v>33</v>
      </c>
      <c r="E34" s="54"/>
      <c r="F34" s="52"/>
    </row>
    <row r="35" customFormat="false" ht="20.1" hidden="false" customHeight="true" outlineLevel="0" collapsed="false">
      <c r="A35" s="61" t="s">
        <v>1055</v>
      </c>
      <c r="B35" s="62"/>
      <c r="C35" s="62"/>
      <c r="D35" s="54" t="s">
        <v>33</v>
      </c>
      <c r="E35" s="54"/>
      <c r="F35" s="52"/>
    </row>
    <row r="36" customFormat="false" ht="20.1" hidden="false" customHeight="true" outlineLevel="0" collapsed="false">
      <c r="A36" s="61" t="s">
        <v>1056</v>
      </c>
      <c r="B36" s="62" t="n">
        <v>260</v>
      </c>
      <c r="C36" s="62"/>
      <c r="D36" s="54" t="s">
        <v>33</v>
      </c>
      <c r="E36" s="54"/>
      <c r="F36" s="52"/>
    </row>
    <row r="37" customFormat="false" ht="20.1" hidden="false" customHeight="true" outlineLevel="0" collapsed="false">
      <c r="A37" s="61" t="s">
        <v>1057</v>
      </c>
      <c r="B37" s="62" t="n">
        <v>67393</v>
      </c>
      <c r="C37" s="62" t="n">
        <v>30753</v>
      </c>
      <c r="D37" s="54" t="s">
        <v>33</v>
      </c>
      <c r="E37" s="54"/>
      <c r="F37" s="52"/>
    </row>
    <row r="38" customFormat="false" ht="20.1" hidden="false" customHeight="true" outlineLevel="0" collapsed="false">
      <c r="A38" s="61" t="s">
        <v>1058</v>
      </c>
      <c r="B38" s="62" t="n">
        <v>29095</v>
      </c>
      <c r="C38" s="62" t="n">
        <v>3719</v>
      </c>
      <c r="D38" s="54" t="s">
        <v>33</v>
      </c>
      <c r="E38" s="54"/>
      <c r="F38" s="52"/>
    </row>
    <row r="39" customFormat="false" ht="20.1" hidden="false" customHeight="true" outlineLevel="0" collapsed="false">
      <c r="A39" s="61" t="s">
        <v>1059</v>
      </c>
      <c r="B39" s="62" t="n">
        <v>1173</v>
      </c>
      <c r="C39" s="62" t="n">
        <v>1177</v>
      </c>
      <c r="D39" s="54" t="s">
        <v>33</v>
      </c>
      <c r="E39" s="54"/>
      <c r="F39" s="52"/>
    </row>
    <row r="40" customFormat="false" ht="20.1" hidden="false" customHeight="true" outlineLevel="0" collapsed="false">
      <c r="A40" s="61" t="s">
        <v>1060</v>
      </c>
      <c r="B40" s="62"/>
      <c r="C40" s="62"/>
      <c r="D40" s="54" t="s">
        <v>33</v>
      </c>
      <c r="E40" s="54"/>
      <c r="F40" s="52"/>
    </row>
    <row r="41" customFormat="false" ht="20.1" hidden="false" customHeight="true" outlineLevel="0" collapsed="false">
      <c r="A41" s="61" t="s">
        <v>1061</v>
      </c>
      <c r="B41" s="62" t="n">
        <v>77935</v>
      </c>
      <c r="C41" s="62" t="n">
        <v>1998</v>
      </c>
      <c r="D41" s="54" t="s">
        <v>33</v>
      </c>
      <c r="E41" s="54"/>
      <c r="F41" s="52"/>
    </row>
    <row r="42" customFormat="false" ht="20.1" hidden="false" customHeight="true" outlineLevel="0" collapsed="false">
      <c r="A42" s="61" t="s">
        <v>1062</v>
      </c>
      <c r="B42" s="62" t="n">
        <v>4568</v>
      </c>
      <c r="C42" s="62" t="n">
        <v>1467</v>
      </c>
      <c r="D42" s="54" t="s">
        <v>33</v>
      </c>
      <c r="E42" s="54"/>
      <c r="F42" s="52"/>
    </row>
    <row r="43" customFormat="false" ht="20.1" hidden="false" customHeight="true" outlineLevel="0" collapsed="false">
      <c r="A43" s="61" t="s">
        <v>1063</v>
      </c>
      <c r="B43" s="62"/>
      <c r="C43" s="62"/>
      <c r="D43" s="54" t="s">
        <v>33</v>
      </c>
      <c r="E43" s="54"/>
      <c r="F43" s="52"/>
    </row>
    <row r="44" customFormat="false" ht="20.1" hidden="false" customHeight="true" outlineLevel="0" collapsed="false">
      <c r="A44" s="61" t="s">
        <v>1064</v>
      </c>
      <c r="B44" s="62"/>
      <c r="C44" s="62"/>
      <c r="D44" s="54" t="s">
        <v>33</v>
      </c>
      <c r="E44" s="54"/>
      <c r="F44" s="52"/>
    </row>
    <row r="45" customFormat="false" ht="20.1" hidden="false" customHeight="true" outlineLevel="0" collapsed="false">
      <c r="A45" s="61" t="s">
        <v>1065</v>
      </c>
      <c r="B45" s="62"/>
      <c r="C45" s="62"/>
      <c r="D45" s="54" t="s">
        <v>33</v>
      </c>
      <c r="E45" s="54"/>
      <c r="F45" s="52"/>
    </row>
    <row r="46" customFormat="false" ht="20.1" hidden="false" customHeight="true" outlineLevel="0" collapsed="false">
      <c r="A46" s="61" t="s">
        <v>1066</v>
      </c>
      <c r="B46" s="62"/>
      <c r="C46" s="62"/>
      <c r="D46" s="54" t="s">
        <v>33</v>
      </c>
      <c r="E46" s="54"/>
      <c r="F46" s="52"/>
    </row>
    <row r="47" customFormat="false" ht="20.1" hidden="false" customHeight="true" outlineLevel="0" collapsed="false">
      <c r="A47" s="61" t="s">
        <v>1067</v>
      </c>
      <c r="B47" s="62" t="n">
        <v>9213</v>
      </c>
      <c r="C47" s="62"/>
      <c r="D47" s="54" t="s">
        <v>33</v>
      </c>
      <c r="E47" s="54"/>
      <c r="F47" s="52"/>
    </row>
    <row r="48" customFormat="false" ht="20.1" hidden="false" customHeight="true" outlineLevel="0" collapsed="false">
      <c r="A48" s="61" t="s">
        <v>1068</v>
      </c>
      <c r="B48" s="62"/>
      <c r="C48" s="62"/>
      <c r="D48" s="59" t="s">
        <v>33</v>
      </c>
      <c r="E48" s="59"/>
      <c r="F48" s="52"/>
    </row>
    <row r="49" customFormat="false" ht="20.1" hidden="false" customHeight="true" outlineLevel="0" collapsed="false">
      <c r="A49" s="61" t="s">
        <v>1069</v>
      </c>
      <c r="B49" s="62"/>
      <c r="C49" s="62"/>
      <c r="D49" s="59"/>
      <c r="E49" s="59"/>
      <c r="F49" s="52"/>
    </row>
    <row r="50" customFormat="false" ht="20.1" hidden="false" customHeight="true" outlineLevel="0" collapsed="false">
      <c r="A50" s="61" t="s">
        <v>1070</v>
      </c>
      <c r="B50" s="62" t="n">
        <v>185</v>
      </c>
      <c r="C50" s="62"/>
      <c r="D50" s="59" t="s">
        <v>33</v>
      </c>
      <c r="E50" s="59"/>
      <c r="F50" s="52"/>
    </row>
    <row r="51" customFormat="false" ht="20.1" hidden="false" customHeight="true" outlineLevel="0" collapsed="false">
      <c r="A51" s="57" t="s">
        <v>1071</v>
      </c>
      <c r="B51" s="58" t="n">
        <v>673</v>
      </c>
      <c r="C51" s="58"/>
      <c r="D51" s="59" t="s">
        <v>33</v>
      </c>
      <c r="E51" s="59"/>
      <c r="F51" s="52"/>
    </row>
    <row r="52" customFormat="false" ht="20.1" hidden="false" customHeight="true" outlineLevel="0" collapsed="false">
      <c r="A52" s="57" t="s">
        <v>1072</v>
      </c>
      <c r="B52" s="51" t="n">
        <f aca="false">SUM(B53:B73)</f>
        <v>13923</v>
      </c>
      <c r="C52" s="51" t="n">
        <f aca="false">SUM(C53:C73)</f>
        <v>680</v>
      </c>
      <c r="D52" s="59" t="s">
        <v>33</v>
      </c>
      <c r="E52" s="59"/>
      <c r="F52" s="52"/>
    </row>
    <row r="53" customFormat="false" ht="20.1" hidden="false" customHeight="true" outlineLevel="0" collapsed="false">
      <c r="A53" s="57" t="s">
        <v>1073</v>
      </c>
      <c r="B53" s="63"/>
      <c r="C53" s="63"/>
      <c r="D53" s="59" t="s">
        <v>33</v>
      </c>
      <c r="E53" s="59"/>
      <c r="F53" s="52"/>
    </row>
    <row r="54" customFormat="false" ht="20.1" hidden="false" customHeight="true" outlineLevel="0" collapsed="false">
      <c r="A54" s="57" t="s">
        <v>1074</v>
      </c>
      <c r="B54" s="63"/>
      <c r="C54" s="63"/>
      <c r="D54" s="59"/>
      <c r="E54" s="59"/>
      <c r="F54" s="52"/>
    </row>
    <row r="55" customFormat="false" ht="20.1" hidden="false" customHeight="true" outlineLevel="0" collapsed="false">
      <c r="A55" s="57" t="s">
        <v>1075</v>
      </c>
      <c r="B55" s="51"/>
      <c r="C55" s="51"/>
      <c r="D55" s="59"/>
      <c r="E55" s="59"/>
      <c r="F55" s="52"/>
    </row>
    <row r="56" customFormat="false" ht="20.1" hidden="false" customHeight="true" outlineLevel="0" collapsed="false">
      <c r="A56" s="57" t="s">
        <v>1076</v>
      </c>
      <c r="B56" s="51"/>
      <c r="C56" s="51"/>
      <c r="D56" s="59"/>
      <c r="E56" s="54"/>
      <c r="F56" s="52"/>
    </row>
    <row r="57" customFormat="false" ht="20.1" hidden="false" customHeight="true" outlineLevel="0" collapsed="false">
      <c r="A57" s="57" t="s">
        <v>1077</v>
      </c>
      <c r="B57" s="64"/>
      <c r="C57" s="64"/>
      <c r="D57" s="59"/>
      <c r="E57" s="54"/>
      <c r="F57" s="52"/>
    </row>
    <row r="58" customFormat="false" ht="20.1" hidden="false" customHeight="true" outlineLevel="0" collapsed="false">
      <c r="A58" s="57" t="s">
        <v>1078</v>
      </c>
      <c r="B58" s="51"/>
      <c r="C58" s="51"/>
      <c r="D58" s="59"/>
      <c r="E58" s="54"/>
      <c r="F58" s="52"/>
    </row>
    <row r="59" customFormat="false" ht="20.1" hidden="false" customHeight="true" outlineLevel="0" collapsed="false">
      <c r="A59" s="57" t="s">
        <v>1079</v>
      </c>
      <c r="B59" s="51"/>
      <c r="C59" s="51"/>
      <c r="D59" s="59"/>
      <c r="E59" s="54"/>
      <c r="F59" s="52"/>
    </row>
    <row r="60" customFormat="false" ht="19.5" hidden="false" customHeight="true" outlineLevel="0" collapsed="false">
      <c r="A60" s="57" t="s">
        <v>1080</v>
      </c>
      <c r="B60" s="51"/>
      <c r="C60" s="51"/>
      <c r="D60" s="59"/>
      <c r="E60" s="65"/>
      <c r="F60" s="66"/>
    </row>
    <row r="61" s="68" customFormat="true" ht="20.1" hidden="false" customHeight="true" outlineLevel="0" collapsed="false">
      <c r="A61" s="57" t="s">
        <v>1081</v>
      </c>
      <c r="B61" s="67" t="n">
        <v>48</v>
      </c>
      <c r="C61" s="67"/>
      <c r="D61" s="59"/>
      <c r="E61" s="65"/>
      <c r="F61" s="66"/>
    </row>
    <row r="62" customFormat="false" ht="20.1" hidden="false" customHeight="true" outlineLevel="0" collapsed="false">
      <c r="A62" s="57" t="s">
        <v>1082</v>
      </c>
      <c r="B62" s="51" t="n">
        <v>340</v>
      </c>
      <c r="C62" s="51"/>
      <c r="D62" s="59"/>
      <c r="E62" s="53"/>
      <c r="F62" s="52"/>
    </row>
    <row r="63" customFormat="false" ht="20.1" hidden="false" customHeight="true" outlineLevel="0" collapsed="false">
      <c r="A63" s="57" t="s">
        <v>1083</v>
      </c>
      <c r="B63" s="51" t="n">
        <v>268</v>
      </c>
      <c r="C63" s="51"/>
      <c r="D63" s="59"/>
      <c r="E63" s="53"/>
      <c r="F63" s="52"/>
    </row>
    <row r="64" customFormat="false" ht="20.1" hidden="false" customHeight="true" outlineLevel="0" collapsed="false">
      <c r="A64" s="57" t="s">
        <v>1084</v>
      </c>
      <c r="B64" s="51" t="n">
        <v>12456</v>
      </c>
      <c r="C64" s="51" t="n">
        <v>680</v>
      </c>
      <c r="D64" s="59"/>
      <c r="E64" s="53"/>
      <c r="F64" s="52"/>
    </row>
    <row r="65" customFormat="false" ht="20.1" hidden="false" customHeight="true" outlineLevel="0" collapsed="false">
      <c r="A65" s="57" t="s">
        <v>1085</v>
      </c>
      <c r="B65" s="51"/>
      <c r="C65" s="51"/>
      <c r="D65" s="59"/>
      <c r="E65" s="53"/>
      <c r="F65" s="52"/>
    </row>
    <row r="66" customFormat="false" ht="20.1" hidden="false" customHeight="true" outlineLevel="0" collapsed="false">
      <c r="A66" s="57" t="s">
        <v>1086</v>
      </c>
      <c r="B66" s="51" t="n">
        <v>811</v>
      </c>
      <c r="C66" s="51"/>
      <c r="D66" s="59"/>
      <c r="E66" s="53"/>
      <c r="F66" s="52"/>
    </row>
    <row r="67" customFormat="false" ht="20.1" hidden="false" customHeight="true" outlineLevel="0" collapsed="false">
      <c r="A67" s="57" t="s">
        <v>1087</v>
      </c>
      <c r="B67" s="51"/>
      <c r="C67" s="51"/>
      <c r="D67" s="59"/>
      <c r="E67" s="53"/>
      <c r="F67" s="52"/>
    </row>
    <row r="68" customFormat="false" ht="20.1" hidden="false" customHeight="true" outlineLevel="0" collapsed="false">
      <c r="A68" s="57" t="s">
        <v>1088</v>
      </c>
      <c r="B68" s="51"/>
      <c r="C68" s="51"/>
      <c r="D68" s="59"/>
      <c r="E68" s="53"/>
      <c r="F68" s="52"/>
    </row>
    <row r="69" customFormat="false" ht="20.1" hidden="false" customHeight="true" outlineLevel="0" collapsed="false">
      <c r="A69" s="57" t="s">
        <v>1089</v>
      </c>
      <c r="B69" s="51"/>
      <c r="C69" s="51"/>
      <c r="D69" s="59"/>
      <c r="E69" s="53"/>
      <c r="F69" s="52"/>
    </row>
    <row r="70" customFormat="false" ht="20.1" hidden="false" customHeight="true" outlineLevel="0" collapsed="false">
      <c r="A70" s="57" t="s">
        <v>1090</v>
      </c>
      <c r="B70" s="51"/>
      <c r="C70" s="51"/>
      <c r="D70" s="59"/>
      <c r="E70" s="53"/>
      <c r="F70" s="52"/>
    </row>
    <row r="71" customFormat="false" ht="20.1" hidden="false" customHeight="true" outlineLevel="0" collapsed="false">
      <c r="A71" s="57" t="s">
        <v>1091</v>
      </c>
      <c r="B71" s="51"/>
      <c r="C71" s="51"/>
      <c r="D71" s="59"/>
      <c r="E71" s="53"/>
      <c r="F71" s="52"/>
    </row>
    <row r="72" customFormat="false" ht="20.1" hidden="false" customHeight="true" outlineLevel="0" collapsed="false">
      <c r="A72" s="57" t="s">
        <v>1092</v>
      </c>
      <c r="B72" s="51"/>
      <c r="C72" s="51"/>
      <c r="D72" s="69"/>
      <c r="E72" s="53"/>
      <c r="F72" s="52"/>
    </row>
    <row r="73" customFormat="false" ht="20.1" hidden="false" customHeight="true" outlineLevel="0" collapsed="false">
      <c r="A73" s="70" t="s">
        <v>1093</v>
      </c>
      <c r="B73" s="51"/>
      <c r="C73" s="51"/>
      <c r="D73" s="69"/>
      <c r="E73" s="53"/>
      <c r="F73" s="52"/>
    </row>
    <row r="74" customFormat="false" ht="20.1" hidden="false" customHeight="true" outlineLevel="0" collapsed="false">
      <c r="A74" s="70"/>
      <c r="B74" s="53"/>
      <c r="C74" s="53"/>
      <c r="D74" s="69"/>
      <c r="E74" s="71"/>
      <c r="F74" s="52"/>
    </row>
    <row r="75" customFormat="false" ht="20.1" hidden="false" customHeight="true" outlineLevel="0" collapsed="false">
      <c r="A75" s="70"/>
      <c r="B75" s="72"/>
      <c r="C75" s="72"/>
      <c r="D75" s="69"/>
      <c r="E75" s="72"/>
      <c r="F75" s="52"/>
    </row>
    <row r="76" customFormat="false" ht="20.1" hidden="false" customHeight="true" outlineLevel="0" collapsed="false">
      <c r="A76" s="53" t="s">
        <v>1094</v>
      </c>
      <c r="B76" s="52" t="n">
        <f aca="false">4426+385</f>
        <v>4811</v>
      </c>
      <c r="C76" s="52" t="n">
        <v>2899</v>
      </c>
      <c r="D76" s="59" t="s">
        <v>33</v>
      </c>
      <c r="E76" s="52"/>
      <c r="F76" s="52"/>
    </row>
    <row r="77" customFormat="false" ht="20.1" hidden="false" customHeight="true" outlineLevel="0" collapsed="false">
      <c r="A77" s="53" t="s">
        <v>1095</v>
      </c>
      <c r="B77" s="52" t="n">
        <v>189</v>
      </c>
      <c r="C77" s="53" t="n">
        <f aca="false">SUM(C78:C80)</f>
        <v>0</v>
      </c>
      <c r="D77" s="73" t="s">
        <v>1096</v>
      </c>
      <c r="E77" s="53"/>
      <c r="F77" s="52"/>
    </row>
    <row r="78" customFormat="false" ht="20.1" hidden="false" customHeight="true" outlineLevel="0" collapsed="false">
      <c r="A78" s="53" t="s">
        <v>1097</v>
      </c>
      <c r="B78" s="53" t="n">
        <v>189</v>
      </c>
      <c r="C78" s="53"/>
      <c r="D78" s="50" t="s">
        <v>1098</v>
      </c>
      <c r="E78" s="53" t="n">
        <v>2899</v>
      </c>
      <c r="F78" s="52" t="n">
        <f aca="false">0</f>
        <v>0</v>
      </c>
    </row>
    <row r="79" customFormat="false" ht="20.1" hidden="false" customHeight="true" outlineLevel="0" collapsed="false">
      <c r="A79" s="53" t="s">
        <v>1099</v>
      </c>
      <c r="B79" s="52"/>
      <c r="C79" s="52"/>
      <c r="D79" s="74" t="s">
        <v>1100</v>
      </c>
      <c r="E79" s="53" t="n">
        <v>1841</v>
      </c>
      <c r="F79" s="52"/>
    </row>
    <row r="80" customFormat="false" ht="20.1" hidden="false" customHeight="true" outlineLevel="0" collapsed="false">
      <c r="A80" s="53" t="s">
        <v>1101</v>
      </c>
      <c r="B80" s="52"/>
      <c r="C80" s="52"/>
      <c r="D80" s="74" t="s">
        <v>1102</v>
      </c>
      <c r="E80" s="52"/>
      <c r="F80" s="52" t="n">
        <f aca="false">0</f>
        <v>0</v>
      </c>
    </row>
    <row r="81" customFormat="false" ht="20.1" hidden="false" customHeight="true" outlineLevel="0" collapsed="false">
      <c r="A81" s="74" t="s">
        <v>1103</v>
      </c>
      <c r="B81" s="52"/>
      <c r="C81" s="52" t="n">
        <f aca="false">0</f>
        <v>0</v>
      </c>
      <c r="D81" s="53" t="s">
        <v>1104</v>
      </c>
      <c r="E81" s="52"/>
      <c r="F81" s="52" t="n">
        <f aca="false">0</f>
        <v>0</v>
      </c>
    </row>
    <row r="82" customFormat="false" ht="20.1" hidden="false" customHeight="true" outlineLevel="0" collapsed="false">
      <c r="A82" s="53" t="s">
        <v>1105</v>
      </c>
      <c r="B82" s="52" t="n">
        <f aca="false">58654+1841</f>
        <v>60495</v>
      </c>
      <c r="C82" s="52" t="n">
        <f aca="false">0</f>
        <v>0</v>
      </c>
      <c r="D82" s="75" t="s">
        <v>1106</v>
      </c>
      <c r="E82" s="52" t="n">
        <v>3363</v>
      </c>
      <c r="F82" s="52" t="n">
        <f aca="false">0</f>
        <v>0</v>
      </c>
    </row>
    <row r="83" customFormat="false" ht="20.1" hidden="false" customHeight="true" outlineLevel="0" collapsed="false">
      <c r="A83" s="53" t="s">
        <v>1107</v>
      </c>
      <c r="B83" s="52"/>
      <c r="C83" s="52" t="n">
        <f aca="false">0</f>
        <v>0</v>
      </c>
      <c r="D83" s="75" t="s">
        <v>1108</v>
      </c>
      <c r="E83" s="52" t="n">
        <v>-16</v>
      </c>
      <c r="F83" s="52" t="n">
        <f aca="false">0</f>
        <v>0</v>
      </c>
    </row>
    <row r="84" customFormat="false" ht="20.1" hidden="false" customHeight="true" outlineLevel="0" collapsed="false">
      <c r="A84" s="53" t="s">
        <v>1109</v>
      </c>
      <c r="B84" s="52" t="n">
        <v>3831</v>
      </c>
      <c r="C84" s="52" t="n">
        <v>3363</v>
      </c>
      <c r="D84" s="53"/>
      <c r="E84" s="52"/>
      <c r="F84" s="52"/>
    </row>
    <row r="85" customFormat="false" ht="20.1" hidden="false" customHeight="true" outlineLevel="0" collapsed="false">
      <c r="A85" s="53"/>
      <c r="B85" s="52"/>
      <c r="C85" s="52"/>
      <c r="D85" s="53"/>
      <c r="E85" s="52"/>
      <c r="F85" s="52"/>
    </row>
    <row r="86" customFormat="false" ht="20.1" hidden="false" customHeight="true" outlineLevel="0" collapsed="false">
      <c r="A86" s="53"/>
      <c r="B86" s="52"/>
      <c r="C86" s="52"/>
      <c r="D86" s="76" t="s">
        <v>33</v>
      </c>
      <c r="E86" s="52"/>
      <c r="F86" s="52"/>
    </row>
    <row r="87" customFormat="false" ht="20.1" hidden="false" customHeight="true" outlineLevel="0" collapsed="false">
      <c r="A87" s="76"/>
      <c r="B87" s="52"/>
      <c r="C87" s="52"/>
      <c r="D87" s="76"/>
      <c r="E87" s="52"/>
      <c r="F87" s="52"/>
    </row>
    <row r="88" customFormat="false" ht="20.1" hidden="false" customHeight="true" outlineLevel="0" collapsed="false">
      <c r="A88" s="76"/>
      <c r="B88" s="52"/>
      <c r="C88" s="52"/>
      <c r="D88" s="76"/>
      <c r="E88" s="52"/>
      <c r="F88" s="52"/>
    </row>
    <row r="89" customFormat="false" ht="20.1" hidden="false" customHeight="true" outlineLevel="0" collapsed="false">
      <c r="A89" s="77" t="s">
        <v>1110</v>
      </c>
      <c r="B89" s="76" t="n">
        <f aca="false">SUM(B6,B7)</f>
        <v>498028</v>
      </c>
      <c r="C89" s="76" t="n">
        <f aca="false">SUM(C6,C7)</f>
        <v>249806</v>
      </c>
      <c r="D89" s="77" t="s">
        <v>1111</v>
      </c>
      <c r="E89" s="76" t="n">
        <f aca="false">SUM(E6,E7)</f>
        <v>498028</v>
      </c>
      <c r="F89" s="76" t="n">
        <f aca="false">SUM(F6,F7)</f>
        <v>249806</v>
      </c>
    </row>
  </sheetData>
  <mergeCells count="3">
    <mergeCell ref="A2:F2"/>
    <mergeCell ref="A4:C4"/>
    <mergeCell ref="D4:F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99609375" defaultRowHeight="14.25" zeroHeight="false" outlineLevelRow="0" outlineLevelCol="0"/>
  <cols>
    <col collapsed="false" customWidth="true" hidden="false" outlineLevel="0" max="1" min="1" style="78" width="18.75"/>
    <col collapsed="false" customWidth="true" hidden="false" outlineLevel="0" max="2" min="2" style="78" width="24.87"/>
    <col collapsed="false" customWidth="true" hidden="false" outlineLevel="0" max="3" min="3" style="78" width="16.99"/>
    <col collapsed="false" customWidth="true" hidden="false" outlineLevel="0" max="4" min="4" style="78" width="14.12"/>
    <col collapsed="false" customWidth="true" hidden="false" outlineLevel="0" max="5" min="5" style="78" width="14.5"/>
    <col collapsed="false" customWidth="false" hidden="false" outlineLevel="0" max="257" min="6" style="78" width="8.99"/>
  </cols>
  <sheetData>
    <row r="1" customFormat="false" ht="25.5" hidden="false" customHeight="true" outlineLevel="0" collapsed="false">
      <c r="A1" s="79" t="s">
        <v>1112</v>
      </c>
      <c r="B1" s="79"/>
      <c r="C1" s="79"/>
      <c r="D1" s="79"/>
      <c r="E1" s="79"/>
    </row>
    <row r="2" customFormat="false" ht="25.5" hidden="false" customHeight="true" outlineLevel="0" collapsed="false">
      <c r="A2" s="80"/>
      <c r="B2" s="80"/>
      <c r="C2" s="81"/>
      <c r="D2" s="81"/>
      <c r="E2" s="82" t="s">
        <v>2</v>
      </c>
    </row>
    <row r="3" customFormat="false" ht="21.75" hidden="false" customHeight="true" outlineLevel="0" collapsed="false">
      <c r="A3" s="83" t="s">
        <v>1113</v>
      </c>
      <c r="B3" s="83"/>
      <c r="C3" s="83" t="s">
        <v>1114</v>
      </c>
      <c r="D3" s="83"/>
      <c r="E3" s="83"/>
    </row>
    <row r="4" customFormat="false" ht="21.95" hidden="false" customHeight="true" outlineLevel="0" collapsed="false">
      <c r="A4" s="84" t="s">
        <v>1115</v>
      </c>
      <c r="B4" s="84" t="s">
        <v>1116</v>
      </c>
      <c r="C4" s="84" t="s">
        <v>1117</v>
      </c>
      <c r="D4" s="84" t="s">
        <v>1118</v>
      </c>
      <c r="E4" s="85" t="s">
        <v>1119</v>
      </c>
    </row>
    <row r="5" customFormat="false" ht="21.95" hidden="false" customHeight="true" outlineLevel="0" collapsed="false">
      <c r="A5" s="86" t="s">
        <v>1117</v>
      </c>
      <c r="B5" s="86"/>
      <c r="C5" s="87" t="n">
        <f aca="false">SUM(C6,C18,C40,C51)</f>
        <v>191790</v>
      </c>
      <c r="D5" s="87" t="n">
        <f aca="false">SUM(D6,D18,D40,D51)</f>
        <v>176321</v>
      </c>
      <c r="E5" s="87" t="n">
        <f aca="false">SUM(E6,E18,E40,E51)</f>
        <v>15469</v>
      </c>
    </row>
    <row r="6" customFormat="false" ht="18" hidden="false" customHeight="true" outlineLevel="0" collapsed="false">
      <c r="A6" s="88" t="s">
        <v>1120</v>
      </c>
      <c r="B6" s="89" t="s">
        <v>1121</v>
      </c>
      <c r="C6" s="90" t="n">
        <f aca="false">SUM(C7:C17)</f>
        <v>130540</v>
      </c>
      <c r="D6" s="90" t="n">
        <f aca="false">SUM(D7:D17)</f>
        <v>130540</v>
      </c>
      <c r="E6" s="90" t="n">
        <f aca="false">SUM(E7:E17)</f>
        <v>0</v>
      </c>
    </row>
    <row r="7" customFormat="false" ht="18" hidden="false" customHeight="true" outlineLevel="0" collapsed="false">
      <c r="A7" s="88"/>
      <c r="B7" s="91" t="s">
        <v>1122</v>
      </c>
      <c r="C7" s="92" t="n">
        <f aca="false">D7+E7</f>
        <v>46488.45</v>
      </c>
      <c r="D7" s="92" t="n">
        <f aca="false">91295*0.51-72</f>
        <v>46488.45</v>
      </c>
      <c r="E7" s="92"/>
    </row>
    <row r="8" customFormat="false" ht="18" hidden="false" customHeight="true" outlineLevel="0" collapsed="false">
      <c r="A8" s="88"/>
      <c r="B8" s="91" t="s">
        <v>1123</v>
      </c>
      <c r="C8" s="92" t="n">
        <f aca="false">D8+E8</f>
        <v>44734.55</v>
      </c>
      <c r="D8" s="92" t="n">
        <f aca="false">91295*0.49</f>
        <v>44734.55</v>
      </c>
      <c r="E8" s="92"/>
    </row>
    <row r="9" customFormat="false" ht="18" hidden="false" customHeight="true" outlineLevel="0" collapsed="false">
      <c r="A9" s="88"/>
      <c r="B9" s="91" t="s">
        <v>1124</v>
      </c>
      <c r="C9" s="92" t="n">
        <f aca="false">D9+E9</f>
        <v>6136</v>
      </c>
      <c r="D9" s="92" t="n">
        <v>6136</v>
      </c>
      <c r="E9" s="92"/>
    </row>
    <row r="10" customFormat="false" ht="18" hidden="false" customHeight="true" outlineLevel="0" collapsed="false">
      <c r="A10" s="88"/>
      <c r="B10" s="91" t="s">
        <v>1125</v>
      </c>
      <c r="C10" s="92" t="n">
        <f aca="false">D10+E10</f>
        <v>72</v>
      </c>
      <c r="D10" s="92" t="n">
        <v>72</v>
      </c>
      <c r="E10" s="92"/>
    </row>
    <row r="11" customFormat="false" ht="18" hidden="false" customHeight="true" outlineLevel="0" collapsed="false">
      <c r="A11" s="88"/>
      <c r="B11" s="91" t="s">
        <v>1126</v>
      </c>
      <c r="C11" s="92" t="n">
        <f aca="false">D11+E11</f>
        <v>11900</v>
      </c>
      <c r="D11" s="92" t="n">
        <v>11900</v>
      </c>
      <c r="E11" s="92"/>
    </row>
    <row r="12" customFormat="false" ht="18" hidden="false" customHeight="true" outlineLevel="0" collapsed="false">
      <c r="A12" s="88"/>
      <c r="B12" s="91" t="s">
        <v>1127</v>
      </c>
      <c r="C12" s="92" t="n">
        <f aca="false">D12+E12</f>
        <v>518</v>
      </c>
      <c r="D12" s="92" t="n">
        <v>518</v>
      </c>
      <c r="E12" s="92"/>
    </row>
    <row r="13" customFormat="false" ht="18" hidden="false" customHeight="true" outlineLevel="0" collapsed="false">
      <c r="A13" s="88"/>
      <c r="B13" s="91" t="s">
        <v>1128</v>
      </c>
      <c r="C13" s="92" t="n">
        <f aca="false">D13+E13</f>
        <v>6737</v>
      </c>
      <c r="D13" s="92" t="n">
        <v>6737</v>
      </c>
      <c r="E13" s="92"/>
    </row>
    <row r="14" customFormat="false" ht="18" hidden="false" customHeight="true" outlineLevel="0" collapsed="false">
      <c r="A14" s="88"/>
      <c r="B14" s="91" t="s">
        <v>1129</v>
      </c>
      <c r="C14" s="92" t="n">
        <f aca="false">D14+E14</f>
        <v>1042</v>
      </c>
      <c r="D14" s="92" t="n">
        <v>1042</v>
      </c>
      <c r="E14" s="92"/>
    </row>
    <row r="15" customFormat="false" ht="18" hidden="false" customHeight="true" outlineLevel="0" collapsed="false">
      <c r="A15" s="88"/>
      <c r="B15" s="91" t="s">
        <v>1130</v>
      </c>
      <c r="C15" s="92" t="n">
        <f aca="false">D15+E15</f>
        <v>9897</v>
      </c>
      <c r="D15" s="92" t="n">
        <v>9897</v>
      </c>
      <c r="E15" s="92"/>
    </row>
    <row r="16" customFormat="false" ht="18" hidden="false" customHeight="true" outlineLevel="0" collapsed="false">
      <c r="A16" s="88"/>
      <c r="B16" s="91" t="s">
        <v>1125</v>
      </c>
      <c r="C16" s="92" t="n">
        <f aca="false">D16+E16</f>
        <v>72</v>
      </c>
      <c r="D16" s="92" t="n">
        <v>72</v>
      </c>
      <c r="E16" s="92"/>
    </row>
    <row r="17" customFormat="false" ht="18" hidden="false" customHeight="true" outlineLevel="0" collapsed="false">
      <c r="A17" s="88"/>
      <c r="B17" s="91" t="s">
        <v>1131</v>
      </c>
      <c r="C17" s="92" t="n">
        <f aca="false">D17+E17</f>
        <v>2943</v>
      </c>
      <c r="D17" s="92" t="n">
        <v>2943</v>
      </c>
      <c r="E17" s="92"/>
    </row>
    <row r="18" customFormat="false" ht="18" hidden="false" customHeight="true" outlineLevel="0" collapsed="false">
      <c r="A18" s="88" t="s">
        <v>1132</v>
      </c>
      <c r="B18" s="89" t="s">
        <v>1121</v>
      </c>
      <c r="C18" s="90" t="n">
        <f aca="false">SUM(C19:C39)</f>
        <v>15391</v>
      </c>
      <c r="D18" s="90" t="n">
        <f aca="false">SUM(D19:D39)</f>
        <v>0</v>
      </c>
      <c r="E18" s="90" t="n">
        <f aca="false">SUM(E19:E39)</f>
        <v>15391</v>
      </c>
    </row>
    <row r="19" customFormat="false" ht="18" hidden="false" customHeight="true" outlineLevel="0" collapsed="false">
      <c r="A19" s="88"/>
      <c r="B19" s="91" t="s">
        <v>1133</v>
      </c>
      <c r="C19" s="92" t="n">
        <f aca="false">D19+E19</f>
        <v>750</v>
      </c>
      <c r="D19" s="92"/>
      <c r="E19" s="92" t="n">
        <v>750</v>
      </c>
    </row>
    <row r="20" customFormat="false" ht="18" hidden="false" customHeight="true" outlineLevel="0" collapsed="false">
      <c r="A20" s="88"/>
      <c r="B20" s="91" t="s">
        <v>1134</v>
      </c>
      <c r="C20" s="92" t="n">
        <f aca="false">D20+E20</f>
        <v>4</v>
      </c>
      <c r="D20" s="92"/>
      <c r="E20" s="92" t="n">
        <v>4</v>
      </c>
    </row>
    <row r="21" customFormat="false" ht="18" hidden="false" customHeight="true" outlineLevel="0" collapsed="false">
      <c r="A21" s="88"/>
      <c r="B21" s="91" t="s">
        <v>1135</v>
      </c>
      <c r="C21" s="92" t="n">
        <f aca="false">D21+E21</f>
        <v>38</v>
      </c>
      <c r="D21" s="92"/>
      <c r="E21" s="92" t="n">
        <v>38</v>
      </c>
    </row>
    <row r="22" customFormat="false" ht="18" hidden="false" customHeight="true" outlineLevel="0" collapsed="false">
      <c r="A22" s="88"/>
      <c r="B22" s="91" t="s">
        <v>1136</v>
      </c>
      <c r="C22" s="92" t="n">
        <f aca="false">D22+E22</f>
        <v>219</v>
      </c>
      <c r="D22" s="92"/>
      <c r="E22" s="92" t="n">
        <v>219</v>
      </c>
    </row>
    <row r="23" customFormat="false" ht="18" hidden="false" customHeight="true" outlineLevel="0" collapsed="false">
      <c r="A23" s="88"/>
      <c r="B23" s="91" t="s">
        <v>1137</v>
      </c>
      <c r="C23" s="92" t="n">
        <f aca="false">D23+E23</f>
        <v>92</v>
      </c>
      <c r="D23" s="92"/>
      <c r="E23" s="92" t="n">
        <v>92</v>
      </c>
    </row>
    <row r="24" customFormat="false" ht="18" hidden="false" customHeight="true" outlineLevel="0" collapsed="false">
      <c r="A24" s="88"/>
      <c r="B24" s="91" t="s">
        <v>1138</v>
      </c>
      <c r="C24" s="92" t="n">
        <f aca="false">D24+E24</f>
        <v>1376</v>
      </c>
      <c r="D24" s="92"/>
      <c r="E24" s="92" t="n">
        <v>1376</v>
      </c>
    </row>
    <row r="25" customFormat="false" ht="18" hidden="false" customHeight="true" outlineLevel="0" collapsed="false">
      <c r="A25" s="88"/>
      <c r="B25" s="91" t="s">
        <v>1139</v>
      </c>
      <c r="C25" s="92" t="n">
        <f aca="false">D25+E25</f>
        <v>93</v>
      </c>
      <c r="D25" s="92"/>
      <c r="E25" s="92" t="n">
        <v>93</v>
      </c>
    </row>
    <row r="26" customFormat="false" ht="18" hidden="false" customHeight="true" outlineLevel="0" collapsed="false">
      <c r="A26" s="88"/>
      <c r="B26" s="91" t="s">
        <v>1140</v>
      </c>
      <c r="C26" s="92" t="n">
        <f aca="false">D26+E26</f>
        <v>163</v>
      </c>
      <c r="D26" s="92"/>
      <c r="E26" s="92" t="n">
        <v>163</v>
      </c>
    </row>
    <row r="27" customFormat="false" ht="18" hidden="false" customHeight="true" outlineLevel="0" collapsed="false">
      <c r="A27" s="88"/>
      <c r="B27" s="91" t="s">
        <v>1141</v>
      </c>
      <c r="C27" s="92" t="n">
        <f aca="false">D27+E27</f>
        <v>419</v>
      </c>
      <c r="D27" s="92"/>
      <c r="E27" s="92" t="n">
        <v>419</v>
      </c>
    </row>
    <row r="28" customFormat="false" ht="18" hidden="false" customHeight="true" outlineLevel="0" collapsed="false">
      <c r="A28" s="88"/>
      <c r="B28" s="91" t="s">
        <v>1142</v>
      </c>
      <c r="C28" s="92" t="n">
        <f aca="false">D28+E28</f>
        <v>201</v>
      </c>
      <c r="D28" s="92"/>
      <c r="E28" s="92" t="n">
        <v>201</v>
      </c>
    </row>
    <row r="29" customFormat="false" ht="18" hidden="false" customHeight="true" outlineLevel="0" collapsed="false">
      <c r="A29" s="88"/>
      <c r="B29" s="91" t="s">
        <v>1143</v>
      </c>
      <c r="C29" s="92" t="n">
        <f aca="false">D29+E29</f>
        <v>76</v>
      </c>
      <c r="D29" s="92"/>
      <c r="E29" s="92" t="n">
        <v>76</v>
      </c>
    </row>
    <row r="30" customFormat="false" ht="18" hidden="false" customHeight="true" outlineLevel="0" collapsed="false">
      <c r="A30" s="88"/>
      <c r="B30" s="91" t="s">
        <v>1144</v>
      </c>
      <c r="C30" s="92" t="n">
        <f aca="false">D30+E30</f>
        <v>37</v>
      </c>
      <c r="D30" s="92"/>
      <c r="E30" s="92" t="n">
        <v>37</v>
      </c>
    </row>
    <row r="31" customFormat="false" ht="18" hidden="false" customHeight="true" outlineLevel="0" collapsed="false">
      <c r="A31" s="88"/>
      <c r="B31" s="91" t="s">
        <v>1145</v>
      </c>
      <c r="C31" s="92" t="n">
        <f aca="false">D31+E31</f>
        <v>145</v>
      </c>
      <c r="D31" s="92"/>
      <c r="E31" s="92" t="n">
        <v>145</v>
      </c>
    </row>
    <row r="32" customFormat="false" ht="18" hidden="false" customHeight="true" outlineLevel="0" collapsed="false">
      <c r="A32" s="88"/>
      <c r="B32" s="91" t="s">
        <v>1146</v>
      </c>
      <c r="C32" s="92" t="n">
        <f aca="false">D32+E32</f>
        <v>586</v>
      </c>
      <c r="D32" s="92"/>
      <c r="E32" s="92" t="n">
        <v>586</v>
      </c>
    </row>
    <row r="33" customFormat="false" ht="18" hidden="false" customHeight="true" outlineLevel="0" collapsed="false">
      <c r="A33" s="88"/>
      <c r="B33" s="91" t="s">
        <v>1147</v>
      </c>
      <c r="C33" s="92" t="n">
        <f aca="false">D33+E33</f>
        <v>1130</v>
      </c>
      <c r="D33" s="92"/>
      <c r="E33" s="92" t="n">
        <v>1130</v>
      </c>
    </row>
    <row r="34" customFormat="false" ht="18" hidden="false" customHeight="true" outlineLevel="0" collapsed="false">
      <c r="A34" s="88"/>
      <c r="B34" s="91" t="s">
        <v>1148</v>
      </c>
      <c r="C34" s="92" t="n">
        <f aca="false">D34+E34</f>
        <v>88</v>
      </c>
      <c r="D34" s="92"/>
      <c r="E34" s="92" t="n">
        <v>88</v>
      </c>
    </row>
    <row r="35" customFormat="false" ht="18" hidden="false" customHeight="true" outlineLevel="0" collapsed="false">
      <c r="A35" s="88"/>
      <c r="B35" s="91" t="s">
        <v>1149</v>
      </c>
      <c r="C35" s="92" t="n">
        <f aca="false">D35+E35</f>
        <v>40</v>
      </c>
      <c r="D35" s="92"/>
      <c r="E35" s="92" t="n">
        <v>40</v>
      </c>
    </row>
    <row r="36" customFormat="false" ht="18" hidden="false" customHeight="true" outlineLevel="0" collapsed="false">
      <c r="A36" s="88"/>
      <c r="B36" s="91" t="s">
        <v>1150</v>
      </c>
      <c r="C36" s="92" t="n">
        <f aca="false">D36+E36</f>
        <v>0</v>
      </c>
      <c r="D36" s="92"/>
      <c r="E36" s="92"/>
    </row>
    <row r="37" customFormat="false" ht="18" hidden="false" customHeight="true" outlineLevel="0" collapsed="false">
      <c r="A37" s="88"/>
      <c r="B37" s="91" t="s">
        <v>1151</v>
      </c>
      <c r="C37" s="92" t="n">
        <f aca="false">D37+E37</f>
        <v>211</v>
      </c>
      <c r="D37" s="92"/>
      <c r="E37" s="92" t="n">
        <v>211</v>
      </c>
    </row>
    <row r="38" customFormat="false" ht="18" hidden="false" customHeight="true" outlineLevel="0" collapsed="false">
      <c r="A38" s="88"/>
      <c r="B38" s="91" t="s">
        <v>1152</v>
      </c>
      <c r="C38" s="92" t="n">
        <f aca="false">D38+E38</f>
        <v>202</v>
      </c>
      <c r="D38" s="92"/>
      <c r="E38" s="92" t="n">
        <v>202</v>
      </c>
    </row>
    <row r="39" customFormat="false" ht="18" hidden="false" customHeight="true" outlineLevel="0" collapsed="false">
      <c r="A39" s="88"/>
      <c r="B39" s="91" t="s">
        <v>1153</v>
      </c>
      <c r="C39" s="92" t="n">
        <f aca="false">D39+E39</f>
        <v>9521</v>
      </c>
      <c r="D39" s="92"/>
      <c r="E39" s="92" t="n">
        <f aca="false">13320-3799</f>
        <v>9521</v>
      </c>
    </row>
    <row r="40" customFormat="false" ht="18" hidden="false" customHeight="true" outlineLevel="0" collapsed="false">
      <c r="A40" s="88" t="s">
        <v>1154</v>
      </c>
      <c r="B40" s="89" t="s">
        <v>1121</v>
      </c>
      <c r="C40" s="90" t="n">
        <f aca="false">SUM(C41:C50)</f>
        <v>45781</v>
      </c>
      <c r="D40" s="90" t="n">
        <f aca="false">SUM(D41:D50)</f>
        <v>45781</v>
      </c>
      <c r="E40" s="90" t="n">
        <f aca="false">SUM(E42:E50)</f>
        <v>0</v>
      </c>
    </row>
    <row r="41" customFormat="false" ht="18" hidden="false" customHeight="true" outlineLevel="0" collapsed="false">
      <c r="A41" s="88"/>
      <c r="B41" s="91" t="s">
        <v>1155</v>
      </c>
      <c r="C41" s="92" t="n">
        <f aca="false">D41+E41</f>
        <v>49</v>
      </c>
      <c r="D41" s="93" t="n">
        <v>49</v>
      </c>
      <c r="E41" s="92"/>
    </row>
    <row r="42" customFormat="false" ht="18" hidden="false" customHeight="true" outlineLevel="0" collapsed="false">
      <c r="A42" s="88"/>
      <c r="B42" s="91" t="s">
        <v>1156</v>
      </c>
      <c r="C42" s="92" t="n">
        <f aca="false">D42+E42</f>
        <v>38739</v>
      </c>
      <c r="D42" s="92" t="n">
        <v>38739</v>
      </c>
      <c r="E42" s="92"/>
    </row>
    <row r="43" customFormat="false" ht="18" hidden="false" customHeight="true" outlineLevel="0" collapsed="false">
      <c r="A43" s="88"/>
      <c r="B43" s="91" t="s">
        <v>1157</v>
      </c>
      <c r="C43" s="92" t="n">
        <f aca="false">D43+E43</f>
        <v>45</v>
      </c>
      <c r="D43" s="92" t="n">
        <v>45</v>
      </c>
      <c r="E43" s="92"/>
    </row>
    <row r="44" customFormat="false" ht="18" hidden="false" customHeight="true" outlineLevel="0" collapsed="false">
      <c r="A44" s="88"/>
      <c r="B44" s="91" t="s">
        <v>1158</v>
      </c>
      <c r="C44" s="92" t="n">
        <f aca="false">D44+E44</f>
        <v>3843</v>
      </c>
      <c r="D44" s="92" t="n">
        <v>3843</v>
      </c>
      <c r="E44" s="92"/>
    </row>
    <row r="45" customFormat="false" ht="18" hidden="false" customHeight="true" outlineLevel="0" collapsed="false">
      <c r="A45" s="88"/>
      <c r="B45" s="91" t="s">
        <v>1159</v>
      </c>
      <c r="C45" s="92" t="n">
        <f aca="false">D45+E45</f>
        <v>1946</v>
      </c>
      <c r="D45" s="92" t="n">
        <v>1946</v>
      </c>
      <c r="E45" s="92"/>
    </row>
    <row r="46" customFormat="false" ht="18" hidden="false" customHeight="true" outlineLevel="0" collapsed="false">
      <c r="A46" s="88"/>
      <c r="B46" s="91" t="s">
        <v>1160</v>
      </c>
      <c r="C46" s="92" t="n">
        <f aca="false">D46+E46</f>
        <v>0</v>
      </c>
      <c r="D46" s="92"/>
      <c r="E46" s="92"/>
    </row>
    <row r="47" customFormat="false" ht="18" hidden="false" customHeight="true" outlineLevel="0" collapsed="false">
      <c r="A47" s="88"/>
      <c r="B47" s="91" t="s">
        <v>1161</v>
      </c>
      <c r="C47" s="92" t="n">
        <f aca="false">D47+E47</f>
        <v>0</v>
      </c>
      <c r="D47" s="92"/>
      <c r="E47" s="92"/>
    </row>
    <row r="48" customFormat="false" ht="18" hidden="false" customHeight="true" outlineLevel="0" collapsed="false">
      <c r="A48" s="88"/>
      <c r="B48" s="91" t="s">
        <v>1162</v>
      </c>
      <c r="C48" s="92" t="n">
        <f aca="false">D48+E48</f>
        <v>30</v>
      </c>
      <c r="D48" s="92" t="n">
        <v>30</v>
      </c>
      <c r="E48" s="92"/>
    </row>
    <row r="49" customFormat="false" ht="18" hidden="false" customHeight="true" outlineLevel="0" collapsed="false">
      <c r="A49" s="88"/>
      <c r="B49" s="91" t="s">
        <v>1163</v>
      </c>
      <c r="C49" s="92" t="n">
        <f aca="false">D49+E49</f>
        <v>0</v>
      </c>
      <c r="D49" s="92"/>
      <c r="E49" s="92"/>
    </row>
    <row r="50" customFormat="false" ht="18" hidden="false" customHeight="true" outlineLevel="0" collapsed="false">
      <c r="A50" s="88"/>
      <c r="B50" s="91" t="s">
        <v>1164</v>
      </c>
      <c r="C50" s="92" t="n">
        <f aca="false">D50+E50</f>
        <v>1129</v>
      </c>
      <c r="D50" s="92" t="n">
        <v>1129</v>
      </c>
      <c r="E50" s="92"/>
    </row>
    <row r="51" customFormat="false" ht="18" hidden="false" customHeight="true" outlineLevel="0" collapsed="false">
      <c r="A51" s="88" t="s">
        <v>1165</v>
      </c>
      <c r="B51" s="91" t="s">
        <v>1121</v>
      </c>
      <c r="C51" s="92" t="n">
        <f aca="false">SUM(C52:C54)</f>
        <v>78</v>
      </c>
      <c r="D51" s="92" t="n">
        <f aca="false">SUM(D52:D54)</f>
        <v>0</v>
      </c>
      <c r="E51" s="92" t="n">
        <f aca="false">SUM(E52:E54)</f>
        <v>78</v>
      </c>
    </row>
    <row r="52" customFormat="false" ht="18" hidden="false" customHeight="true" outlineLevel="0" collapsed="false">
      <c r="A52" s="88"/>
      <c r="B52" s="91" t="s">
        <v>1166</v>
      </c>
      <c r="C52" s="92" t="n">
        <f aca="false">D52+E52</f>
        <v>12</v>
      </c>
      <c r="D52" s="92"/>
      <c r="E52" s="92" t="n">
        <v>12</v>
      </c>
    </row>
    <row r="53" customFormat="false" ht="18" hidden="false" customHeight="true" outlineLevel="0" collapsed="false">
      <c r="A53" s="88"/>
      <c r="B53" s="91" t="s">
        <v>1167</v>
      </c>
      <c r="C53" s="92" t="n">
        <f aca="false">D53+E53</f>
        <v>50</v>
      </c>
      <c r="D53" s="92"/>
      <c r="E53" s="92" t="n">
        <v>50</v>
      </c>
    </row>
    <row r="54" customFormat="false" ht="14.25" hidden="false" customHeight="false" outlineLevel="0" collapsed="false">
      <c r="A54" s="88"/>
      <c r="B54" s="91" t="s">
        <v>1168</v>
      </c>
      <c r="C54" s="92" t="n">
        <f aca="false">D54+E54</f>
        <v>16</v>
      </c>
      <c r="D54" s="92"/>
      <c r="E54" s="92" t="n">
        <v>16</v>
      </c>
    </row>
  </sheetData>
  <mergeCells count="9">
    <mergeCell ref="A1:E1"/>
    <mergeCell ref="A2:B2"/>
    <mergeCell ref="A3:B3"/>
    <mergeCell ref="C3:E3"/>
    <mergeCell ref="A5:B5"/>
    <mergeCell ref="A6:A17"/>
    <mergeCell ref="A18:A39"/>
    <mergeCell ref="A40:A50"/>
    <mergeCell ref="A51:A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87109375" defaultRowHeight="11.25" zeroHeight="false" outlineLevelRow="0" outlineLevelCol="0"/>
  <cols>
    <col collapsed="false" customWidth="true" hidden="false" outlineLevel="0" max="1" min="1" style="94" width="33.74"/>
    <col collapsed="false" customWidth="true" hidden="false" outlineLevel="0" max="3" min="2" style="94" width="19.24"/>
    <col collapsed="false" customWidth="true" hidden="false" outlineLevel="0" max="4" min="4" style="94" width="24.62"/>
    <col collapsed="false" customWidth="false" hidden="false" outlineLevel="0" max="257" min="5" style="94" width="6.87"/>
  </cols>
  <sheetData>
    <row r="1" customFormat="false" ht="25.5" hidden="false" customHeight="false" outlineLevel="0" collapsed="false">
      <c r="A1" s="95" t="s">
        <v>1169</v>
      </c>
      <c r="B1" s="95"/>
      <c r="C1" s="95"/>
      <c r="D1" s="95"/>
      <c r="E1" s="96"/>
      <c r="F1" s="96"/>
      <c r="G1" s="96"/>
      <c r="H1" s="96"/>
    </row>
    <row r="2" customFormat="false" ht="14.25" hidden="false" customHeight="false" outlineLevel="0" collapsed="false">
      <c r="A2" s="97"/>
      <c r="D2" s="98" t="s">
        <v>2</v>
      </c>
    </row>
    <row r="3" customFormat="false" ht="39.75" hidden="false" customHeight="true" outlineLevel="0" collapsed="false">
      <c r="A3" s="99" t="s">
        <v>1170</v>
      </c>
      <c r="B3" s="100" t="s">
        <v>1171</v>
      </c>
      <c r="C3" s="101" t="s">
        <v>1172</v>
      </c>
      <c r="D3" s="102" t="s">
        <v>1173</v>
      </c>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c r="HL3" s="103"/>
      <c r="HM3" s="103"/>
      <c r="HN3" s="103"/>
      <c r="HO3" s="103"/>
      <c r="HP3" s="103"/>
      <c r="HQ3" s="103"/>
      <c r="HR3" s="103"/>
      <c r="HS3" s="103"/>
      <c r="HT3" s="103"/>
      <c r="HU3" s="103"/>
      <c r="HV3" s="103"/>
      <c r="HW3" s="103"/>
      <c r="HX3" s="103"/>
      <c r="HY3" s="103"/>
      <c r="HZ3" s="103"/>
      <c r="IA3" s="103"/>
      <c r="IB3" s="103"/>
      <c r="IC3" s="103"/>
      <c r="ID3" s="103"/>
      <c r="IE3" s="103"/>
      <c r="IF3" s="103"/>
      <c r="IG3" s="103"/>
      <c r="IH3" s="103"/>
      <c r="II3" s="103"/>
      <c r="IJ3" s="103"/>
      <c r="IK3" s="103"/>
      <c r="IL3" s="103"/>
      <c r="IM3" s="103"/>
      <c r="IN3" s="103"/>
      <c r="IO3" s="103"/>
      <c r="IP3" s="103"/>
      <c r="IQ3" s="103"/>
      <c r="IR3" s="103"/>
      <c r="IS3" s="103"/>
      <c r="IT3" s="103"/>
      <c r="IU3" s="103"/>
      <c r="IV3" s="103"/>
    </row>
    <row r="4" customFormat="false" ht="39.75" hidden="false" customHeight="true" outlineLevel="0" collapsed="false">
      <c r="A4" s="101" t="s">
        <v>1174</v>
      </c>
      <c r="B4" s="104" t="n">
        <f aca="false">SUM(B5:B7)</f>
        <v>413</v>
      </c>
      <c r="C4" s="105" t="n">
        <f aca="false">SUM(C5:C7)</f>
        <v>360</v>
      </c>
      <c r="D4" s="105"/>
    </row>
    <row r="5" customFormat="false" ht="39.75" hidden="false" customHeight="true" outlineLevel="0" collapsed="false">
      <c r="A5" s="106" t="s">
        <v>1150</v>
      </c>
      <c r="B5" s="104" t="n">
        <v>0</v>
      </c>
      <c r="C5" s="105" t="n">
        <v>0</v>
      </c>
      <c r="D5" s="105"/>
    </row>
    <row r="6" customFormat="false" ht="39.75" hidden="false" customHeight="true" outlineLevel="0" collapsed="false">
      <c r="A6" s="106" t="s">
        <v>1151</v>
      </c>
      <c r="B6" s="104" t="n">
        <v>211</v>
      </c>
      <c r="C6" s="105" t="n">
        <v>213</v>
      </c>
      <c r="D6" s="107" t="s">
        <v>1175</v>
      </c>
    </row>
    <row r="7" customFormat="false" ht="39.75" hidden="false" customHeight="true" outlineLevel="0" collapsed="false">
      <c r="A7" s="106" t="s">
        <v>1176</v>
      </c>
      <c r="B7" s="104" t="n">
        <v>202</v>
      </c>
      <c r="C7" s="105" t="n">
        <f aca="false">SUM(C8:C9)</f>
        <v>147</v>
      </c>
      <c r="D7" s="108" t="s">
        <v>1177</v>
      </c>
    </row>
    <row r="8" customFormat="false" ht="39.75" hidden="false" customHeight="true" outlineLevel="0" collapsed="false">
      <c r="A8" s="109" t="s">
        <v>1178</v>
      </c>
      <c r="B8" s="104" t="n">
        <v>0</v>
      </c>
      <c r="C8" s="105" t="n">
        <v>0</v>
      </c>
      <c r="D8" s="108"/>
    </row>
    <row r="9" customFormat="false" ht="39.75" hidden="false" customHeight="true" outlineLevel="0" collapsed="false">
      <c r="A9" s="101" t="s">
        <v>1179</v>
      </c>
      <c r="B9" s="104" t="n">
        <v>202</v>
      </c>
      <c r="C9" s="105" t="n">
        <v>147</v>
      </c>
      <c r="D9" s="108" t="s">
        <v>1177</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171875" defaultRowHeight="14.25" zeroHeight="false" outlineLevelRow="0" outlineLevelCol="0"/>
  <cols>
    <col collapsed="false" customWidth="true" hidden="false" outlineLevel="0" max="3" min="1" style="110" width="33.12"/>
    <col collapsed="false" customWidth="false" hidden="false" outlineLevel="0" max="257" min="4" style="111" width="9.12"/>
  </cols>
  <sheetData>
    <row r="1" customFormat="false" ht="33.95" hidden="false" customHeight="true" outlineLevel="0" collapsed="false">
      <c r="A1" s="112" t="s">
        <v>1180</v>
      </c>
      <c r="B1" s="112"/>
      <c r="C1" s="112"/>
    </row>
    <row r="2" customFormat="false" ht="17.1" hidden="false" customHeight="true" outlineLevel="0" collapsed="false">
      <c r="A2" s="113"/>
      <c r="B2" s="113"/>
      <c r="C2" s="113"/>
    </row>
    <row r="3" customFormat="false" ht="17.1" hidden="false" customHeight="true" outlineLevel="0" collapsed="false">
      <c r="A3" s="114" t="s">
        <v>1181</v>
      </c>
      <c r="B3" s="114"/>
      <c r="C3" s="114"/>
    </row>
    <row r="4" customFormat="false" ht="17.1" hidden="false" customHeight="true" outlineLevel="0" collapsed="false">
      <c r="A4" s="115" t="s">
        <v>3</v>
      </c>
      <c r="B4" s="115" t="s">
        <v>5</v>
      </c>
      <c r="C4" s="115" t="s">
        <v>1182</v>
      </c>
    </row>
    <row r="5" customFormat="false" ht="17.1" hidden="false" customHeight="true" outlineLevel="0" collapsed="false">
      <c r="A5" s="116" t="s">
        <v>1183</v>
      </c>
      <c r="B5" s="117"/>
      <c r="C5" s="118" t="n">
        <v>86919</v>
      </c>
    </row>
    <row r="6" customFormat="false" ht="17.1" hidden="false" customHeight="true" outlineLevel="0" collapsed="false">
      <c r="A6" s="116" t="s">
        <v>1184</v>
      </c>
      <c r="B6" s="117"/>
      <c r="C6" s="118" t="n">
        <v>86919</v>
      </c>
    </row>
    <row r="7" customFormat="false" ht="17.1" hidden="false" customHeight="true" outlineLevel="0" collapsed="false">
      <c r="A7" s="116" t="s">
        <v>1185</v>
      </c>
      <c r="B7" s="118" t="n">
        <v>144088</v>
      </c>
      <c r="C7" s="117" t="n">
        <v>141080</v>
      </c>
    </row>
    <row r="8" customFormat="false" ht="17.1" hidden="false" customHeight="true" outlineLevel="0" collapsed="false">
      <c r="A8" s="116" t="s">
        <v>1184</v>
      </c>
      <c r="B8" s="118" t="n">
        <v>144088</v>
      </c>
      <c r="C8" s="117" t="n">
        <v>141080</v>
      </c>
    </row>
    <row r="9" customFormat="false" ht="17.1" hidden="false" customHeight="true" outlineLevel="0" collapsed="false">
      <c r="A9" s="116" t="s">
        <v>1186</v>
      </c>
      <c r="B9" s="117"/>
      <c r="C9" s="118" t="n">
        <v>60495</v>
      </c>
    </row>
    <row r="10" customFormat="false" ht="17.1" hidden="false" customHeight="true" outlineLevel="0" collapsed="false">
      <c r="A10" s="116" t="s">
        <v>1184</v>
      </c>
      <c r="B10" s="117"/>
      <c r="C10" s="118" t="n">
        <v>60495</v>
      </c>
    </row>
    <row r="11" customFormat="false" ht="17.1" hidden="false" customHeight="true" outlineLevel="0" collapsed="false">
      <c r="A11" s="116" t="s">
        <v>1187</v>
      </c>
      <c r="B11" s="117"/>
      <c r="C11" s="118" t="n">
        <v>1841</v>
      </c>
    </row>
    <row r="12" customFormat="false" ht="17.1" hidden="false" customHeight="true" outlineLevel="0" collapsed="false">
      <c r="A12" s="116" t="s">
        <v>1184</v>
      </c>
      <c r="B12" s="117"/>
      <c r="C12" s="118" t="n">
        <v>1841</v>
      </c>
    </row>
    <row r="13" customFormat="false" ht="17.1" hidden="false" customHeight="true" outlineLevel="0" collapsed="false">
      <c r="A13" s="116" t="s">
        <v>1188</v>
      </c>
      <c r="B13" s="117"/>
      <c r="C13" s="118"/>
    </row>
    <row r="14" customFormat="false" ht="17.1" hidden="false" customHeight="true" outlineLevel="0" collapsed="false">
      <c r="A14" s="116" t="s">
        <v>1189</v>
      </c>
      <c r="B14" s="117"/>
      <c r="C14" s="118" t="n">
        <v>141080</v>
      </c>
    </row>
    <row r="15" customFormat="false" ht="17.1" hidden="false" customHeight="true" outlineLevel="0" collapsed="false">
      <c r="A15" s="116" t="s">
        <v>1184</v>
      </c>
      <c r="B15" s="117"/>
      <c r="C15" s="118" t="n">
        <v>14108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171875" defaultRowHeight="14.25" zeroHeight="false" outlineLevelRow="0" outlineLevelCol="0"/>
  <cols>
    <col collapsed="false" customWidth="true" hidden="false" outlineLevel="0" max="3" min="1" style="119" width="33.12"/>
    <col collapsed="false" customWidth="false" hidden="false" outlineLevel="0" max="257" min="4" style="120" width="9.12"/>
  </cols>
  <sheetData>
    <row r="1" customFormat="false" ht="33.95" hidden="false" customHeight="true" outlineLevel="0" collapsed="false">
      <c r="A1" s="121" t="s">
        <v>1190</v>
      </c>
      <c r="B1" s="121"/>
      <c r="C1" s="121"/>
    </row>
    <row r="2" customFormat="false" ht="17.1" hidden="false" customHeight="true" outlineLevel="0" collapsed="false">
      <c r="A2" s="122"/>
      <c r="B2" s="122"/>
      <c r="C2" s="122"/>
    </row>
    <row r="3" customFormat="false" ht="17.1" hidden="false" customHeight="true" outlineLevel="0" collapsed="false">
      <c r="A3" s="123" t="s">
        <v>1181</v>
      </c>
      <c r="B3" s="123"/>
      <c r="C3" s="123"/>
    </row>
    <row r="4" customFormat="false" ht="17.1" hidden="false" customHeight="true" outlineLevel="0" collapsed="false">
      <c r="A4" s="124" t="s">
        <v>3</v>
      </c>
      <c r="B4" s="124" t="s">
        <v>5</v>
      </c>
      <c r="C4" s="124" t="s">
        <v>1182</v>
      </c>
    </row>
    <row r="5" customFormat="false" ht="17.1" hidden="false" customHeight="true" outlineLevel="0" collapsed="false">
      <c r="A5" s="125" t="s">
        <v>1183</v>
      </c>
      <c r="B5" s="126"/>
      <c r="C5" s="127" t="n">
        <v>3504</v>
      </c>
    </row>
    <row r="6" customFormat="false" ht="17.1" hidden="false" customHeight="true" outlineLevel="0" collapsed="false">
      <c r="A6" s="125" t="s">
        <v>1191</v>
      </c>
      <c r="B6" s="126"/>
      <c r="C6" s="127" t="n">
        <v>3504</v>
      </c>
    </row>
    <row r="7" customFormat="false" ht="17.1" hidden="false" customHeight="true" outlineLevel="0" collapsed="false">
      <c r="A7" s="125" t="s">
        <v>1185</v>
      </c>
      <c r="B7" s="127" t="n">
        <v>3597</v>
      </c>
      <c r="C7" s="126" t="n">
        <v>3597</v>
      </c>
    </row>
    <row r="8" customFormat="false" ht="17.1" hidden="false" customHeight="true" outlineLevel="0" collapsed="false">
      <c r="A8" s="125" t="s">
        <v>1191</v>
      </c>
      <c r="B8" s="127" t="n">
        <v>3597</v>
      </c>
      <c r="C8" s="126" t="n">
        <v>3597</v>
      </c>
    </row>
    <row r="9" customFormat="false" ht="17.1" hidden="false" customHeight="true" outlineLevel="0" collapsed="false">
      <c r="A9" s="125" t="s">
        <v>1186</v>
      </c>
      <c r="B9" s="126"/>
      <c r="C9" s="127"/>
    </row>
    <row r="10" customFormat="false" ht="17.1" hidden="false" customHeight="true" outlineLevel="0" collapsed="false">
      <c r="A10" s="125" t="s">
        <v>1191</v>
      </c>
      <c r="B10" s="126"/>
      <c r="C10" s="127"/>
    </row>
    <row r="11" customFormat="false" ht="17.1" hidden="false" customHeight="true" outlineLevel="0" collapsed="false">
      <c r="A11" s="125" t="s">
        <v>1187</v>
      </c>
      <c r="B11" s="126"/>
      <c r="C11" s="127"/>
    </row>
    <row r="12" customFormat="false" ht="17.1" hidden="false" customHeight="true" outlineLevel="0" collapsed="false">
      <c r="A12" s="125" t="s">
        <v>1191</v>
      </c>
      <c r="B12" s="126"/>
      <c r="C12" s="127"/>
    </row>
    <row r="13" customFormat="false" ht="17.1" hidden="false" customHeight="true" outlineLevel="0" collapsed="false">
      <c r="A13" s="125" t="s">
        <v>1189</v>
      </c>
      <c r="B13" s="126"/>
      <c r="C13" s="127" t="n">
        <v>3504</v>
      </c>
    </row>
    <row r="14" customFormat="false" ht="17.1" hidden="false" customHeight="true" outlineLevel="0" collapsed="false">
      <c r="A14" s="125" t="s">
        <v>1191</v>
      </c>
      <c r="B14" s="126"/>
      <c r="C14" s="127" t="n">
        <v>3504</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4T10:45:00Z</dcterms:created>
  <dc:creator>MC SYSTEM</dc:creator>
  <dc:description/>
  <dc:language>en-US</dc:language>
  <cp:lastModifiedBy>Administrator</cp:lastModifiedBy>
  <cp:lastPrinted>2020-03-17T05:54:39Z</cp:lastPrinted>
  <dcterms:modified xsi:type="dcterms:W3CDTF">2023-05-10T02:2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