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2:$W$108</definedName>
    <definedName function="false" hidden="true" localSheetId="0" name="_xlnm._FilterDatabase" vbProcedure="false">汇总表!$A$5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50">
  <si>
    <r>
      <rPr>
        <sz val="10"/>
        <rFont val="Times New Roman"/>
        <family val="1"/>
      </rPr>
      <t xml:space="preserve">[2300201]</t>
    </r>
    <r>
      <rPr>
        <sz val="10"/>
        <rFont val="Noto Sans"/>
        <family val="2"/>
      </rPr>
      <t xml:space="preserve">体制补助支出</t>
    </r>
  </si>
  <si>
    <r>
      <rPr>
        <sz val="10"/>
        <rFont val="Times New Roman"/>
        <family val="1"/>
      </rPr>
      <t xml:space="preserve">[2300202]</t>
    </r>
    <r>
      <rPr>
        <sz val="10"/>
        <rFont val="Noto Sans"/>
        <family val="2"/>
      </rPr>
      <t xml:space="preserve">均衡性转移支付支出</t>
    </r>
  </si>
  <si>
    <r>
      <rPr>
        <sz val="10"/>
        <rFont val="Times New Roman"/>
        <family val="1"/>
      </rPr>
      <t xml:space="preserve">[2300207]</t>
    </r>
    <r>
      <rPr>
        <sz val="10"/>
        <rFont val="Noto Sans"/>
        <family val="2"/>
      </rPr>
      <t xml:space="preserve">县级基本财力保障机制奖补资金支出</t>
    </r>
  </si>
  <si>
    <r>
      <rPr>
        <sz val="10"/>
        <rFont val="Times New Roman"/>
        <family val="1"/>
      </rPr>
      <t xml:space="preserve">[2300208]</t>
    </r>
    <r>
      <rPr>
        <sz val="10"/>
        <rFont val="Noto Sans"/>
        <family val="2"/>
      </rPr>
      <t xml:space="preserve">结算补助支出</t>
    </r>
  </si>
  <si>
    <r>
      <rPr>
        <sz val="10"/>
        <rFont val="Times New Roman"/>
        <family val="1"/>
      </rPr>
      <t xml:space="preserve">[2300214]</t>
    </r>
    <r>
      <rPr>
        <sz val="10"/>
        <rFont val="Noto Sans"/>
        <family val="2"/>
      </rPr>
      <t xml:space="preserve">企业事业单位划转补助支出</t>
    </r>
  </si>
  <si>
    <r>
      <rPr>
        <sz val="10"/>
        <rFont val="Times New Roman"/>
        <family val="1"/>
      </rPr>
      <t xml:space="preserve">[2300220]</t>
    </r>
    <r>
      <rPr>
        <sz val="10"/>
        <rFont val="Noto Sans"/>
        <family val="2"/>
      </rPr>
      <t xml:space="preserve">基层公检法司转移支付支出</t>
    </r>
  </si>
  <si>
    <r>
      <rPr>
        <sz val="10"/>
        <rFont val="Times New Roman"/>
        <family val="1"/>
      </rPr>
      <t xml:space="preserve">[2300221]</t>
    </r>
    <r>
      <rPr>
        <sz val="10"/>
        <rFont val="Noto Sans"/>
        <family val="2"/>
      </rPr>
      <t xml:space="preserve">城乡义务教育转移支付支出</t>
    </r>
  </si>
  <si>
    <r>
      <rPr>
        <sz val="10"/>
        <rFont val="Times New Roman"/>
        <family val="1"/>
      </rPr>
      <t xml:space="preserve">[2300222]</t>
    </r>
    <r>
      <rPr>
        <sz val="10"/>
        <rFont val="Noto Sans"/>
        <family val="2"/>
      </rPr>
      <t xml:space="preserve">基本养老金转移支付支出</t>
    </r>
  </si>
  <si>
    <r>
      <rPr>
        <sz val="10"/>
        <rFont val="Times New Roman"/>
        <family val="1"/>
      </rPr>
      <t xml:space="preserve">[2300223]</t>
    </r>
    <r>
      <rPr>
        <sz val="10"/>
        <rFont val="Noto Sans"/>
        <family val="2"/>
      </rPr>
      <t xml:space="preserve">城乡居民医疗保险转移支付支出</t>
    </r>
  </si>
  <si>
    <r>
      <rPr>
        <sz val="10"/>
        <rFont val="Times New Roman"/>
        <family val="1"/>
      </rPr>
      <t xml:space="preserve">[2300224]</t>
    </r>
    <r>
      <rPr>
        <sz val="10"/>
        <rFont val="Noto Sans"/>
        <family val="2"/>
      </rPr>
      <t xml:space="preserve">农村综合改革转移支付支出</t>
    </r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专项性质转移支付分项目公开明细表</t>
    </r>
  </si>
  <si>
    <t xml:space="preserve">单位：万元</t>
  </si>
  <si>
    <t xml:space="preserve">合计</t>
  </si>
  <si>
    <t xml:space="preserve">处室</t>
  </si>
  <si>
    <t xml:space="preserve">指标状态</t>
  </si>
  <si>
    <t xml:space="preserve">指标文号</t>
  </si>
  <si>
    <t xml:space="preserve">项目名称</t>
  </si>
  <si>
    <t xml:space="preserve">资金来源</t>
  </si>
  <si>
    <t xml:space="preserve">转移支付类型</t>
  </si>
  <si>
    <t xml:space="preserve">转移支付科目</t>
  </si>
  <si>
    <t xml:space="preserve">支出功能分类科目编码</t>
  </si>
  <si>
    <t xml:space="preserve">支出功能分类科目名称</t>
  </si>
  <si>
    <r>
      <rPr>
        <b val="true"/>
        <sz val="10"/>
        <rFont val="Times New Roman"/>
        <family val="1"/>
      </rPr>
      <t xml:space="preserve">[1113001]</t>
    </r>
    <r>
      <rPr>
        <b val="true"/>
        <sz val="10"/>
        <rFont val="Noto Sans"/>
        <family val="2"/>
      </rPr>
      <t xml:space="preserve">绥化市财政局</t>
    </r>
  </si>
  <si>
    <t xml:space="preserve">本级</t>
  </si>
  <si>
    <t xml:space="preserve">北林（金额）</t>
  </si>
  <si>
    <t xml:space="preserve">开发区</t>
  </si>
  <si>
    <r>
      <rPr>
        <b val="true"/>
        <sz val="10"/>
        <rFont val="Times New Roman"/>
        <family val="1"/>
      </rPr>
      <t xml:space="preserve">[1113002]</t>
    </r>
    <r>
      <rPr>
        <b val="true"/>
        <sz val="10"/>
        <rFont val="Noto Sans"/>
        <family val="2"/>
      </rPr>
      <t xml:space="preserve">安达市财政局</t>
    </r>
  </si>
  <si>
    <r>
      <rPr>
        <b val="true"/>
        <sz val="10"/>
        <rFont val="Times New Roman"/>
        <family val="1"/>
      </rPr>
      <t xml:space="preserve">[1113003]</t>
    </r>
    <r>
      <rPr>
        <b val="true"/>
        <sz val="10"/>
        <rFont val="Noto Sans"/>
        <family val="2"/>
      </rPr>
      <t xml:space="preserve">肇东市财政局</t>
    </r>
  </si>
  <si>
    <r>
      <rPr>
        <b val="true"/>
        <sz val="10"/>
        <rFont val="Times New Roman"/>
        <family val="1"/>
      </rPr>
      <t xml:space="preserve">[1113004]</t>
    </r>
    <r>
      <rPr>
        <b val="true"/>
        <sz val="10"/>
        <rFont val="Noto Sans"/>
        <family val="2"/>
      </rPr>
      <t xml:space="preserve">兰西县财政局</t>
    </r>
  </si>
  <si>
    <r>
      <rPr>
        <b val="true"/>
        <sz val="10"/>
        <rFont val="Times New Roman"/>
        <family val="1"/>
      </rPr>
      <t xml:space="preserve">[1113005]</t>
    </r>
    <r>
      <rPr>
        <b val="true"/>
        <sz val="10"/>
        <rFont val="Noto Sans"/>
        <family val="2"/>
      </rPr>
      <t xml:space="preserve">青冈县财政局</t>
    </r>
  </si>
  <si>
    <r>
      <rPr>
        <b val="true"/>
        <sz val="10"/>
        <rFont val="Times New Roman"/>
        <family val="1"/>
      </rPr>
      <t xml:space="preserve">[1113006]</t>
    </r>
    <r>
      <rPr>
        <b val="true"/>
        <sz val="10"/>
        <rFont val="Noto Sans"/>
        <family val="2"/>
      </rPr>
      <t xml:space="preserve">明水县财政局</t>
    </r>
  </si>
  <si>
    <r>
      <rPr>
        <b val="true"/>
        <sz val="10"/>
        <rFont val="Times New Roman"/>
        <family val="1"/>
      </rPr>
      <t xml:space="preserve">[1113007]</t>
    </r>
    <r>
      <rPr>
        <b val="true"/>
        <sz val="10"/>
        <rFont val="Noto Sans"/>
        <family val="2"/>
      </rPr>
      <t xml:space="preserve">海伦市财政局</t>
    </r>
  </si>
  <si>
    <r>
      <rPr>
        <b val="true"/>
        <sz val="10"/>
        <rFont val="Times New Roman"/>
        <family val="1"/>
      </rPr>
      <t xml:space="preserve">[1113008]</t>
    </r>
    <r>
      <rPr>
        <b val="true"/>
        <sz val="10"/>
        <rFont val="Noto Sans"/>
        <family val="2"/>
      </rPr>
      <t xml:space="preserve">望奎县财政局</t>
    </r>
  </si>
  <si>
    <r>
      <rPr>
        <b val="true"/>
        <sz val="10"/>
        <rFont val="Times New Roman"/>
        <family val="1"/>
      </rPr>
      <t xml:space="preserve">[1113009]</t>
    </r>
    <r>
      <rPr>
        <b val="true"/>
        <sz val="10"/>
        <rFont val="Noto Sans"/>
        <family val="2"/>
      </rPr>
      <t xml:space="preserve">绥棱县财政局</t>
    </r>
  </si>
  <si>
    <r>
      <rPr>
        <b val="true"/>
        <sz val="10"/>
        <rFont val="Times New Roman"/>
        <family val="1"/>
      </rPr>
      <t xml:space="preserve">[1113010]</t>
    </r>
    <r>
      <rPr>
        <b val="true"/>
        <sz val="10"/>
        <rFont val="Noto Sans"/>
        <family val="2"/>
      </rPr>
      <t xml:space="preserve">庆安县财政局</t>
    </r>
  </si>
  <si>
    <t xml:space="preserve">产业发展处</t>
  </si>
  <si>
    <t xml:space="preserve">通过</t>
  </si>
  <si>
    <r>
      <rPr>
        <sz val="10"/>
        <rFont val="Noto Sans"/>
        <family val="2"/>
      </rPr>
      <t xml:space="preserve">黑财指产业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黑龙江省国有企业职教幼教退休教师待遇补助资金</t>
    </r>
  </si>
  <si>
    <t xml:space="preserve">当年中央</t>
  </si>
  <si>
    <t xml:space="preserve">一般性转移支付</t>
  </si>
  <si>
    <r>
      <rPr>
        <sz val="10"/>
        <rFont val="Times New Roman"/>
        <family val="1"/>
      </rPr>
      <t xml:space="preserve">[2300227]</t>
    </r>
    <r>
      <rPr>
        <sz val="10"/>
        <rFont val="Noto Sans"/>
        <family val="2"/>
      </rPr>
      <t xml:space="preserve">固定数额补助支出</t>
    </r>
  </si>
  <si>
    <t xml:space="preserve">其他社会保障和就业支出</t>
  </si>
  <si>
    <t xml:space="preserve">党群行政处</t>
  </si>
  <si>
    <t xml:space="preserve">在途</t>
  </si>
  <si>
    <r>
      <rPr>
        <sz val="10"/>
        <rFont val="Noto Sans"/>
        <family val="2"/>
      </rPr>
      <t xml:space="preserve">黑财指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XX</t>
    </r>
    <r>
      <rPr>
        <sz val="10"/>
        <rFont val="Noto Sans"/>
        <family val="2"/>
      </rPr>
      <t xml:space="preserve">号</t>
    </r>
  </si>
  <si>
    <t xml:space="preserve">地方纪检监察机关办案补助经费</t>
  </si>
  <si>
    <t xml:space="preserve">一般行政管理事务（纪检监察事务）</t>
  </si>
  <si>
    <t xml:space="preserve">补助基层行政单位工作经费</t>
  </si>
  <si>
    <t xml:space="preserve">一般行政管理事务（政府办公厅（室）及相关机构事务）</t>
  </si>
  <si>
    <t xml:space="preserve">华侨事务预算</t>
  </si>
  <si>
    <t xml:space="preserve">华侨事务</t>
  </si>
  <si>
    <t xml:space="preserve">中央对地方审计机关专项补助经费</t>
  </si>
  <si>
    <t xml:space="preserve">一般行政管理事务（审计事务）</t>
  </si>
  <si>
    <t xml:space="preserve">全国重点寺观教堂维修补助经费</t>
  </si>
  <si>
    <t xml:space="preserve">宗教事务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解决特殊疑难信访问题补助经费</t>
    </r>
  </si>
  <si>
    <t xml:space="preserve">信访事务</t>
  </si>
  <si>
    <t xml:space="preserve">国际金融处</t>
  </si>
  <si>
    <r>
      <rPr>
        <sz val="10"/>
        <rFont val="Noto Sans"/>
        <family val="2"/>
      </rPr>
      <t xml:space="preserve">黑财指际金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11</t>
    </r>
    <r>
      <rPr>
        <sz val="10"/>
        <rFont val="Noto Sans"/>
        <family val="2"/>
      </rPr>
      <t xml:space="preserve">号</t>
    </r>
  </si>
  <si>
    <t xml:space="preserve">普惠金融发展专项资金</t>
  </si>
  <si>
    <t xml:space="preserve">专项转移支付</t>
  </si>
  <si>
    <t xml:space="preserve">其他普惠金融发展支出</t>
  </si>
  <si>
    <t xml:space="preserve">当年省级</t>
  </si>
  <si>
    <t xml:space="preserve">农业保险保费补贴</t>
  </si>
  <si>
    <t xml:space="preserve">经济建设处</t>
  </si>
  <si>
    <r>
      <rPr>
        <sz val="10"/>
        <rFont val="Noto Sans"/>
        <family val="2"/>
      </rPr>
      <t xml:space="preserve">黑财指建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民航基金转移支付项目</t>
    </r>
  </si>
  <si>
    <t xml:space="preserve">政府性基金转移支付</t>
  </si>
  <si>
    <t xml:space="preserve">民航机场建设</t>
  </si>
  <si>
    <r>
      <rPr>
        <sz val="10"/>
        <rFont val="Noto Sans"/>
        <family val="2"/>
      </rPr>
      <t xml:space="preserve">黑财指建【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】号</t>
    </r>
  </si>
  <si>
    <t xml:space="preserve">石油价格调整对渔业行业的补助</t>
  </si>
  <si>
    <t xml:space="preserve">成品油价格改革对渔业的补贴</t>
  </si>
  <si>
    <t xml:space="preserve">农村道路客运行业成品油价格改革财政补贴</t>
  </si>
  <si>
    <t xml:space="preserve">对农村道路客运的补贴</t>
  </si>
  <si>
    <t xml:space="preserve">出租车行业成品油价格改革财政补贴</t>
  </si>
  <si>
    <t xml:space="preserve">对出租车的补贴</t>
  </si>
  <si>
    <t xml:space="preserve">城市公交车成品油价格补助资金</t>
  </si>
  <si>
    <t xml:space="preserve">对城市公交的补贴</t>
  </si>
  <si>
    <t xml:space="preserve">经贸处</t>
  </si>
  <si>
    <r>
      <rPr>
        <sz val="10"/>
        <rFont val="Noto Sans"/>
        <family val="2"/>
      </rPr>
      <t xml:space="preserve">黑财指经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超级产粮大县奖励资金</t>
    </r>
  </si>
  <si>
    <r>
      <rPr>
        <sz val="10"/>
        <rFont val="Times New Roman"/>
        <family val="1"/>
      </rPr>
      <t xml:space="preserve">[2300225]</t>
    </r>
    <r>
      <rPr>
        <sz val="10"/>
        <rFont val="Noto Sans"/>
        <family val="2"/>
      </rPr>
      <t xml:space="preserve">产粮（油）大县奖励资金支出</t>
    </r>
  </si>
  <si>
    <t xml:space="preserve">其他粮油事务支出</t>
  </si>
  <si>
    <t xml:space="preserve">科教处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“三区”人才计划教师专项工作补助经费</t>
    </r>
  </si>
  <si>
    <t xml:space="preserve">初中教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职国家助学金）</t>
    </r>
  </si>
  <si>
    <r>
      <rPr>
        <sz val="10"/>
        <rFont val="Times New Roman"/>
        <family val="1"/>
      </rPr>
      <t xml:space="preserve">[2300245]</t>
    </r>
    <r>
      <rPr>
        <sz val="10"/>
        <rFont val="Noto Sans"/>
        <family val="2"/>
      </rPr>
      <t xml:space="preserve">教育共同财政事权转移支付支出</t>
    </r>
  </si>
  <si>
    <t xml:space="preserve">中专教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中职免学费补助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普通高中免学费补助）</t>
    </r>
  </si>
  <si>
    <t xml:space="preserve">高中教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普通高中国家助学金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义务教育补助经费（其他项目）</t>
    </r>
  </si>
  <si>
    <r>
      <rPr>
        <sz val="10"/>
        <rFont val="Noto Sans"/>
        <family val="2"/>
      </rPr>
      <t xml:space="preserve">黑财指科教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1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科技馆免费开放补助资金</t>
    </r>
  </si>
  <si>
    <t xml:space="preserve">科技馆站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支持学前教育发展资金</t>
    </r>
  </si>
  <si>
    <t xml:space="preserve">学前教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现代职业教育质量提升计划专项资金（高职生均拨款奖补）</t>
    </r>
  </si>
  <si>
    <t xml:space="preserve">高等职业教育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现代职业教育质量提升计划专项资金（中职改善办学条件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学生资助补助经费（高等教育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新疆西藏等地区教育特殊补助专项资金</t>
    </r>
  </si>
  <si>
    <t xml:space="preserve">农村处</t>
  </si>
  <si>
    <r>
      <rPr>
        <sz val="10"/>
        <rFont val="Noto Sans"/>
        <family val="2"/>
      </rPr>
      <t xml:space="preserve">黑财指农村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22</t>
    </r>
    <r>
      <rPr>
        <sz val="10"/>
        <rFont val="Noto Sans"/>
        <family val="2"/>
      </rPr>
      <t xml:space="preserve">号</t>
    </r>
  </si>
  <si>
    <t xml:space="preserve">大中型水库移民后期扶持直补资金</t>
  </si>
  <si>
    <t xml:space="preserve">大中型水库移民后期扶持专项支出</t>
  </si>
  <si>
    <r>
      <rPr>
        <sz val="10"/>
        <rFont val="Noto Sans"/>
        <family val="2"/>
      </rPr>
      <t xml:space="preserve">黑财指农村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23</t>
    </r>
    <r>
      <rPr>
        <sz val="10"/>
        <rFont val="Noto Sans"/>
        <family val="2"/>
      </rPr>
      <t xml:space="preserve">号</t>
    </r>
  </si>
  <si>
    <t xml:space="preserve">大中型水库移民后期扶持项目资金</t>
  </si>
  <si>
    <t xml:space="preserve">移民补助（大中型水库移民后期扶持基金支出）</t>
  </si>
  <si>
    <t xml:space="preserve">基础设施建设和经济发展（大中型水库移民后期扶持基金支出）</t>
  </si>
  <si>
    <r>
      <rPr>
        <sz val="10"/>
        <rFont val="Noto Sans"/>
        <family val="2"/>
      </rPr>
      <t xml:space="preserve">黑财指农村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25</t>
    </r>
    <r>
      <rPr>
        <sz val="10"/>
        <rFont val="Noto Sans"/>
        <family val="2"/>
      </rPr>
      <t xml:space="preserve">号</t>
    </r>
  </si>
  <si>
    <t xml:space="preserve">大中型水库移民后期扶持政策实施情况监测评估费</t>
  </si>
  <si>
    <r>
      <rPr>
        <sz val="10"/>
        <rFont val="Noto Sans"/>
        <family val="2"/>
      </rPr>
      <t xml:space="preserve">黑财指农村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24</t>
    </r>
    <r>
      <rPr>
        <sz val="10"/>
        <rFont val="Noto Sans"/>
        <family val="2"/>
      </rPr>
      <t xml:space="preserve">号</t>
    </r>
  </si>
  <si>
    <t xml:space="preserve">跨省际大中型水库库区基金</t>
  </si>
  <si>
    <t xml:space="preserve">基础设施建设和经济发展（大中型水库库区基金支出）</t>
  </si>
  <si>
    <r>
      <rPr>
        <sz val="10"/>
        <rFont val="Noto Sans"/>
        <family val="2"/>
      </rPr>
      <t xml:space="preserve">黑财指农村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26</t>
    </r>
    <r>
      <rPr>
        <sz val="10"/>
        <rFont val="Noto Sans"/>
        <family val="2"/>
      </rPr>
      <t xml:space="preserve">号</t>
    </r>
  </si>
  <si>
    <t xml:space="preserve">国有农场税费改革转移支付资金</t>
  </si>
  <si>
    <t xml:space="preserve">其他农村综合改革支出</t>
  </si>
  <si>
    <t xml:space="preserve">农业处</t>
  </si>
  <si>
    <r>
      <rPr>
        <sz val="10"/>
        <rFont val="Noto Sans"/>
        <family val="2"/>
      </rPr>
      <t xml:space="preserve">黑财指农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专项彩票公益金支持贫困革命老区脱贫攻坚资金</t>
    </r>
  </si>
  <si>
    <t xml:space="preserve">用于扶贫的彩票公益金支出</t>
  </si>
  <si>
    <r>
      <rPr>
        <sz val="10"/>
        <rFont val="Noto Sans"/>
        <family val="2"/>
      </rPr>
      <t xml:space="preserve">黑财指农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扶贫发展）</t>
    </r>
  </si>
  <si>
    <r>
      <rPr>
        <sz val="10"/>
        <rFont val="Times New Roman"/>
        <family val="1"/>
      </rPr>
      <t xml:space="preserve">[2300231]</t>
    </r>
    <r>
      <rPr>
        <sz val="10"/>
        <rFont val="Noto Sans"/>
        <family val="2"/>
      </rPr>
      <t xml:space="preserve">贫困地区转移支付支出</t>
    </r>
  </si>
  <si>
    <t xml:space="preserve">扶贫</t>
  </si>
  <si>
    <r>
      <rPr>
        <sz val="10"/>
        <rFont val="Noto Sans"/>
        <family val="2"/>
      </rPr>
      <t xml:space="preserve">黑财指农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少数民族发展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财政专项扶贫资金（以工代赈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水利发展资金（灾后薄弱环节建设－中小河流治理）</t>
    </r>
  </si>
  <si>
    <t xml:space="preserve">江河湖库水系综合整治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水利发展资金（灾后薄弱环节建设－小型病险水库除险加固）</t>
    </r>
  </si>
  <si>
    <t xml:space="preserve">农田水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水利发展资金（灾后薄弱环节建设－农村基层防汛预报警体系建设）</t>
    </r>
  </si>
  <si>
    <t xml:space="preserve">防汛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水利发展资金（山洪灾害防治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资源及生态保护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耕地保护与质量提升）</t>
    </r>
  </si>
  <si>
    <t xml:space="preserve">农业资源保护修复与利用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资源及生态保护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黑土地保护利用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资源及生态保护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秸秆综合利用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资源及生态保护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渔业资源保护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动物防疫等补助经费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耕地地力保护补贴资金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绿色高效技术推广服务）</t>
    </r>
  </si>
  <si>
    <t xml:space="preserve">科技转化与推广服务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耕地轮作休耕）</t>
    </r>
  </si>
  <si>
    <t xml:space="preserve">农业结构调整补贴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业专项转移支付资金（农业生产发展资金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培育新型农业经营主体）</t>
    </r>
  </si>
  <si>
    <t xml:space="preserve">其他农业支出</t>
  </si>
  <si>
    <t xml:space="preserve">社保处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医疗补助</t>
    </r>
  </si>
  <si>
    <t xml:space="preserve">优抚对象医疗补助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残疾人事业发展补助资金</t>
    </r>
  </si>
  <si>
    <t xml:space="preserve">其他残疾人事业支出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就业补助资金</t>
    </r>
  </si>
  <si>
    <t xml:space="preserve">其他就业补助支出</t>
  </si>
  <si>
    <t xml:space="preserve">用于残疾人事业的彩票公益金支出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企业军转干部解困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高校毕业生“三支一扶”计划中央补助资金</t>
    </r>
  </si>
  <si>
    <t xml:space="preserve">其他人力资源事务支出</t>
  </si>
  <si>
    <r>
      <rPr>
        <sz val="10"/>
        <rFont val="Noto Sans"/>
        <family val="2"/>
      </rPr>
      <t xml:space="preserve">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基本养老保险财政补助资金</t>
    </r>
  </si>
  <si>
    <t xml:space="preserve">财政对城乡居民基本养老保险基金的补助</t>
  </si>
  <si>
    <r>
      <rPr>
        <sz val="10"/>
        <rFont val="Noto Sans"/>
        <family val="2"/>
      </rPr>
      <t xml:space="preserve">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基础养老金省级补助资金</t>
    </r>
  </si>
  <si>
    <r>
      <rPr>
        <sz val="10"/>
        <rFont val="Noto Sans"/>
        <family val="2"/>
      </rPr>
      <t xml:space="preserve">关于提前下达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省级财政缴费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优抚对象补助</t>
    </r>
  </si>
  <si>
    <r>
      <rPr>
        <sz val="10"/>
        <rFont val="Times New Roman"/>
        <family val="1"/>
      </rPr>
      <t xml:space="preserve">[2300248]</t>
    </r>
    <r>
      <rPr>
        <sz val="10"/>
        <rFont val="Noto Sans"/>
        <family val="2"/>
      </rPr>
      <t xml:space="preserve">社会保障和就业共同财政事权转移支付支出</t>
    </r>
  </si>
  <si>
    <t xml:space="preserve">伤残抚恤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老党员生活补助</t>
    </r>
  </si>
  <si>
    <t xml:space="preserve">其他优抚支出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困难群众基本生活救助补助资金</t>
    </r>
  </si>
  <si>
    <t xml:space="preserve">城市最低生活保障金支出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医疗救助补助资金</t>
    </r>
  </si>
  <si>
    <r>
      <rPr>
        <sz val="10"/>
        <rFont val="Times New Roman"/>
        <family val="1"/>
      </rPr>
      <t xml:space="preserve">[2300249]</t>
    </r>
    <r>
      <rPr>
        <sz val="10"/>
        <rFont val="Noto Sans"/>
        <family val="2"/>
      </rPr>
      <t xml:space="preserve">卫生健康共同财政事权分类分档转移支付支出</t>
    </r>
  </si>
  <si>
    <t xml:space="preserve">城乡医疗救助</t>
  </si>
  <si>
    <t xml:space="preserve">用于城乡医疗救助的彩票公益金支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服务能力提升（公立医院综合改革）补助资金</t>
    </r>
  </si>
  <si>
    <t xml:space="preserve">综合医院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医疗服务能力提升（卫生健康人才培养培训）补助资金</t>
    </r>
  </si>
  <si>
    <t xml:space="preserve">其他基层医疗卫生机构支出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药物制度补助资金</t>
    </r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重大公共卫生补助资金</t>
    </r>
  </si>
  <si>
    <t xml:space="preserve">重大公共卫生专项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计划生育补助资金</t>
    </r>
  </si>
  <si>
    <t xml:space="preserve">其他计划生育事务支出</t>
  </si>
  <si>
    <r>
      <rPr>
        <sz val="10"/>
        <rFont val="Noto Sans"/>
        <family val="2"/>
      </rPr>
      <t xml:space="preserve">提前告知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基本公共卫生补助资金</t>
    </r>
  </si>
  <si>
    <t xml:space="preserve">基本公共卫生服务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城乡居民基本医疗保险补助资金</t>
    </r>
  </si>
  <si>
    <t xml:space="preserve">财政对城乡居民基本医疗保险基金的补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企业职工养老保险补助经费</t>
    </r>
  </si>
  <si>
    <t xml:space="preserve">财政对企业职工基本养老保险基金的补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机关事业单位养老保险制度改革补助经费</t>
    </r>
  </si>
  <si>
    <t xml:space="preserve">对机关事业单位基本养老保险基金的补助</t>
  </si>
  <si>
    <t xml:space="preserve">提前告知退役安置</t>
  </si>
  <si>
    <t xml:space="preserve">军队移交政府的离退休人员安置</t>
  </si>
  <si>
    <t xml:space="preserve">军队移交政府离退休干部管理机构</t>
  </si>
  <si>
    <t xml:space="preserve">文化处</t>
  </si>
  <si>
    <r>
      <rPr>
        <sz val="10"/>
        <rFont val="Noto Sans"/>
        <family val="2"/>
      </rPr>
      <t xml:space="preserve">黑财指文化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共体育场馆免费低收费开放补助资金</t>
    </r>
  </si>
  <si>
    <t xml:space="preserve">体育场馆</t>
  </si>
  <si>
    <r>
      <rPr>
        <sz val="10"/>
        <rFont val="Noto Sans"/>
        <family val="2"/>
      </rPr>
      <t xml:space="preserve">黑财指文化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国家文物保护专项资金（第一批）</t>
    </r>
  </si>
  <si>
    <t xml:space="preserve">文物保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国家旅游发展基金补助地方项目资金（第一批）</t>
    </r>
  </si>
  <si>
    <t xml:space="preserve">地方旅游开发项目补助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国家旅游发展基金补助地方项目资金（第二批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美术馆公共图书馆文化馆（站）免费开放专项资金</t>
    </r>
  </si>
  <si>
    <t xml:space="preserve">其他文化和旅游支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文化人才专项经费</t>
    </r>
  </si>
  <si>
    <t xml:space="preserve">其他文化体育与传媒支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非物质文化遗产保护专项资金</t>
    </r>
  </si>
  <si>
    <t xml:space="preserve">文化创作与保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中央专项彩票公益金支持乡村学校少年宫项目资金</t>
    </r>
  </si>
  <si>
    <t xml:space="preserve">用于教育事业的彩票公益金支出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共文化服务体系建设专项资金（第一批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公共文化服务体系建设专项资金（第二批）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博物馆纪念馆逐步免费开放补助资金（第一批）</t>
    </r>
  </si>
  <si>
    <t xml:space="preserve">博物馆</t>
  </si>
  <si>
    <t xml:space="preserve">预算处</t>
  </si>
  <si>
    <r>
      <rPr>
        <sz val="10"/>
        <rFont val="Noto Sans"/>
        <family val="2"/>
      </rPr>
      <t xml:space="preserve">黑财预【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92</t>
    </r>
    <r>
      <rPr>
        <sz val="10"/>
        <rFont val="Noto Sans"/>
        <family val="2"/>
      </rPr>
      <t xml:space="preserve">号</t>
    </r>
  </si>
  <si>
    <t xml:space="preserve">民族地区转移支付</t>
  </si>
  <si>
    <r>
      <rPr>
        <sz val="10"/>
        <rFont val="Times New Roman"/>
        <family val="1"/>
      </rPr>
      <t xml:space="preserve">[2300229]</t>
    </r>
    <r>
      <rPr>
        <sz val="10"/>
        <rFont val="Noto Sans"/>
        <family val="2"/>
      </rPr>
      <t xml:space="preserve">民族地区转移支付支出</t>
    </r>
  </si>
  <si>
    <t xml:space="preserve">其他支出</t>
  </si>
  <si>
    <t xml:space="preserve">革命老区转移支付</t>
  </si>
  <si>
    <r>
      <rPr>
        <sz val="10"/>
        <rFont val="Times New Roman"/>
        <family val="1"/>
      </rPr>
      <t xml:space="preserve">[2300228]</t>
    </r>
    <r>
      <rPr>
        <sz val="10"/>
        <rFont val="Noto Sans"/>
        <family val="2"/>
      </rPr>
      <t xml:space="preserve">革命老区转移支付支出</t>
    </r>
  </si>
  <si>
    <t xml:space="preserve">边境地区转移支付</t>
  </si>
  <si>
    <r>
      <rPr>
        <sz val="10"/>
        <rFont val="Times New Roman"/>
        <family val="1"/>
      </rPr>
      <t xml:space="preserve">[2300230]</t>
    </r>
    <r>
      <rPr>
        <sz val="10"/>
        <rFont val="Noto Sans"/>
        <family val="2"/>
      </rPr>
      <t xml:space="preserve">边境地区转移支付支出</t>
    </r>
  </si>
  <si>
    <t xml:space="preserve">县级基本财力保障机制奖补资金</t>
  </si>
  <si>
    <t xml:space="preserve">重点生态功能区转移支付</t>
  </si>
  <si>
    <r>
      <rPr>
        <sz val="10"/>
        <rFont val="Times New Roman"/>
        <family val="1"/>
      </rPr>
      <t xml:space="preserve">[2300226]</t>
    </r>
    <r>
      <rPr>
        <sz val="10"/>
        <rFont val="Noto Sans"/>
        <family val="2"/>
      </rPr>
      <t xml:space="preserve">重点生态功能区转移支付支出</t>
    </r>
  </si>
  <si>
    <t xml:space="preserve">资源枯竭城市转移支付</t>
  </si>
  <si>
    <r>
      <rPr>
        <sz val="10"/>
        <rFont val="Times New Roman"/>
        <family val="1"/>
      </rPr>
      <t xml:space="preserve">[2300212]</t>
    </r>
    <r>
      <rPr>
        <sz val="10"/>
        <rFont val="Noto Sans"/>
        <family val="2"/>
      </rPr>
      <t xml:space="preserve">资源枯竭型城市转移支付补助支出</t>
    </r>
  </si>
  <si>
    <t xml:space="preserve">企业基本养老保险经办机构经费划转基数</t>
  </si>
  <si>
    <t xml:space="preserve">企业基本养老保险经办机构经费划转一次性补助</t>
  </si>
  <si>
    <t xml:space="preserve">政法国防处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监狱和强制隔离戒毒补助资金（监狱业务）</t>
    </r>
  </si>
  <si>
    <t xml:space="preserve">狱政设施建设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监狱和强制隔离戒毒补助资金（强制隔离戒毒业务）</t>
    </r>
  </si>
  <si>
    <t xml:space="preserve">所政设施建设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政法转移支付资金（提前告知）</t>
    </r>
  </si>
  <si>
    <r>
      <rPr>
        <sz val="10"/>
        <rFont val="Times New Roman"/>
        <family val="1"/>
      </rPr>
      <t xml:space="preserve">[2300244]</t>
    </r>
    <r>
      <rPr>
        <sz val="10"/>
        <rFont val="Noto Sans"/>
        <family val="2"/>
      </rPr>
      <t xml:space="preserve">公共安全共同财政事权转移支付支出</t>
    </r>
  </si>
  <si>
    <t xml:space="preserve">一般行政管理事务（公安）</t>
  </si>
  <si>
    <t xml:space="preserve">一般行政管理事务（司法）</t>
  </si>
  <si>
    <t xml:space="preserve">综合处</t>
  </si>
  <si>
    <r>
      <rPr>
        <sz val="10"/>
        <rFont val="Noto Sans"/>
        <family val="2"/>
      </rPr>
      <t xml:space="preserve">黑财指综【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0006</t>
    </r>
    <r>
      <rPr>
        <sz val="10"/>
        <rFont val="Noto Sans"/>
        <family val="2"/>
      </rPr>
      <t xml:space="preserve">号</t>
    </r>
  </si>
  <si>
    <t xml:space="preserve">中央财政城镇保障性安居工程专项资金</t>
  </si>
  <si>
    <r>
      <rPr>
        <sz val="10"/>
        <rFont val="Times New Roman"/>
        <family val="1"/>
      </rPr>
      <t xml:space="preserve">[2300258]</t>
    </r>
    <r>
      <rPr>
        <sz val="10"/>
        <rFont val="Noto Sans"/>
        <family val="2"/>
      </rPr>
      <t xml:space="preserve">住房保障共同财政事权转移支付支出</t>
    </r>
  </si>
  <si>
    <t xml:space="preserve">保障性住房租金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5" xfId="22"/>
    <cellStyle name="常规 25 2" xfId="23"/>
    <cellStyle name="常规 25 2 2" xfId="24"/>
    <cellStyle name="常规 25 3" xfId="25"/>
    <cellStyle name="常规 3" xfId="26"/>
    <cellStyle name="常规 8 3" xfId="27"/>
    <cellStyle name="常规_军转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91" activeCellId="0" sqref="D9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32.49"/>
    <col collapsed="false" customWidth="true" hidden="false" outlineLevel="0" max="4" min="4" style="1" width="53.75"/>
    <col collapsed="false" customWidth="true" hidden="false" outlineLevel="0" max="5" min="5" style="1" width="9.36"/>
    <col collapsed="false" customWidth="true" hidden="false" outlineLevel="0" max="6" min="6" style="1" width="27.87"/>
    <col collapsed="false" customWidth="true" hidden="false" outlineLevel="0" max="7" min="7" style="1" width="52.75"/>
    <col collapsed="false" customWidth="true" hidden="false" outlineLevel="0" max="8" min="8" style="2" width="11.49"/>
    <col collapsed="false" customWidth="true" hidden="false" outlineLevel="0" max="9" min="9" style="1" width="25.25"/>
    <col collapsed="false" customWidth="true" hidden="true" outlineLevel="0" max="10" min="10" style="3" width="10.49"/>
    <col collapsed="false" customWidth="true" hidden="true" outlineLevel="0" max="12" min="11" style="3" width="8.62"/>
    <col collapsed="false" customWidth="true" hidden="false" outlineLevel="0" max="13" min="13" style="3" width="13.99"/>
    <col collapsed="false" customWidth="true" hidden="true" outlineLevel="0" max="23" min="14" style="3" width="8.62"/>
    <col collapsed="false" customWidth="false" hidden="false" outlineLevel="0" max="257" min="24" style="1" width="8.99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5" t="s">
        <v>7</v>
      </c>
      <c r="I1" s="3" t="s">
        <v>8</v>
      </c>
      <c r="J1" s="3" t="s">
        <v>9</v>
      </c>
    </row>
    <row r="2" customFormat="false" ht="23.2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I4" s="8" t="s">
        <v>11</v>
      </c>
      <c r="J4" s="3" t="n">
        <f aca="false">SUBTOTAL(9,J6:J224)</f>
        <v>668972.08</v>
      </c>
      <c r="K4" s="3" t="str">
        <f aca="false">MID(K5,2,SEARCH("]",K5,1)-2)</f>
        <v>1113001</v>
      </c>
      <c r="L4" s="3" t="n">
        <f aca="false">SUBTOTAL(9,L6:L224)</f>
        <v>18294.87</v>
      </c>
      <c r="M4" s="3" t="n">
        <f aca="false">SUBTOTAL(9,M6:M224)</f>
        <v>87375.95</v>
      </c>
      <c r="O4" s="3" t="str">
        <f aca="false">MID(O5,2,SEARCH("]",O5,1)-2)</f>
        <v>1113002</v>
      </c>
      <c r="P4" s="3" t="str">
        <f aca="false">MID(P5,2,SEARCH("]",P5,1)-2)</f>
        <v>1113003</v>
      </c>
      <c r="Q4" s="3" t="str">
        <f aca="false">MID(Q5,2,SEARCH("]",Q5,1)-2)</f>
        <v>1113004</v>
      </c>
      <c r="R4" s="3" t="str">
        <f aca="false">MID(R5,2,SEARCH("]",R5,1)-2)</f>
        <v>1113005</v>
      </c>
      <c r="S4" s="3" t="str">
        <f aca="false">MID(S5,2,SEARCH("]",S5,1)-2)</f>
        <v>1113006</v>
      </c>
      <c r="T4" s="3" t="str">
        <f aca="false">MID(T5,2,SEARCH("]",T5,1)-2)</f>
        <v>1113007</v>
      </c>
      <c r="U4" s="3" t="str">
        <f aca="false">MID(U5,2,SEARCH("]",U5,1)-2)</f>
        <v>1113008</v>
      </c>
      <c r="V4" s="3" t="str">
        <f aca="false">MID(V5,2,SEARCH("]",V5,1)-2)</f>
        <v>1113009</v>
      </c>
      <c r="W4" s="3" t="str">
        <f aca="false">MID(W5,2,SEARCH("]",W5,1)-2)</f>
        <v>1113010</v>
      </c>
      <c r="X4" s="8" t="s">
        <v>12</v>
      </c>
    </row>
    <row r="5" s="14" customFormat="true" ht="38.25" hidden="false" customHeight="false" outlineLevel="0" collapsed="false">
      <c r="A5" s="9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10" t="s">
        <v>20</v>
      </c>
      <c r="I5" s="9" t="s">
        <v>21</v>
      </c>
      <c r="J5" s="11" t="s">
        <v>12</v>
      </c>
      <c r="K5" s="12" t="s">
        <v>22</v>
      </c>
      <c r="L5" s="13" t="s">
        <v>23</v>
      </c>
      <c r="M5" s="13" t="s">
        <v>24</v>
      </c>
      <c r="N5" s="13" t="s">
        <v>25</v>
      </c>
      <c r="O5" s="12" t="s">
        <v>26</v>
      </c>
      <c r="P5" s="12" t="s">
        <v>27</v>
      </c>
      <c r="Q5" s="12" t="s">
        <v>28</v>
      </c>
      <c r="R5" s="12" t="s">
        <v>29</v>
      </c>
      <c r="S5" s="12" t="s">
        <v>30</v>
      </c>
      <c r="T5" s="12" t="s">
        <v>31</v>
      </c>
      <c r="U5" s="12" t="s">
        <v>32</v>
      </c>
      <c r="V5" s="12" t="s">
        <v>33</v>
      </c>
      <c r="W5" s="12" t="s">
        <v>34</v>
      </c>
    </row>
    <row r="6" customFormat="false" ht="12.75" hidden="false" customHeight="false" outlineLevel="0" collapsed="false">
      <c r="A6" s="15" t="s">
        <v>35</v>
      </c>
      <c r="B6" s="15" t="s">
        <v>36</v>
      </c>
      <c r="C6" s="15" t="s">
        <v>37</v>
      </c>
      <c r="D6" s="16" t="s">
        <v>38</v>
      </c>
      <c r="E6" s="15" t="s">
        <v>39</v>
      </c>
      <c r="F6" s="15" t="s">
        <v>40</v>
      </c>
      <c r="G6" s="16" t="s">
        <v>41</v>
      </c>
      <c r="H6" s="17" t="n">
        <v>2089901</v>
      </c>
      <c r="I6" s="15" t="s">
        <v>42</v>
      </c>
      <c r="J6" s="18" t="n">
        <f aca="false">SUM(K6,O6:W6)</f>
        <v>179.74</v>
      </c>
      <c r="K6" s="18" t="n">
        <v>140.59</v>
      </c>
      <c r="L6" s="19" t="n">
        <f aca="false">K6-N6-M6</f>
        <v>78.37</v>
      </c>
      <c r="M6" s="19" t="n">
        <v>62.22</v>
      </c>
      <c r="N6" s="19"/>
      <c r="O6" s="18" t="n">
        <v>2.24</v>
      </c>
      <c r="P6" s="18" t="n">
        <v>12.52</v>
      </c>
      <c r="Q6" s="18" t="n">
        <v>3.08</v>
      </c>
      <c r="R6" s="18" t="n">
        <v>7.38</v>
      </c>
      <c r="S6" s="18" t="n">
        <v>6.79</v>
      </c>
      <c r="T6" s="18" t="n">
        <v>1.19</v>
      </c>
      <c r="U6" s="18" t="n">
        <v>3.18</v>
      </c>
      <c r="V6" s="18"/>
      <c r="W6" s="18" t="n">
        <v>2.77</v>
      </c>
    </row>
    <row r="7" customFormat="false" ht="12.75" hidden="true" customHeight="false" outlineLevel="0" collapsed="false">
      <c r="A7" s="15" t="s">
        <v>43</v>
      </c>
      <c r="B7" s="15" t="s">
        <v>44</v>
      </c>
      <c r="C7" s="15" t="s">
        <v>45</v>
      </c>
      <c r="D7" s="15" t="s">
        <v>46</v>
      </c>
      <c r="E7" s="15" t="s">
        <v>39</v>
      </c>
      <c r="F7" s="15" t="s">
        <v>40</v>
      </c>
      <c r="G7" s="16" t="s">
        <v>41</v>
      </c>
      <c r="H7" s="17" t="n">
        <v>2011102</v>
      </c>
      <c r="I7" s="15" t="s">
        <v>47</v>
      </c>
      <c r="J7" s="18" t="n">
        <f aca="false">SUM(K7,O7:W7)</f>
        <v>35</v>
      </c>
      <c r="K7" s="18"/>
      <c r="L7" s="19" t="n">
        <f aca="false">K7-N7-M7</f>
        <v>0</v>
      </c>
      <c r="M7" s="19"/>
      <c r="N7" s="19"/>
      <c r="O7" s="18"/>
      <c r="P7" s="18"/>
      <c r="Q7" s="18" t="n">
        <v>5</v>
      </c>
      <c r="R7" s="18" t="n">
        <v>5</v>
      </c>
      <c r="S7" s="18" t="n">
        <v>5</v>
      </c>
      <c r="T7" s="18" t="n">
        <v>10</v>
      </c>
      <c r="U7" s="18" t="n">
        <v>5</v>
      </c>
      <c r="V7" s="18"/>
      <c r="W7" s="18" t="n">
        <v>5</v>
      </c>
    </row>
    <row r="8" customFormat="false" ht="12.75" hidden="true" customHeight="false" outlineLevel="0" collapsed="false">
      <c r="A8" s="15" t="s">
        <v>43</v>
      </c>
      <c r="B8" s="15" t="s">
        <v>44</v>
      </c>
      <c r="C8" s="15" t="s">
        <v>45</v>
      </c>
      <c r="D8" s="15" t="s">
        <v>48</v>
      </c>
      <c r="E8" s="15" t="s">
        <v>39</v>
      </c>
      <c r="F8" s="15" t="s">
        <v>40</v>
      </c>
      <c r="G8" s="16" t="s">
        <v>41</v>
      </c>
      <c r="H8" s="17" t="n">
        <v>2010302</v>
      </c>
      <c r="I8" s="15" t="s">
        <v>49</v>
      </c>
      <c r="J8" s="18" t="n">
        <f aca="false">SUM(K8,O8:W8)</f>
        <v>150</v>
      </c>
      <c r="K8" s="18" t="n">
        <v>100</v>
      </c>
      <c r="L8" s="19" t="n">
        <f aca="false">K8-N8-M8</f>
        <v>100</v>
      </c>
      <c r="M8" s="19"/>
      <c r="N8" s="19"/>
      <c r="O8" s="18"/>
      <c r="P8" s="18"/>
      <c r="Q8" s="18"/>
      <c r="R8" s="18"/>
      <c r="S8" s="18"/>
      <c r="T8" s="18"/>
      <c r="U8" s="18"/>
      <c r="V8" s="18"/>
      <c r="W8" s="18" t="n">
        <v>50</v>
      </c>
    </row>
    <row r="9" customFormat="false" ht="12.75" hidden="true" customHeight="false" outlineLevel="0" collapsed="false">
      <c r="A9" s="15" t="s">
        <v>43</v>
      </c>
      <c r="B9" s="15" t="s">
        <v>44</v>
      </c>
      <c r="C9" s="15" t="s">
        <v>45</v>
      </c>
      <c r="D9" s="15" t="s">
        <v>50</v>
      </c>
      <c r="E9" s="15" t="s">
        <v>39</v>
      </c>
      <c r="F9" s="15" t="s">
        <v>40</v>
      </c>
      <c r="G9" s="16" t="s">
        <v>41</v>
      </c>
      <c r="H9" s="17" t="n">
        <v>2013405</v>
      </c>
      <c r="I9" s="15" t="s">
        <v>51</v>
      </c>
      <c r="J9" s="18" t="n">
        <f aca="false">SUM(K9,O9:W9)</f>
        <v>8.13</v>
      </c>
      <c r="K9" s="18" t="n">
        <v>8.13</v>
      </c>
      <c r="L9" s="19" t="n">
        <f aca="false">K9-N9-M9</f>
        <v>8.13</v>
      </c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true" customHeight="false" outlineLevel="0" collapsed="false">
      <c r="A10" s="15" t="s">
        <v>43</v>
      </c>
      <c r="B10" s="15" t="s">
        <v>44</v>
      </c>
      <c r="C10" s="15" t="s">
        <v>45</v>
      </c>
      <c r="D10" s="15" t="s">
        <v>52</v>
      </c>
      <c r="E10" s="15" t="s">
        <v>39</v>
      </c>
      <c r="F10" s="15" t="s">
        <v>40</v>
      </c>
      <c r="G10" s="16" t="s">
        <v>41</v>
      </c>
      <c r="H10" s="17" t="n">
        <v>2010802</v>
      </c>
      <c r="I10" s="15" t="s">
        <v>53</v>
      </c>
      <c r="J10" s="18" t="n">
        <f aca="false">SUM(K10,O10:W10)</f>
        <v>87</v>
      </c>
      <c r="K10" s="18" t="n">
        <v>24</v>
      </c>
      <c r="L10" s="19" t="n">
        <f aca="false">K10-N10-M10</f>
        <v>24</v>
      </c>
      <c r="M10" s="19"/>
      <c r="N10" s="19"/>
      <c r="O10" s="18" t="n">
        <v>5</v>
      </c>
      <c r="P10" s="18" t="n">
        <v>8</v>
      </c>
      <c r="Q10" s="18" t="n">
        <v>8</v>
      </c>
      <c r="R10" s="18" t="n">
        <v>13</v>
      </c>
      <c r="S10" s="18" t="n">
        <v>6</v>
      </c>
      <c r="T10" s="18" t="n">
        <v>6</v>
      </c>
      <c r="U10" s="18" t="n">
        <v>6</v>
      </c>
      <c r="V10" s="18" t="n">
        <v>6</v>
      </c>
      <c r="W10" s="18" t="n">
        <v>5</v>
      </c>
    </row>
    <row r="11" customFormat="false" ht="12.75" hidden="true" customHeight="false" outlineLevel="0" collapsed="false">
      <c r="A11" s="15" t="s">
        <v>43</v>
      </c>
      <c r="B11" s="15" t="s">
        <v>44</v>
      </c>
      <c r="C11" s="15" t="s">
        <v>45</v>
      </c>
      <c r="D11" s="15" t="s">
        <v>54</v>
      </c>
      <c r="E11" s="15" t="s">
        <v>39</v>
      </c>
      <c r="F11" s="15" t="s">
        <v>40</v>
      </c>
      <c r="G11" s="16" t="s">
        <v>41</v>
      </c>
      <c r="H11" s="17" t="n">
        <v>2013404</v>
      </c>
      <c r="I11" s="15" t="s">
        <v>55</v>
      </c>
      <c r="J11" s="18" t="n">
        <f aca="false">SUM(K11,O11:W11)</f>
        <v>0</v>
      </c>
      <c r="K11" s="18"/>
      <c r="L11" s="19" t="n">
        <f aca="false">K11-N11-M11</f>
        <v>0</v>
      </c>
      <c r="M11" s="19"/>
      <c r="N11" s="19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true" customHeight="false" outlineLevel="0" collapsed="false">
      <c r="A12" s="15" t="s">
        <v>43</v>
      </c>
      <c r="B12" s="15" t="s">
        <v>44</v>
      </c>
      <c r="C12" s="15" t="s">
        <v>45</v>
      </c>
      <c r="D12" s="16" t="s">
        <v>56</v>
      </c>
      <c r="E12" s="15" t="s">
        <v>39</v>
      </c>
      <c r="F12" s="15" t="s">
        <v>40</v>
      </c>
      <c r="G12" s="16" t="s">
        <v>3</v>
      </c>
      <c r="H12" s="17" t="n">
        <v>2010308</v>
      </c>
      <c r="I12" s="15" t="s">
        <v>57</v>
      </c>
      <c r="J12" s="18" t="n">
        <f aca="false">SUM(K12,O12:W12)</f>
        <v>0</v>
      </c>
      <c r="K12" s="18"/>
      <c r="L12" s="19" t="n">
        <f aca="false">K12-N12-M12</f>
        <v>0</v>
      </c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2.75" hidden="true" customHeight="false" outlineLevel="0" collapsed="false">
      <c r="A13" s="15" t="s">
        <v>58</v>
      </c>
      <c r="B13" s="15" t="s">
        <v>36</v>
      </c>
      <c r="C13" s="15" t="s">
        <v>59</v>
      </c>
      <c r="D13" s="15" t="s">
        <v>60</v>
      </c>
      <c r="E13" s="15" t="s">
        <v>39</v>
      </c>
      <c r="F13" s="15" t="s">
        <v>61</v>
      </c>
      <c r="G13" s="16"/>
      <c r="H13" s="17" t="n">
        <v>2130899</v>
      </c>
      <c r="I13" s="15" t="s">
        <v>62</v>
      </c>
      <c r="J13" s="18" t="n">
        <f aca="false">SUM(K13,O13:W13)</f>
        <v>2787</v>
      </c>
      <c r="K13" s="18" t="n">
        <v>695</v>
      </c>
      <c r="L13" s="19" t="n">
        <f aca="false">K13-N13-M13</f>
        <v>695</v>
      </c>
      <c r="M13" s="19"/>
      <c r="N13" s="19"/>
      <c r="O13" s="18" t="n">
        <v>145</v>
      </c>
      <c r="P13" s="18" t="n">
        <v>219</v>
      </c>
      <c r="Q13" s="18" t="n">
        <v>187</v>
      </c>
      <c r="R13" s="18" t="n">
        <v>265</v>
      </c>
      <c r="S13" s="18" t="n">
        <v>316</v>
      </c>
      <c r="T13" s="18" t="n">
        <v>119</v>
      </c>
      <c r="U13" s="18" t="n">
        <v>289</v>
      </c>
      <c r="V13" s="18" t="n">
        <v>265</v>
      </c>
      <c r="W13" s="18" t="n">
        <v>287</v>
      </c>
    </row>
    <row r="14" customFormat="false" ht="12.75" hidden="true" customHeight="false" outlineLevel="0" collapsed="false">
      <c r="A14" s="15" t="s">
        <v>58</v>
      </c>
      <c r="B14" s="15" t="s">
        <v>36</v>
      </c>
      <c r="C14" s="15" t="s">
        <v>59</v>
      </c>
      <c r="D14" s="15" t="s">
        <v>60</v>
      </c>
      <c r="E14" s="15" t="s">
        <v>63</v>
      </c>
      <c r="F14" s="15" t="s">
        <v>61</v>
      </c>
      <c r="G14" s="16"/>
      <c r="H14" s="17" t="n">
        <v>2130899</v>
      </c>
      <c r="I14" s="15" t="s">
        <v>62</v>
      </c>
      <c r="J14" s="18" t="n">
        <f aca="false">SUM(K14,O14:W14)</f>
        <v>1779</v>
      </c>
      <c r="K14" s="18" t="n">
        <v>444</v>
      </c>
      <c r="L14" s="19" t="n">
        <f aca="false">K14-N14-M14</f>
        <v>444</v>
      </c>
      <c r="M14" s="19"/>
      <c r="N14" s="19"/>
      <c r="O14" s="18" t="n">
        <v>92</v>
      </c>
      <c r="P14" s="18" t="n">
        <v>140</v>
      </c>
      <c r="Q14" s="18" t="n">
        <v>119</v>
      </c>
      <c r="R14" s="18" t="n">
        <v>169</v>
      </c>
      <c r="S14" s="18" t="n">
        <v>202</v>
      </c>
      <c r="T14" s="18" t="n">
        <v>77</v>
      </c>
      <c r="U14" s="18" t="n">
        <v>185</v>
      </c>
      <c r="V14" s="18" t="n">
        <v>169</v>
      </c>
      <c r="W14" s="18" t="n">
        <v>182</v>
      </c>
    </row>
    <row r="15" customFormat="false" ht="12.75" hidden="true" customHeight="false" outlineLevel="0" collapsed="false">
      <c r="A15" s="15" t="s">
        <v>58</v>
      </c>
      <c r="B15" s="15" t="s">
        <v>44</v>
      </c>
      <c r="C15" s="15" t="s">
        <v>45</v>
      </c>
      <c r="D15" s="15" t="s">
        <v>64</v>
      </c>
      <c r="E15" s="15" t="s">
        <v>39</v>
      </c>
      <c r="F15" s="15" t="s">
        <v>61</v>
      </c>
      <c r="G15" s="16"/>
      <c r="H15" s="17" t="n">
        <v>2130803</v>
      </c>
      <c r="I15" s="15" t="s">
        <v>64</v>
      </c>
      <c r="J15" s="18" t="n">
        <f aca="false">SUM(K15,O15:W15)</f>
        <v>7512</v>
      </c>
      <c r="K15" s="18" t="n">
        <v>770</v>
      </c>
      <c r="L15" s="19" t="n">
        <f aca="false">K15-N15-M15</f>
        <v>770</v>
      </c>
      <c r="M15" s="19"/>
      <c r="N15" s="19"/>
      <c r="O15" s="18" t="n">
        <v>1296</v>
      </c>
      <c r="P15" s="18" t="n">
        <v>1298</v>
      </c>
      <c r="Q15" s="18" t="n">
        <v>747</v>
      </c>
      <c r="R15" s="18" t="n">
        <v>748</v>
      </c>
      <c r="S15" s="18" t="n">
        <v>494</v>
      </c>
      <c r="T15" s="18" t="n">
        <v>617</v>
      </c>
      <c r="U15" s="18" t="n">
        <v>697</v>
      </c>
      <c r="V15" s="18" t="n">
        <v>428</v>
      </c>
      <c r="W15" s="18" t="n">
        <v>417</v>
      </c>
    </row>
    <row r="16" customFormat="false" ht="12.75" hidden="true" customHeight="false" outlineLevel="0" collapsed="false">
      <c r="A16" s="15" t="s">
        <v>58</v>
      </c>
      <c r="B16" s="15" t="s">
        <v>44</v>
      </c>
      <c r="C16" s="15" t="s">
        <v>45</v>
      </c>
      <c r="D16" s="15" t="s">
        <v>64</v>
      </c>
      <c r="E16" s="15" t="s">
        <v>63</v>
      </c>
      <c r="F16" s="15" t="s">
        <v>61</v>
      </c>
      <c r="G16" s="16"/>
      <c r="H16" s="17" t="n">
        <v>2130803</v>
      </c>
      <c r="I16" s="15" t="s">
        <v>64</v>
      </c>
      <c r="J16" s="18" t="n">
        <f aca="false">SUM(K16,O16:W16)</f>
        <v>4020</v>
      </c>
      <c r="K16" s="18" t="n">
        <v>351</v>
      </c>
      <c r="L16" s="19" t="n">
        <f aca="false">K16-N16-M16</f>
        <v>351</v>
      </c>
      <c r="M16" s="19"/>
      <c r="N16" s="19"/>
      <c r="O16" s="18" t="n">
        <v>646</v>
      </c>
      <c r="P16" s="18" t="n">
        <v>717</v>
      </c>
      <c r="Q16" s="18" t="n">
        <v>402</v>
      </c>
      <c r="R16" s="18" t="n">
        <v>439</v>
      </c>
      <c r="S16" s="18" t="n">
        <v>241</v>
      </c>
      <c r="T16" s="18" t="n">
        <v>344</v>
      </c>
      <c r="U16" s="18" t="n">
        <v>380</v>
      </c>
      <c r="V16" s="18" t="n">
        <v>269</v>
      </c>
      <c r="W16" s="18" t="n">
        <v>231</v>
      </c>
    </row>
    <row r="17" customFormat="false" ht="12.75" hidden="true" customHeight="false" outlineLevel="0" collapsed="false">
      <c r="A17" s="15" t="s">
        <v>65</v>
      </c>
      <c r="B17" s="15" t="s">
        <v>36</v>
      </c>
      <c r="C17" s="15" t="s">
        <v>66</v>
      </c>
      <c r="D17" s="16" t="s">
        <v>67</v>
      </c>
      <c r="E17" s="20" t="s">
        <v>39</v>
      </c>
      <c r="F17" s="15" t="s">
        <v>68</v>
      </c>
      <c r="G17" s="16"/>
      <c r="H17" s="17" t="n">
        <v>2146901</v>
      </c>
      <c r="I17" s="15" t="s">
        <v>69</v>
      </c>
      <c r="J17" s="18" t="n">
        <f aca="false">SUM(K17,O17:W17)</f>
        <v>0</v>
      </c>
      <c r="K17" s="18"/>
      <c r="L17" s="19" t="n">
        <f aca="false">K17-N17-M17</f>
        <v>0</v>
      </c>
      <c r="M17" s="19"/>
      <c r="N17" s="19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2.75" hidden="false" customHeight="false" outlineLevel="0" collapsed="false">
      <c r="A18" s="20" t="s">
        <v>65</v>
      </c>
      <c r="B18" s="20" t="s">
        <v>44</v>
      </c>
      <c r="C18" s="20" t="s">
        <v>70</v>
      </c>
      <c r="D18" s="20" t="s">
        <v>71</v>
      </c>
      <c r="E18" s="20" t="s">
        <v>39</v>
      </c>
      <c r="F18" s="21" t="s">
        <v>40</v>
      </c>
      <c r="G18" s="22" t="s">
        <v>41</v>
      </c>
      <c r="H18" s="17" t="n">
        <v>2130148</v>
      </c>
      <c r="I18" s="15" t="s">
        <v>72</v>
      </c>
      <c r="J18" s="18" t="n">
        <f aca="false">SUM(K18,O18:W18)</f>
        <v>49.3</v>
      </c>
      <c r="K18" s="23" t="n">
        <v>3.5</v>
      </c>
      <c r="L18" s="19" t="n">
        <f aca="false">K18-N18-M18</f>
        <v>0</v>
      </c>
      <c r="M18" s="24" t="n">
        <v>3.5</v>
      </c>
      <c r="N18" s="24"/>
      <c r="O18" s="23" t="n">
        <v>4.5</v>
      </c>
      <c r="P18" s="23" t="n">
        <v>20</v>
      </c>
      <c r="Q18" s="23" t="n">
        <v>0</v>
      </c>
      <c r="R18" s="23" t="n">
        <v>0.3</v>
      </c>
      <c r="S18" s="23"/>
      <c r="T18" s="23" t="n">
        <v>4</v>
      </c>
      <c r="U18" s="23" t="n">
        <v>10</v>
      </c>
      <c r="V18" s="23"/>
      <c r="W18" s="23" t="n">
        <v>7</v>
      </c>
    </row>
    <row r="19" customFormat="false" ht="12.75" hidden="false" customHeight="false" outlineLevel="0" collapsed="false">
      <c r="A19" s="20" t="s">
        <v>65</v>
      </c>
      <c r="B19" s="20" t="s">
        <v>44</v>
      </c>
      <c r="C19" s="20" t="s">
        <v>70</v>
      </c>
      <c r="D19" s="20" t="s">
        <v>73</v>
      </c>
      <c r="E19" s="20" t="s">
        <v>39</v>
      </c>
      <c r="F19" s="21" t="s">
        <v>40</v>
      </c>
      <c r="G19" s="22" t="s">
        <v>41</v>
      </c>
      <c r="H19" s="25" t="n">
        <v>2140402</v>
      </c>
      <c r="I19" s="15" t="s">
        <v>74</v>
      </c>
      <c r="J19" s="18" t="n">
        <f aca="false">SUM(K19,O19:W19)</f>
        <v>1181.33</v>
      </c>
      <c r="K19" s="23" t="n">
        <v>4.52</v>
      </c>
      <c r="L19" s="19" t="n">
        <f aca="false">K19-N19-M19</f>
        <v>0</v>
      </c>
      <c r="M19" s="24" t="n">
        <v>4.52</v>
      </c>
      <c r="N19" s="24"/>
      <c r="O19" s="23" t="n">
        <v>130.4</v>
      </c>
      <c r="P19" s="23" t="n">
        <v>183.7</v>
      </c>
      <c r="Q19" s="23" t="n">
        <v>127.73</v>
      </c>
      <c r="R19" s="23" t="n">
        <v>190.52</v>
      </c>
      <c r="S19" s="23" t="n">
        <v>27.65</v>
      </c>
      <c r="T19" s="23" t="n">
        <v>192.39</v>
      </c>
      <c r="U19" s="23" t="n">
        <v>72.02</v>
      </c>
      <c r="V19" s="23" t="n">
        <v>135.38</v>
      </c>
      <c r="W19" s="23" t="n">
        <v>117.02</v>
      </c>
    </row>
    <row r="20" customFormat="false" ht="12.75" hidden="false" customHeight="false" outlineLevel="0" collapsed="false">
      <c r="A20" s="20" t="s">
        <v>65</v>
      </c>
      <c r="B20" s="20" t="s">
        <v>44</v>
      </c>
      <c r="C20" s="20" t="s">
        <v>70</v>
      </c>
      <c r="D20" s="20" t="s">
        <v>75</v>
      </c>
      <c r="E20" s="20" t="s">
        <v>39</v>
      </c>
      <c r="F20" s="21" t="s">
        <v>40</v>
      </c>
      <c r="G20" s="22" t="s">
        <v>41</v>
      </c>
      <c r="H20" s="17" t="n">
        <v>2140403</v>
      </c>
      <c r="I20" s="15" t="s">
        <v>76</v>
      </c>
      <c r="J20" s="18" t="n">
        <f aca="false">SUM(K20,O20:W20)</f>
        <v>6673.91</v>
      </c>
      <c r="K20" s="23" t="n">
        <v>1565.89</v>
      </c>
      <c r="L20" s="19" t="n">
        <f aca="false">K20-N20-M20</f>
        <v>0</v>
      </c>
      <c r="M20" s="24" t="n">
        <v>1565.89</v>
      </c>
      <c r="N20" s="24"/>
      <c r="O20" s="23" t="n">
        <v>322.56</v>
      </c>
      <c r="P20" s="23" t="n">
        <v>749.41</v>
      </c>
      <c r="Q20" s="23" t="n">
        <v>777.88</v>
      </c>
      <c r="R20" s="23" t="n">
        <v>274.69</v>
      </c>
      <c r="S20" s="23" t="n">
        <v>270.09</v>
      </c>
      <c r="T20" s="23" t="n">
        <v>1025.77</v>
      </c>
      <c r="U20" s="23" t="n">
        <v>331.84</v>
      </c>
      <c r="V20" s="23" t="n">
        <v>961.93</v>
      </c>
      <c r="W20" s="23" t="n">
        <v>393.85</v>
      </c>
    </row>
    <row r="21" customFormat="false" ht="12.75" hidden="false" customHeight="false" outlineLevel="0" collapsed="false">
      <c r="A21" s="20" t="s">
        <v>65</v>
      </c>
      <c r="B21" s="20" t="s">
        <v>44</v>
      </c>
      <c r="C21" s="20" t="s">
        <v>70</v>
      </c>
      <c r="D21" s="15" t="s">
        <v>77</v>
      </c>
      <c r="E21" s="20" t="s">
        <v>39</v>
      </c>
      <c r="F21" s="15" t="s">
        <v>61</v>
      </c>
      <c r="G21" s="16"/>
      <c r="H21" s="17" t="n">
        <v>2140401</v>
      </c>
      <c r="I21" s="15" t="s">
        <v>78</v>
      </c>
      <c r="J21" s="18" t="n">
        <f aca="false">SUM(K21,O21:W21)</f>
        <v>1800.13</v>
      </c>
      <c r="K21" s="23" t="n">
        <v>430.31</v>
      </c>
      <c r="L21" s="19" t="n">
        <f aca="false">K21-N21-M21</f>
        <v>0</v>
      </c>
      <c r="M21" s="24" t="n">
        <v>430.31</v>
      </c>
      <c r="N21" s="24"/>
      <c r="O21" s="23" t="n">
        <v>208.01</v>
      </c>
      <c r="P21" s="23" t="n">
        <v>297.94</v>
      </c>
      <c r="Q21" s="23" t="n">
        <v>96.36</v>
      </c>
      <c r="R21" s="23" t="n">
        <v>162.45</v>
      </c>
      <c r="S21" s="23" t="n">
        <v>134.02</v>
      </c>
      <c r="T21" s="23" t="n">
        <v>130.71</v>
      </c>
      <c r="U21" s="23" t="n">
        <v>126.28</v>
      </c>
      <c r="V21" s="23" t="n">
        <v>94.38</v>
      </c>
      <c r="W21" s="23" t="n">
        <v>119.67</v>
      </c>
    </row>
    <row r="22" customFormat="false" ht="12.75" hidden="false" customHeight="false" outlineLevel="0" collapsed="false">
      <c r="A22" s="15" t="s">
        <v>79</v>
      </c>
      <c r="B22" s="15" t="s">
        <v>36</v>
      </c>
      <c r="C22" s="15" t="s">
        <v>80</v>
      </c>
      <c r="D22" s="16" t="s">
        <v>81</v>
      </c>
      <c r="E22" s="15" t="s">
        <v>39</v>
      </c>
      <c r="F22" s="15" t="s">
        <v>40</v>
      </c>
      <c r="G22" s="16" t="s">
        <v>82</v>
      </c>
      <c r="H22" s="26" t="n">
        <v>2220199</v>
      </c>
      <c r="I22" s="15" t="s">
        <v>83</v>
      </c>
      <c r="J22" s="18" t="n">
        <f aca="false">SUM(K22,O22:W22)</f>
        <v>8451</v>
      </c>
      <c r="K22" s="18" t="n">
        <v>998</v>
      </c>
      <c r="L22" s="19" t="n">
        <f aca="false">K22-N22-M22</f>
        <v>0</v>
      </c>
      <c r="M22" s="19" t="n">
        <v>998</v>
      </c>
      <c r="N22" s="19"/>
      <c r="O22" s="18" t="n">
        <v>730</v>
      </c>
      <c r="P22" s="18" t="n">
        <v>1555</v>
      </c>
      <c r="Q22" s="18" t="n">
        <v>735</v>
      </c>
      <c r="R22" s="18" t="n">
        <v>832</v>
      </c>
      <c r="S22" s="18" t="n">
        <v>641</v>
      </c>
      <c r="T22" s="18" t="n">
        <v>1305</v>
      </c>
      <c r="U22" s="18" t="n">
        <v>811</v>
      </c>
      <c r="V22" s="18"/>
      <c r="W22" s="18" t="n">
        <v>844</v>
      </c>
    </row>
    <row r="23" customFormat="false" ht="12.75" hidden="true" customHeight="false" outlineLevel="0" collapsed="false">
      <c r="A23" s="15" t="s">
        <v>84</v>
      </c>
      <c r="B23" s="15" t="s">
        <v>44</v>
      </c>
      <c r="C23" s="15" t="s">
        <v>45</v>
      </c>
      <c r="D23" s="16" t="s">
        <v>85</v>
      </c>
      <c r="E23" s="15" t="s">
        <v>39</v>
      </c>
      <c r="F23" s="15" t="s">
        <v>40</v>
      </c>
      <c r="G23" s="16" t="s">
        <v>3</v>
      </c>
      <c r="H23" s="17" t="n">
        <v>2050203</v>
      </c>
      <c r="I23" s="15" t="s">
        <v>86</v>
      </c>
      <c r="J23" s="18" t="n">
        <f aca="false">SUM(K23,O23:W23)</f>
        <v>113</v>
      </c>
      <c r="K23" s="18" t="n">
        <v>0</v>
      </c>
      <c r="L23" s="19" t="n">
        <f aca="false">K23-N23-M23</f>
        <v>0</v>
      </c>
      <c r="M23" s="19"/>
      <c r="N23" s="19"/>
      <c r="O23" s="18" t="n">
        <v>0</v>
      </c>
      <c r="P23" s="18" t="n">
        <v>0</v>
      </c>
      <c r="Q23" s="18" t="n">
        <v>20</v>
      </c>
      <c r="R23" s="18" t="n">
        <v>20</v>
      </c>
      <c r="S23" s="18" t="n">
        <v>16</v>
      </c>
      <c r="T23" s="18" t="n">
        <v>23</v>
      </c>
      <c r="U23" s="18" t="n">
        <v>20</v>
      </c>
      <c r="V23" s="18" t="n">
        <v>14</v>
      </c>
      <c r="W23" s="18"/>
    </row>
    <row r="24" customFormat="false" ht="12.75" hidden="true" customHeight="false" outlineLevel="0" collapsed="false">
      <c r="A24" s="15" t="s">
        <v>84</v>
      </c>
      <c r="B24" s="15" t="s">
        <v>44</v>
      </c>
      <c r="C24" s="15" t="s">
        <v>45</v>
      </c>
      <c r="D24" s="16" t="s">
        <v>87</v>
      </c>
      <c r="E24" s="15" t="s">
        <v>39</v>
      </c>
      <c r="F24" s="15" t="s">
        <v>40</v>
      </c>
      <c r="G24" s="16" t="s">
        <v>88</v>
      </c>
      <c r="H24" s="25" t="n">
        <v>2050302</v>
      </c>
      <c r="I24" s="15" t="s">
        <v>89</v>
      </c>
      <c r="J24" s="18" t="n">
        <f aca="false">SUM(K24,O24:W24)</f>
        <v>257</v>
      </c>
      <c r="K24" s="18" t="n">
        <v>97</v>
      </c>
      <c r="L24" s="19" t="n">
        <f aca="false">K24-N24-M24</f>
        <v>97</v>
      </c>
      <c r="M24" s="19"/>
      <c r="N24" s="19"/>
      <c r="O24" s="18" t="n">
        <v>23</v>
      </c>
      <c r="P24" s="18" t="n">
        <v>18</v>
      </c>
      <c r="Q24" s="18" t="n">
        <v>21</v>
      </c>
      <c r="R24" s="18" t="n">
        <v>11</v>
      </c>
      <c r="S24" s="18" t="n">
        <v>44</v>
      </c>
      <c r="T24" s="18" t="n">
        <v>8</v>
      </c>
      <c r="U24" s="18" t="n">
        <v>11</v>
      </c>
      <c r="V24" s="18" t="n">
        <v>14</v>
      </c>
      <c r="W24" s="18" t="n">
        <v>10</v>
      </c>
    </row>
    <row r="25" customFormat="false" ht="12.75" hidden="true" customHeight="false" outlineLevel="0" collapsed="false">
      <c r="A25" s="15" t="s">
        <v>84</v>
      </c>
      <c r="B25" s="15" t="s">
        <v>44</v>
      </c>
      <c r="C25" s="15" t="s">
        <v>45</v>
      </c>
      <c r="D25" s="16" t="s">
        <v>90</v>
      </c>
      <c r="E25" s="15" t="s">
        <v>39</v>
      </c>
      <c r="F25" s="15" t="s">
        <v>40</v>
      </c>
      <c r="G25" s="16" t="s">
        <v>88</v>
      </c>
      <c r="H25" s="25" t="n">
        <v>2050302</v>
      </c>
      <c r="I25" s="15" t="s">
        <v>89</v>
      </c>
      <c r="J25" s="18" t="n">
        <f aca="false">SUM(K25,O25:W25)</f>
        <v>1062</v>
      </c>
      <c r="K25" s="18" t="n">
        <v>450</v>
      </c>
      <c r="L25" s="19" t="n">
        <f aca="false">K25-N25-M25</f>
        <v>450</v>
      </c>
      <c r="M25" s="19"/>
      <c r="N25" s="19"/>
      <c r="O25" s="18" t="n">
        <v>126</v>
      </c>
      <c r="P25" s="18" t="n">
        <v>118</v>
      </c>
      <c r="Q25" s="18" t="n">
        <v>41</v>
      </c>
      <c r="R25" s="18" t="n">
        <v>13</v>
      </c>
      <c r="S25" s="18" t="n">
        <v>50</v>
      </c>
      <c r="T25" s="18" t="n">
        <v>81</v>
      </c>
      <c r="U25" s="18" t="n">
        <v>13</v>
      </c>
      <c r="V25" s="18" t="n">
        <v>81</v>
      </c>
      <c r="W25" s="18" t="n">
        <v>89</v>
      </c>
    </row>
    <row r="26" customFormat="false" ht="12.75" hidden="true" customHeight="false" outlineLevel="0" collapsed="false">
      <c r="A26" s="15" t="s">
        <v>84</v>
      </c>
      <c r="B26" s="15" t="s">
        <v>44</v>
      </c>
      <c r="C26" s="15" t="s">
        <v>45</v>
      </c>
      <c r="D26" s="16" t="s">
        <v>91</v>
      </c>
      <c r="E26" s="15" t="s">
        <v>39</v>
      </c>
      <c r="F26" s="15" t="s">
        <v>40</v>
      </c>
      <c r="G26" s="16" t="s">
        <v>88</v>
      </c>
      <c r="H26" s="25" t="n">
        <v>2050204</v>
      </c>
      <c r="I26" s="15" t="s">
        <v>92</v>
      </c>
      <c r="J26" s="18" t="n">
        <f aca="false">SUM(K26,O26:W26)</f>
        <v>238</v>
      </c>
      <c r="K26" s="18" t="n">
        <v>26.3</v>
      </c>
      <c r="L26" s="19" t="n">
        <f aca="false">K26-N26-M26</f>
        <v>26.3</v>
      </c>
      <c r="M26" s="19"/>
      <c r="N26" s="19"/>
      <c r="O26" s="18" t="n">
        <v>6.9</v>
      </c>
      <c r="P26" s="18" t="n">
        <v>22.7</v>
      </c>
      <c r="Q26" s="18" t="n">
        <v>31.6</v>
      </c>
      <c r="R26" s="18" t="n">
        <v>40.4</v>
      </c>
      <c r="S26" s="18" t="n">
        <v>16</v>
      </c>
      <c r="T26" s="18" t="n">
        <v>24.9</v>
      </c>
      <c r="U26" s="18" t="n">
        <v>29</v>
      </c>
      <c r="V26" s="18" t="n">
        <v>25.6</v>
      </c>
      <c r="W26" s="18" t="n">
        <v>14.6</v>
      </c>
    </row>
    <row r="27" customFormat="false" ht="12.75" hidden="true" customHeight="false" outlineLevel="0" collapsed="false">
      <c r="A27" s="15" t="s">
        <v>84</v>
      </c>
      <c r="B27" s="15" t="s">
        <v>44</v>
      </c>
      <c r="C27" s="15" t="s">
        <v>45</v>
      </c>
      <c r="D27" s="16" t="s">
        <v>93</v>
      </c>
      <c r="E27" s="15" t="s">
        <v>39</v>
      </c>
      <c r="F27" s="15" t="s">
        <v>40</v>
      </c>
      <c r="G27" s="16" t="s">
        <v>88</v>
      </c>
      <c r="H27" s="25" t="n">
        <v>2050204</v>
      </c>
      <c r="I27" s="15" t="s">
        <v>92</v>
      </c>
      <c r="J27" s="18" t="n">
        <f aca="false">SUM(K27,O27:W27)</f>
        <v>1481.5</v>
      </c>
      <c r="K27" s="18" t="n">
        <v>235.8</v>
      </c>
      <c r="L27" s="19" t="n">
        <f aca="false">K27-N27-M27</f>
        <v>235.8</v>
      </c>
      <c r="M27" s="19"/>
      <c r="N27" s="19"/>
      <c r="O27" s="18" t="n">
        <v>123.8</v>
      </c>
      <c r="P27" s="18" t="n">
        <v>228.4</v>
      </c>
      <c r="Q27" s="18" t="n">
        <v>125.9</v>
      </c>
      <c r="R27" s="18" t="n">
        <v>156.2</v>
      </c>
      <c r="S27" s="18" t="n">
        <v>65.9</v>
      </c>
      <c r="T27" s="18" t="n">
        <v>177.8</v>
      </c>
      <c r="U27" s="18" t="n">
        <v>133.9</v>
      </c>
      <c r="V27" s="18" t="n">
        <v>110.7</v>
      </c>
      <c r="W27" s="18" t="n">
        <v>123.1</v>
      </c>
    </row>
    <row r="28" customFormat="false" ht="12.75" hidden="true" customHeight="false" outlineLevel="0" collapsed="false">
      <c r="A28" s="15" t="s">
        <v>84</v>
      </c>
      <c r="B28" s="15" t="s">
        <v>44</v>
      </c>
      <c r="C28" s="15" t="s">
        <v>45</v>
      </c>
      <c r="D28" s="16" t="s">
        <v>94</v>
      </c>
      <c r="E28" s="15" t="s">
        <v>39</v>
      </c>
      <c r="F28" s="15" t="s">
        <v>40</v>
      </c>
      <c r="G28" s="16" t="s">
        <v>88</v>
      </c>
      <c r="H28" s="25" t="n">
        <v>2050203</v>
      </c>
      <c r="I28" s="15" t="s">
        <v>86</v>
      </c>
      <c r="J28" s="18" t="n">
        <f aca="false">SUM(K28,O28:W28)</f>
        <v>28278</v>
      </c>
      <c r="K28" s="18" t="n">
        <v>3152</v>
      </c>
      <c r="L28" s="19" t="n">
        <f aca="false">K28-N28-M28</f>
        <v>3152</v>
      </c>
      <c r="M28" s="19"/>
      <c r="N28" s="19"/>
      <c r="O28" s="18" t="n">
        <v>1643</v>
      </c>
      <c r="P28" s="18" t="n">
        <v>3178</v>
      </c>
      <c r="Q28" s="18" t="n">
        <v>4015</v>
      </c>
      <c r="R28" s="18" t="n">
        <v>3660</v>
      </c>
      <c r="S28" s="18" t="n">
        <v>2381</v>
      </c>
      <c r="T28" s="18" t="n">
        <v>4114</v>
      </c>
      <c r="U28" s="18" t="n">
        <v>3524</v>
      </c>
      <c r="V28" s="18" t="n">
        <v>1336</v>
      </c>
      <c r="W28" s="18" t="n">
        <v>1275</v>
      </c>
    </row>
    <row r="29" customFormat="false" ht="12.75" hidden="true" customHeight="false" outlineLevel="0" collapsed="false">
      <c r="A29" s="15" t="s">
        <v>84</v>
      </c>
      <c r="B29" s="15" t="s">
        <v>36</v>
      </c>
      <c r="C29" s="15" t="s">
        <v>95</v>
      </c>
      <c r="D29" s="16" t="s">
        <v>96</v>
      </c>
      <c r="E29" s="15" t="s">
        <v>39</v>
      </c>
      <c r="F29" s="15" t="s">
        <v>40</v>
      </c>
      <c r="G29" s="16" t="s">
        <v>3</v>
      </c>
      <c r="H29" s="17" t="n">
        <v>2060705</v>
      </c>
      <c r="I29" s="15" t="s">
        <v>97</v>
      </c>
      <c r="J29" s="18" t="n">
        <f aca="false">SUM(K29,O29:W29)</f>
        <v>45</v>
      </c>
      <c r="K29" s="18" t="n">
        <v>45</v>
      </c>
      <c r="L29" s="19" t="n">
        <f aca="false">K29-N29-M29</f>
        <v>45</v>
      </c>
      <c r="M29" s="19"/>
      <c r="N29" s="19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.75" hidden="true" customHeight="false" outlineLevel="0" collapsed="false">
      <c r="A30" s="15" t="s">
        <v>84</v>
      </c>
      <c r="B30" s="15" t="s">
        <v>44</v>
      </c>
      <c r="C30" s="15" t="s">
        <v>45</v>
      </c>
      <c r="D30" s="27" t="s">
        <v>98</v>
      </c>
      <c r="E30" s="15" t="s">
        <v>39</v>
      </c>
      <c r="F30" s="15" t="s">
        <v>61</v>
      </c>
      <c r="G30" s="16"/>
      <c r="H30" s="28" t="n">
        <v>2050201</v>
      </c>
      <c r="I30" s="15" t="s">
        <v>99</v>
      </c>
      <c r="J30" s="18" t="n">
        <f aca="false">SUM(K30,O30:W30)</f>
        <v>2312</v>
      </c>
      <c r="K30" s="18" t="n">
        <v>337</v>
      </c>
      <c r="L30" s="19" t="n">
        <f aca="false">K30-N30-M30</f>
        <v>337</v>
      </c>
      <c r="M30" s="19"/>
      <c r="N30" s="19"/>
      <c r="O30" s="18" t="n">
        <v>161</v>
      </c>
      <c r="P30" s="18" t="n">
        <v>281</v>
      </c>
      <c r="Q30" s="18" t="n">
        <v>264</v>
      </c>
      <c r="R30" s="18" t="n">
        <v>243</v>
      </c>
      <c r="S30" s="18" t="n">
        <v>198</v>
      </c>
      <c r="T30" s="18" t="n">
        <v>178</v>
      </c>
      <c r="U30" s="18" t="n">
        <v>242</v>
      </c>
      <c r="V30" s="18" t="n">
        <v>271</v>
      </c>
      <c r="W30" s="18" t="n">
        <v>137</v>
      </c>
    </row>
    <row r="31" customFormat="false" ht="12.75" hidden="true" customHeight="false" outlineLevel="0" collapsed="false">
      <c r="A31" s="15" t="s">
        <v>84</v>
      </c>
      <c r="B31" s="15" t="s">
        <v>44</v>
      </c>
      <c r="C31" s="15" t="s">
        <v>45</v>
      </c>
      <c r="D31" s="27" t="s">
        <v>100</v>
      </c>
      <c r="E31" s="15" t="s">
        <v>39</v>
      </c>
      <c r="F31" s="15" t="s">
        <v>61</v>
      </c>
      <c r="G31" s="16"/>
      <c r="H31" s="28" t="n">
        <v>2050305</v>
      </c>
      <c r="I31" s="15" t="s">
        <v>101</v>
      </c>
      <c r="J31" s="18" t="n">
        <f aca="false">SUM(K31,O31:W31)</f>
        <v>0</v>
      </c>
      <c r="K31" s="18" t="n">
        <v>0</v>
      </c>
      <c r="L31" s="19" t="n">
        <f aca="false">K31-N31-M31</f>
        <v>0</v>
      </c>
      <c r="M31" s="19"/>
      <c r="N31" s="19"/>
      <c r="O31" s="18" t="n">
        <v>0</v>
      </c>
      <c r="P31" s="18" t="n">
        <v>0</v>
      </c>
      <c r="Q31" s="18" t="n">
        <v>0</v>
      </c>
      <c r="R31" s="18"/>
      <c r="S31" s="18" t="n">
        <v>0</v>
      </c>
      <c r="T31" s="18" t="n">
        <v>0</v>
      </c>
      <c r="U31" s="18"/>
      <c r="V31" s="18" t="n">
        <v>0</v>
      </c>
      <c r="W31" s="18" t="n">
        <v>0</v>
      </c>
    </row>
    <row r="32" customFormat="false" ht="12.75" hidden="true" customHeight="false" outlineLevel="0" collapsed="false">
      <c r="A32" s="15" t="s">
        <v>84</v>
      </c>
      <c r="B32" s="15" t="s">
        <v>44</v>
      </c>
      <c r="C32" s="15" t="s">
        <v>45</v>
      </c>
      <c r="D32" s="27" t="s">
        <v>102</v>
      </c>
      <c r="E32" s="15" t="s">
        <v>39</v>
      </c>
      <c r="F32" s="15" t="s">
        <v>61</v>
      </c>
      <c r="G32" s="16"/>
      <c r="H32" s="29" t="n">
        <v>2050302</v>
      </c>
      <c r="I32" s="15" t="s">
        <v>89</v>
      </c>
      <c r="J32" s="18" t="n">
        <f aca="false">SUM(K32,O32:W32)</f>
        <v>2079</v>
      </c>
      <c r="K32" s="18" t="n">
        <v>203</v>
      </c>
      <c r="L32" s="19" t="n">
        <f aca="false">K32-N32-M32</f>
        <v>203</v>
      </c>
      <c r="M32" s="19"/>
      <c r="N32" s="19"/>
      <c r="O32" s="18" t="n">
        <v>300</v>
      </c>
      <c r="P32" s="18" t="n">
        <v>505</v>
      </c>
      <c r="Q32" s="18" t="n">
        <v>201</v>
      </c>
      <c r="R32" s="18"/>
      <c r="S32" s="18" t="n">
        <v>196</v>
      </c>
      <c r="T32" s="18" t="n">
        <v>237</v>
      </c>
      <c r="U32" s="18"/>
      <c r="V32" s="18" t="n">
        <v>194</v>
      </c>
      <c r="W32" s="18" t="n">
        <v>243</v>
      </c>
    </row>
    <row r="33" customFormat="false" ht="12.75" hidden="true" customHeight="false" outlineLevel="0" collapsed="false">
      <c r="A33" s="30" t="s">
        <v>84</v>
      </c>
      <c r="B33" s="30" t="s">
        <v>44</v>
      </c>
      <c r="C33" s="15" t="s">
        <v>45</v>
      </c>
      <c r="D33" s="31" t="s">
        <v>103</v>
      </c>
      <c r="E33" s="30" t="s">
        <v>39</v>
      </c>
      <c r="F33" s="30" t="s">
        <v>40</v>
      </c>
      <c r="G33" s="27" t="s">
        <v>88</v>
      </c>
      <c r="H33" s="26" t="n">
        <v>2050305</v>
      </c>
      <c r="I33" s="32" t="s">
        <v>101</v>
      </c>
      <c r="J33" s="18" t="n">
        <f aca="false">SUM(K33,O33:W33)</f>
        <v>0</v>
      </c>
      <c r="K33" s="33"/>
      <c r="L33" s="19" t="n">
        <f aca="false">K33-N33-M33</f>
        <v>0</v>
      </c>
      <c r="M33" s="34"/>
      <c r="N33" s="34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2.75" hidden="true" customHeight="false" outlineLevel="0" collapsed="false">
      <c r="A34" s="30" t="s">
        <v>84</v>
      </c>
      <c r="B34" s="30" t="s">
        <v>44</v>
      </c>
      <c r="C34" s="15" t="s">
        <v>45</v>
      </c>
      <c r="D34" s="31" t="s">
        <v>104</v>
      </c>
      <c r="E34" s="30" t="s">
        <v>39</v>
      </c>
      <c r="F34" s="30" t="s">
        <v>61</v>
      </c>
      <c r="G34" s="27"/>
      <c r="H34" s="26" t="n">
        <v>2050203</v>
      </c>
      <c r="I34" s="32" t="s">
        <v>86</v>
      </c>
      <c r="J34" s="18" t="n">
        <f aca="false">SUM(K34,O34:W34)</f>
        <v>0</v>
      </c>
      <c r="K34" s="33"/>
      <c r="L34" s="19" t="n">
        <f aca="false">K34-N34-M34</f>
        <v>0</v>
      </c>
      <c r="M34" s="34"/>
      <c r="N34" s="34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2.75" hidden="true" customHeight="false" outlineLevel="0" collapsed="false">
      <c r="A35" s="15" t="s">
        <v>105</v>
      </c>
      <c r="B35" s="15" t="s">
        <v>36</v>
      </c>
      <c r="C35" s="15" t="s">
        <v>106</v>
      </c>
      <c r="D35" s="15" t="s">
        <v>107</v>
      </c>
      <c r="E35" s="15" t="s">
        <v>39</v>
      </c>
      <c r="F35" s="15" t="s">
        <v>61</v>
      </c>
      <c r="G35" s="16"/>
      <c r="H35" s="17" t="n">
        <v>2130321</v>
      </c>
      <c r="I35" s="15" t="s">
        <v>108</v>
      </c>
      <c r="J35" s="18" t="n">
        <f aca="false">SUM(K35,O35:W35)</f>
        <v>419.7</v>
      </c>
      <c r="K35" s="18" t="n">
        <v>65.82</v>
      </c>
      <c r="L35" s="19" t="n">
        <f aca="false">K35-N35-M35</f>
        <v>65.82</v>
      </c>
      <c r="M35" s="19"/>
      <c r="N35" s="19"/>
      <c r="O35" s="18" t="n">
        <v>6.96</v>
      </c>
      <c r="P35" s="18" t="n">
        <v>14.52</v>
      </c>
      <c r="Q35" s="18" t="n">
        <v>40.14</v>
      </c>
      <c r="R35" s="18" t="n">
        <v>39.3</v>
      </c>
      <c r="S35" s="18" t="n">
        <v>82.8</v>
      </c>
      <c r="T35" s="18" t="n">
        <v>60</v>
      </c>
      <c r="U35" s="18" t="n">
        <v>6.84</v>
      </c>
      <c r="V35" s="18" t="n">
        <v>60.24</v>
      </c>
      <c r="W35" s="18" t="n">
        <v>43.08</v>
      </c>
    </row>
    <row r="36" customFormat="false" ht="12.75" hidden="true" customHeight="false" outlineLevel="0" collapsed="false">
      <c r="A36" s="15" t="s">
        <v>105</v>
      </c>
      <c r="B36" s="15" t="s">
        <v>36</v>
      </c>
      <c r="C36" s="15" t="s">
        <v>109</v>
      </c>
      <c r="D36" s="15" t="s">
        <v>110</v>
      </c>
      <c r="E36" s="15" t="s">
        <v>39</v>
      </c>
      <c r="F36" s="15" t="s">
        <v>61</v>
      </c>
      <c r="G36" s="16"/>
      <c r="H36" s="17" t="n">
        <v>2130321</v>
      </c>
      <c r="I36" s="15" t="s">
        <v>108</v>
      </c>
      <c r="J36" s="18" t="n">
        <f aca="false">SUM(K36,O36:W36)</f>
        <v>0</v>
      </c>
      <c r="K36" s="18"/>
      <c r="L36" s="19" t="n">
        <f aca="false">K36-N36-M36</f>
        <v>0</v>
      </c>
      <c r="M36" s="19"/>
      <c r="N36" s="19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2.75" hidden="false" customHeight="false" outlineLevel="0" collapsed="false">
      <c r="A37" s="15" t="s">
        <v>105</v>
      </c>
      <c r="B37" s="15" t="s">
        <v>36</v>
      </c>
      <c r="C37" s="15" t="s">
        <v>109</v>
      </c>
      <c r="D37" s="15" t="s">
        <v>110</v>
      </c>
      <c r="E37" s="15" t="s">
        <v>39</v>
      </c>
      <c r="F37" s="15" t="s">
        <v>68</v>
      </c>
      <c r="G37" s="16"/>
      <c r="H37" s="17" t="n">
        <v>2082201</v>
      </c>
      <c r="I37" s="15" t="s">
        <v>111</v>
      </c>
      <c r="J37" s="18" t="n">
        <f aca="false">SUM(K37,O37:W37)</f>
        <v>1179</v>
      </c>
      <c r="K37" s="18" t="n">
        <v>182</v>
      </c>
      <c r="L37" s="19" t="n">
        <f aca="false">K37-N37-M37</f>
        <v>0</v>
      </c>
      <c r="M37" s="19" t="n">
        <v>182</v>
      </c>
      <c r="N37" s="19"/>
      <c r="O37" s="18" t="n">
        <v>20</v>
      </c>
      <c r="P37" s="18" t="n">
        <v>36</v>
      </c>
      <c r="Q37" s="18" t="n">
        <v>101</v>
      </c>
      <c r="R37" s="18" t="n">
        <v>99</v>
      </c>
      <c r="S37" s="18" t="n">
        <v>259</v>
      </c>
      <c r="T37" s="18" t="n">
        <v>201</v>
      </c>
      <c r="U37" s="18" t="n">
        <v>20</v>
      </c>
      <c r="V37" s="18" t="n">
        <v>152</v>
      </c>
      <c r="W37" s="18" t="n">
        <v>109</v>
      </c>
    </row>
    <row r="38" customFormat="false" ht="12.75" hidden="true" customHeight="false" outlineLevel="0" collapsed="false">
      <c r="A38" s="15" t="s">
        <v>105</v>
      </c>
      <c r="B38" s="15" t="s">
        <v>36</v>
      </c>
      <c r="C38" s="15" t="s">
        <v>109</v>
      </c>
      <c r="D38" s="15" t="s">
        <v>110</v>
      </c>
      <c r="E38" s="15" t="s">
        <v>39</v>
      </c>
      <c r="F38" s="15" t="s">
        <v>68</v>
      </c>
      <c r="G38" s="16"/>
      <c r="H38" s="17" t="n">
        <v>2082202</v>
      </c>
      <c r="I38" s="15" t="s">
        <v>112</v>
      </c>
      <c r="J38" s="18" t="n">
        <f aca="false">SUM(K38,O38:W38)</f>
        <v>0</v>
      </c>
      <c r="K38" s="18"/>
      <c r="L38" s="19" t="n">
        <f aca="false">K38-N38-M38</f>
        <v>0</v>
      </c>
      <c r="M38" s="19"/>
      <c r="N38" s="19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2.75" hidden="true" customHeight="false" outlineLevel="0" collapsed="false">
      <c r="A39" s="15" t="s">
        <v>105</v>
      </c>
      <c r="B39" s="15" t="s">
        <v>36</v>
      </c>
      <c r="C39" s="15" t="s">
        <v>113</v>
      </c>
      <c r="D39" s="15" t="s">
        <v>114</v>
      </c>
      <c r="E39" s="15" t="s">
        <v>39</v>
      </c>
      <c r="F39" s="15" t="s">
        <v>68</v>
      </c>
      <c r="G39" s="16"/>
      <c r="H39" s="17" t="n">
        <v>2082202</v>
      </c>
      <c r="I39" s="15" t="s">
        <v>112</v>
      </c>
      <c r="J39" s="18" t="n">
        <f aca="false">SUM(K39,O39:W39)</f>
        <v>0</v>
      </c>
      <c r="K39" s="18"/>
      <c r="L39" s="19" t="n">
        <f aca="false">K39-N39-M39</f>
        <v>0</v>
      </c>
      <c r="M39" s="19"/>
      <c r="N39" s="19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true" customHeight="false" outlineLevel="0" collapsed="false">
      <c r="A40" s="15" t="s">
        <v>105</v>
      </c>
      <c r="B40" s="15" t="s">
        <v>36</v>
      </c>
      <c r="C40" s="15" t="s">
        <v>115</v>
      </c>
      <c r="D40" s="15" t="s">
        <v>116</v>
      </c>
      <c r="E40" s="15" t="s">
        <v>39</v>
      </c>
      <c r="F40" s="15" t="s">
        <v>68</v>
      </c>
      <c r="G40" s="16"/>
      <c r="H40" s="28" t="n">
        <v>2136601</v>
      </c>
      <c r="I40" s="15" t="s">
        <v>117</v>
      </c>
      <c r="J40" s="18" t="n">
        <f aca="false">SUM(K40,O40:W40)</f>
        <v>0</v>
      </c>
      <c r="K40" s="18"/>
      <c r="L40" s="19" t="n">
        <f aca="false">K40-N40-M40</f>
        <v>0</v>
      </c>
      <c r="M40" s="19"/>
      <c r="N40" s="19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.75" hidden="true" customHeight="false" outlineLevel="0" collapsed="false">
      <c r="A41" s="15" t="s">
        <v>105</v>
      </c>
      <c r="B41" s="15" t="s">
        <v>36</v>
      </c>
      <c r="C41" s="15" t="s">
        <v>118</v>
      </c>
      <c r="D41" s="15" t="s">
        <v>119</v>
      </c>
      <c r="E41" s="15" t="s">
        <v>39</v>
      </c>
      <c r="F41" s="15" t="s">
        <v>40</v>
      </c>
      <c r="G41" s="16" t="s">
        <v>41</v>
      </c>
      <c r="H41" s="28" t="n">
        <v>2130799</v>
      </c>
      <c r="I41" s="15" t="s">
        <v>120</v>
      </c>
      <c r="J41" s="18" t="n">
        <f aca="false">SUM(K41,O41:W41)</f>
        <v>627</v>
      </c>
      <c r="K41" s="18" t="n">
        <v>90</v>
      </c>
      <c r="L41" s="19" t="n">
        <f aca="false">K41-N41-M41</f>
        <v>90</v>
      </c>
      <c r="M41" s="19"/>
      <c r="N41" s="19"/>
      <c r="O41" s="18" t="n">
        <v>78</v>
      </c>
      <c r="P41" s="18" t="n">
        <v>81</v>
      </c>
      <c r="Q41" s="18" t="n">
        <v>50</v>
      </c>
      <c r="R41" s="18" t="n">
        <v>70</v>
      </c>
      <c r="S41" s="18" t="n">
        <v>58</v>
      </c>
      <c r="T41" s="18" t="n">
        <v>50</v>
      </c>
      <c r="U41" s="18" t="n">
        <v>50</v>
      </c>
      <c r="V41" s="18" t="n">
        <v>50</v>
      </c>
      <c r="W41" s="18" t="n">
        <v>50</v>
      </c>
    </row>
    <row r="42" customFormat="false" ht="12.75" hidden="true" customHeight="false" outlineLevel="0" collapsed="false">
      <c r="A42" s="15" t="s">
        <v>121</v>
      </c>
      <c r="B42" s="15" t="s">
        <v>36</v>
      </c>
      <c r="C42" s="15" t="s">
        <v>122</v>
      </c>
      <c r="D42" s="16" t="s">
        <v>123</v>
      </c>
      <c r="E42" s="15" t="s">
        <v>39</v>
      </c>
      <c r="F42" s="15" t="s">
        <v>68</v>
      </c>
      <c r="G42" s="16"/>
      <c r="H42" s="17" t="n">
        <v>2296011</v>
      </c>
      <c r="I42" s="15" t="s">
        <v>124</v>
      </c>
      <c r="J42" s="18" t="n">
        <f aca="false">SUM(K42,O42:W42)</f>
        <v>0</v>
      </c>
      <c r="K42" s="18"/>
      <c r="L42" s="19" t="n">
        <f aca="false">K42-N42-M42</f>
        <v>0</v>
      </c>
      <c r="M42" s="19"/>
      <c r="N42" s="19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false" outlineLevel="0" collapsed="false">
      <c r="A43" s="15" t="s">
        <v>121</v>
      </c>
      <c r="B43" s="15" t="s">
        <v>36</v>
      </c>
      <c r="C43" s="15" t="s">
        <v>125</v>
      </c>
      <c r="D43" s="16" t="s">
        <v>126</v>
      </c>
      <c r="E43" s="15" t="s">
        <v>39</v>
      </c>
      <c r="F43" s="15" t="s">
        <v>40</v>
      </c>
      <c r="G43" s="16" t="s">
        <v>127</v>
      </c>
      <c r="H43" s="17" t="n">
        <v>21305</v>
      </c>
      <c r="I43" s="15" t="s">
        <v>128</v>
      </c>
      <c r="J43" s="18" t="n">
        <f aca="false">SUM(K43,O43:W43)</f>
        <v>45241</v>
      </c>
      <c r="K43" s="18" t="n">
        <v>1314</v>
      </c>
      <c r="L43" s="19" t="n">
        <f aca="false">K43-N43-M43</f>
        <v>0</v>
      </c>
      <c r="M43" s="19" t="n">
        <v>1314</v>
      </c>
      <c r="N43" s="19"/>
      <c r="O43" s="18" t="n">
        <v>793</v>
      </c>
      <c r="P43" s="18" t="n">
        <v>1392</v>
      </c>
      <c r="Q43" s="18" t="n">
        <v>3405</v>
      </c>
      <c r="R43" s="18" t="n">
        <v>11647</v>
      </c>
      <c r="S43" s="18" t="n">
        <v>6459</v>
      </c>
      <c r="T43" s="18" t="n">
        <v>11612</v>
      </c>
      <c r="U43" s="18" t="n">
        <v>6934</v>
      </c>
      <c r="V43" s="18" t="n">
        <v>1018</v>
      </c>
      <c r="W43" s="18" t="n">
        <v>667</v>
      </c>
    </row>
    <row r="44" customFormat="false" ht="12.75" hidden="false" customHeight="false" outlineLevel="0" collapsed="false">
      <c r="A44" s="15" t="s">
        <v>121</v>
      </c>
      <c r="B44" s="15" t="s">
        <v>36</v>
      </c>
      <c r="C44" s="15" t="s">
        <v>129</v>
      </c>
      <c r="D44" s="16" t="s">
        <v>130</v>
      </c>
      <c r="E44" s="15" t="s">
        <v>39</v>
      </c>
      <c r="F44" s="15" t="s">
        <v>40</v>
      </c>
      <c r="G44" s="16" t="s">
        <v>127</v>
      </c>
      <c r="H44" s="17" t="n">
        <v>21305</v>
      </c>
      <c r="I44" s="15" t="s">
        <v>128</v>
      </c>
      <c r="J44" s="18" t="n">
        <f aca="false">SUM(K44,O44:W44)</f>
        <v>5617</v>
      </c>
      <c r="K44" s="18" t="n">
        <v>2497</v>
      </c>
      <c r="L44" s="19" t="n">
        <f aca="false">K44-N44-M44</f>
        <v>0</v>
      </c>
      <c r="M44" s="19" t="n">
        <v>2497</v>
      </c>
      <c r="N44" s="19"/>
      <c r="O44" s="18" t="n">
        <v>267</v>
      </c>
      <c r="P44" s="18" t="n">
        <v>75</v>
      </c>
      <c r="Q44" s="18" t="n">
        <v>59</v>
      </c>
      <c r="R44" s="18" t="n">
        <v>329</v>
      </c>
      <c r="S44" s="18" t="n">
        <v>560</v>
      </c>
      <c r="T44" s="18"/>
      <c r="U44" s="18" t="n">
        <v>1563</v>
      </c>
      <c r="V44" s="18"/>
      <c r="W44" s="18" t="n">
        <v>267</v>
      </c>
    </row>
    <row r="45" customFormat="false" ht="12.75" hidden="true" customHeight="false" outlineLevel="0" collapsed="false">
      <c r="A45" s="15" t="s">
        <v>121</v>
      </c>
      <c r="B45" s="15" t="s">
        <v>44</v>
      </c>
      <c r="C45" s="15" t="s">
        <v>45</v>
      </c>
      <c r="D45" s="16" t="s">
        <v>131</v>
      </c>
      <c r="E45" s="15" t="s">
        <v>39</v>
      </c>
      <c r="F45" s="15" t="s">
        <v>40</v>
      </c>
      <c r="G45" s="16" t="s">
        <v>127</v>
      </c>
      <c r="H45" s="17" t="n">
        <v>21305</v>
      </c>
      <c r="I45" s="15" t="s">
        <v>128</v>
      </c>
      <c r="J45" s="18" t="n">
        <f aca="false">SUM(K45,O45:W45)</f>
        <v>785</v>
      </c>
      <c r="K45" s="18"/>
      <c r="L45" s="19" t="n">
        <f aca="false">K45-N45-M45</f>
        <v>0</v>
      </c>
      <c r="M45" s="19"/>
      <c r="N45" s="19"/>
      <c r="O45" s="18"/>
      <c r="P45" s="18"/>
      <c r="Q45" s="18"/>
      <c r="R45" s="18" t="n">
        <v>373</v>
      </c>
      <c r="S45" s="18"/>
      <c r="T45" s="18" t="n">
        <v>412</v>
      </c>
      <c r="U45" s="18"/>
      <c r="V45" s="18"/>
      <c r="W45" s="18"/>
    </row>
    <row r="46" customFormat="false" ht="12.75" hidden="true" customHeight="false" outlineLevel="0" collapsed="false">
      <c r="A46" s="15" t="s">
        <v>121</v>
      </c>
      <c r="B46" s="15" t="s">
        <v>44</v>
      </c>
      <c r="C46" s="15" t="s">
        <v>45</v>
      </c>
      <c r="D46" s="16" t="s">
        <v>132</v>
      </c>
      <c r="E46" s="15" t="s">
        <v>39</v>
      </c>
      <c r="F46" s="15" t="s">
        <v>61</v>
      </c>
      <c r="G46" s="16"/>
      <c r="H46" s="17" t="n">
        <v>2130319</v>
      </c>
      <c r="I46" s="15" t="s">
        <v>133</v>
      </c>
      <c r="J46" s="18" t="n">
        <f aca="false">SUM(K46,O46:W46)</f>
        <v>12924</v>
      </c>
      <c r="K46" s="18"/>
      <c r="L46" s="19" t="n">
        <f aca="false">K46-N46-M46</f>
        <v>0</v>
      </c>
      <c r="M46" s="19"/>
      <c r="N46" s="19"/>
      <c r="O46" s="18"/>
      <c r="P46" s="18"/>
      <c r="Q46" s="18"/>
      <c r="R46" s="18"/>
      <c r="S46" s="18" t="n">
        <v>4713</v>
      </c>
      <c r="T46" s="18" t="n">
        <v>6066</v>
      </c>
      <c r="U46" s="18" t="n">
        <v>2145</v>
      </c>
      <c r="V46" s="18"/>
      <c r="W46" s="18"/>
    </row>
    <row r="47" customFormat="false" ht="12.75" hidden="true" customHeight="false" outlineLevel="0" collapsed="false">
      <c r="A47" s="15" t="s">
        <v>121</v>
      </c>
      <c r="B47" s="15" t="s">
        <v>44</v>
      </c>
      <c r="C47" s="15" t="s">
        <v>45</v>
      </c>
      <c r="D47" s="16" t="s">
        <v>134</v>
      </c>
      <c r="E47" s="15" t="s">
        <v>39</v>
      </c>
      <c r="F47" s="15" t="s">
        <v>61</v>
      </c>
      <c r="G47" s="16"/>
      <c r="H47" s="17" t="n">
        <v>2130316</v>
      </c>
      <c r="I47" s="15" t="s">
        <v>135</v>
      </c>
      <c r="J47" s="18" t="n">
        <f aca="false">SUM(K47,O47:W47)</f>
        <v>196</v>
      </c>
      <c r="K47" s="18"/>
      <c r="L47" s="19" t="n">
        <f aca="false">K47-N47-M47</f>
        <v>0</v>
      </c>
      <c r="M47" s="19"/>
      <c r="N47" s="19"/>
      <c r="O47" s="18"/>
      <c r="P47" s="18"/>
      <c r="Q47" s="18"/>
      <c r="R47" s="18" t="n">
        <v>196</v>
      </c>
      <c r="S47" s="18"/>
      <c r="T47" s="18"/>
      <c r="U47" s="18"/>
      <c r="V47" s="18"/>
      <c r="W47" s="18"/>
    </row>
    <row r="48" customFormat="false" ht="12.75" hidden="true" customHeight="false" outlineLevel="0" collapsed="false">
      <c r="A48" s="15" t="s">
        <v>121</v>
      </c>
      <c r="B48" s="15" t="s">
        <v>44</v>
      </c>
      <c r="C48" s="15" t="s">
        <v>45</v>
      </c>
      <c r="D48" s="16" t="s">
        <v>136</v>
      </c>
      <c r="E48" s="15" t="s">
        <v>39</v>
      </c>
      <c r="F48" s="15" t="s">
        <v>61</v>
      </c>
      <c r="G48" s="16"/>
      <c r="H48" s="17" t="n">
        <v>2130314</v>
      </c>
      <c r="I48" s="15" t="s">
        <v>137</v>
      </c>
      <c r="J48" s="18" t="n">
        <f aca="false">SUM(K48,O48:W48)</f>
        <v>725</v>
      </c>
      <c r="K48" s="18" t="n">
        <v>397</v>
      </c>
      <c r="L48" s="19" t="n">
        <f aca="false">K48-N48-M48</f>
        <v>397</v>
      </c>
      <c r="M48" s="19"/>
      <c r="N48" s="19"/>
      <c r="O48" s="18" t="n">
        <v>328</v>
      </c>
      <c r="P48" s="18"/>
      <c r="Q48" s="18"/>
      <c r="R48" s="18"/>
      <c r="S48" s="18"/>
      <c r="T48" s="18"/>
      <c r="U48" s="18"/>
      <c r="V48" s="18"/>
      <c r="W48" s="18"/>
    </row>
    <row r="49" customFormat="false" ht="12.75" hidden="true" customHeight="false" outlineLevel="0" collapsed="false">
      <c r="A49" s="15" t="s">
        <v>121</v>
      </c>
      <c r="B49" s="15" t="s">
        <v>44</v>
      </c>
      <c r="C49" s="15" t="s">
        <v>45</v>
      </c>
      <c r="D49" s="16" t="s">
        <v>138</v>
      </c>
      <c r="E49" s="15" t="s">
        <v>39</v>
      </c>
      <c r="F49" s="15" t="s">
        <v>61</v>
      </c>
      <c r="G49" s="16"/>
      <c r="H49" s="17" t="n">
        <v>2130314</v>
      </c>
      <c r="I49" s="15" t="s">
        <v>137</v>
      </c>
      <c r="J49" s="18" t="n">
        <f aca="false">SUM(K49,O49:W49)</f>
        <v>32</v>
      </c>
      <c r="K49" s="18"/>
      <c r="L49" s="19" t="n">
        <f aca="false">K49-N49-M49</f>
        <v>0</v>
      </c>
      <c r="M49" s="19"/>
      <c r="N49" s="19"/>
      <c r="O49" s="18"/>
      <c r="P49" s="18"/>
      <c r="Q49" s="18"/>
      <c r="R49" s="18"/>
      <c r="S49" s="18"/>
      <c r="T49" s="18" t="n">
        <v>8</v>
      </c>
      <c r="U49" s="18" t="n">
        <v>8</v>
      </c>
      <c r="V49" s="18" t="n">
        <v>8</v>
      </c>
      <c r="W49" s="18" t="n">
        <v>8</v>
      </c>
    </row>
    <row r="50" customFormat="false" ht="12.75" hidden="true" customHeight="false" outlineLevel="0" collapsed="false">
      <c r="A50" s="15" t="s">
        <v>121</v>
      </c>
      <c r="B50" s="15" t="s">
        <v>44</v>
      </c>
      <c r="C50" s="15" t="s">
        <v>45</v>
      </c>
      <c r="D50" s="16" t="s">
        <v>139</v>
      </c>
      <c r="E50" s="15" t="s">
        <v>39</v>
      </c>
      <c r="F50" s="15" t="s">
        <v>61</v>
      </c>
      <c r="G50" s="16"/>
      <c r="H50" s="17" t="n">
        <v>2130135</v>
      </c>
      <c r="I50" s="15" t="s">
        <v>140</v>
      </c>
      <c r="J50" s="18" t="n">
        <f aca="false">SUM(K50,O50:W50)</f>
        <v>430</v>
      </c>
      <c r="K50" s="18" t="n">
        <v>39</v>
      </c>
      <c r="L50" s="19" t="n">
        <f aca="false">K50-N50-M50</f>
        <v>39</v>
      </c>
      <c r="M50" s="19"/>
      <c r="N50" s="19"/>
      <c r="O50" s="18" t="n">
        <v>30</v>
      </c>
      <c r="P50" s="18" t="n">
        <v>30</v>
      </c>
      <c r="Q50" s="18" t="n">
        <v>38</v>
      </c>
      <c r="R50" s="18" t="n">
        <v>38</v>
      </c>
      <c r="S50" s="18" t="n">
        <v>105</v>
      </c>
      <c r="T50" s="18" t="n">
        <v>38</v>
      </c>
      <c r="U50" s="18" t="n">
        <v>15</v>
      </c>
      <c r="V50" s="18" t="n">
        <v>9</v>
      </c>
      <c r="W50" s="18" t="n">
        <v>88</v>
      </c>
    </row>
    <row r="51" customFormat="false" ht="12.75" hidden="true" customHeight="false" outlineLevel="0" collapsed="false">
      <c r="A51" s="15" t="s">
        <v>121</v>
      </c>
      <c r="B51" s="15" t="s">
        <v>44</v>
      </c>
      <c r="C51" s="15" t="s">
        <v>45</v>
      </c>
      <c r="D51" s="16" t="s">
        <v>141</v>
      </c>
      <c r="E51" s="15" t="s">
        <v>39</v>
      </c>
      <c r="F51" s="15" t="s">
        <v>61</v>
      </c>
      <c r="G51" s="16"/>
      <c r="H51" s="17" t="n">
        <v>2130135</v>
      </c>
      <c r="I51" s="15" t="s">
        <v>140</v>
      </c>
      <c r="J51" s="18" t="n">
        <f aca="false">SUM(K51,O51:W51)</f>
        <v>8070</v>
      </c>
      <c r="K51" s="18"/>
      <c r="L51" s="19" t="n">
        <f aca="false">K51-N51-M51</f>
        <v>0</v>
      </c>
      <c r="M51" s="19"/>
      <c r="N51" s="19"/>
      <c r="O51" s="18"/>
      <c r="P51" s="18"/>
      <c r="Q51" s="18"/>
      <c r="R51" s="18" t="n">
        <v>1930</v>
      </c>
      <c r="S51" s="18"/>
      <c r="T51" s="18" t="n">
        <v>4210</v>
      </c>
      <c r="U51" s="18"/>
      <c r="V51" s="18" t="n">
        <v>1930</v>
      </c>
      <c r="W51" s="18"/>
    </row>
    <row r="52" customFormat="false" ht="12.75" hidden="true" customHeight="false" outlineLevel="0" collapsed="false">
      <c r="A52" s="15" t="s">
        <v>121</v>
      </c>
      <c r="B52" s="15" t="s">
        <v>44</v>
      </c>
      <c r="C52" s="15" t="s">
        <v>45</v>
      </c>
      <c r="D52" s="16" t="s">
        <v>142</v>
      </c>
      <c r="E52" s="15" t="s">
        <v>39</v>
      </c>
      <c r="F52" s="15" t="s">
        <v>61</v>
      </c>
      <c r="G52" s="16"/>
      <c r="H52" s="17" t="n">
        <v>2130135</v>
      </c>
      <c r="I52" s="15" t="s">
        <v>140</v>
      </c>
      <c r="J52" s="18" t="n">
        <f aca="false">SUM(K52,O52:W52)</f>
        <v>0</v>
      </c>
      <c r="K52" s="18"/>
      <c r="L52" s="19" t="n">
        <f aca="false">K52-N52-M52</f>
        <v>0</v>
      </c>
      <c r="M52" s="19"/>
      <c r="N52" s="19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2.75" hidden="true" customHeight="false" outlineLevel="0" collapsed="false">
      <c r="A53" s="15" t="s">
        <v>121</v>
      </c>
      <c r="B53" s="15" t="s">
        <v>44</v>
      </c>
      <c r="C53" s="15" t="s">
        <v>45</v>
      </c>
      <c r="D53" s="16" t="s">
        <v>143</v>
      </c>
      <c r="E53" s="15" t="s">
        <v>39</v>
      </c>
      <c r="F53" s="15" t="s">
        <v>61</v>
      </c>
      <c r="G53" s="16"/>
      <c r="H53" s="17" t="n">
        <v>2130135</v>
      </c>
      <c r="I53" s="15" t="s">
        <v>140</v>
      </c>
      <c r="J53" s="18" t="n">
        <f aca="false">SUM(K53,O53:W53)</f>
        <v>0</v>
      </c>
      <c r="K53" s="18"/>
      <c r="L53" s="19" t="n">
        <f aca="false">K53-N53-M53</f>
        <v>0</v>
      </c>
      <c r="M53" s="19"/>
      <c r="N53" s="19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2.75" hidden="true" customHeight="false" outlineLevel="0" collapsed="false">
      <c r="A54" s="15" t="s">
        <v>121</v>
      </c>
      <c r="B54" s="15" t="s">
        <v>44</v>
      </c>
      <c r="C54" s="15" t="s">
        <v>45</v>
      </c>
      <c r="D54" s="16" t="s">
        <v>144</v>
      </c>
      <c r="E54" s="15" t="s">
        <v>39</v>
      </c>
      <c r="F54" s="15" t="s">
        <v>61</v>
      </c>
      <c r="G54" s="16"/>
      <c r="H54" s="17" t="n">
        <v>2130135</v>
      </c>
      <c r="I54" s="15" t="s">
        <v>140</v>
      </c>
      <c r="J54" s="18" t="n">
        <f aca="false">SUM(K54,O54:W54)</f>
        <v>999.7184</v>
      </c>
      <c r="K54" s="18" t="n">
        <v>125.6788</v>
      </c>
      <c r="L54" s="19" t="n">
        <f aca="false">K54-N54-M54</f>
        <v>125.6788</v>
      </c>
      <c r="M54" s="19"/>
      <c r="N54" s="19"/>
      <c r="O54" s="18" t="n">
        <v>149.7204</v>
      </c>
      <c r="P54" s="18" t="n">
        <v>49.7116</v>
      </c>
      <c r="Q54" s="18" t="n">
        <v>57.2924</v>
      </c>
      <c r="R54" s="18" t="n">
        <v>91.162</v>
      </c>
      <c r="S54" s="18" t="n">
        <v>59.9036</v>
      </c>
      <c r="T54" s="18" t="n">
        <v>212.6508</v>
      </c>
      <c r="U54" s="18" t="n">
        <v>199.8772</v>
      </c>
      <c r="V54" s="18" t="n">
        <v>31.8912</v>
      </c>
      <c r="W54" s="18" t="n">
        <v>21.8304</v>
      </c>
    </row>
    <row r="55" customFormat="false" ht="12.75" hidden="true" customHeight="false" outlineLevel="0" collapsed="false">
      <c r="A55" s="15" t="s">
        <v>121</v>
      </c>
      <c r="B55" s="15" t="s">
        <v>44</v>
      </c>
      <c r="C55" s="15" t="s">
        <v>45</v>
      </c>
      <c r="D55" s="16" t="s">
        <v>145</v>
      </c>
      <c r="E55" s="15" t="s">
        <v>39</v>
      </c>
      <c r="F55" s="15" t="s">
        <v>61</v>
      </c>
      <c r="G55" s="16"/>
      <c r="H55" s="17" t="n">
        <v>2130135</v>
      </c>
      <c r="I55" s="15" t="s">
        <v>140</v>
      </c>
      <c r="J55" s="18" t="n">
        <f aca="false">SUM(K55,O55:W55)</f>
        <v>171686.86</v>
      </c>
      <c r="K55" s="18" t="n">
        <v>18765.6</v>
      </c>
      <c r="L55" s="19" t="n">
        <f aca="false">K55-N55-M55</f>
        <v>18765.6</v>
      </c>
      <c r="M55" s="19"/>
      <c r="N55" s="19"/>
      <c r="O55" s="18" t="n">
        <v>12950.51</v>
      </c>
      <c r="P55" s="18" t="n">
        <v>21158.03</v>
      </c>
      <c r="Q55" s="18" t="n">
        <v>15902.58</v>
      </c>
      <c r="R55" s="18" t="n">
        <v>16910.34</v>
      </c>
      <c r="S55" s="18" t="n">
        <v>13296.29</v>
      </c>
      <c r="T55" s="18" t="n">
        <v>29675.72</v>
      </c>
      <c r="U55" s="18" t="n">
        <v>16672.73</v>
      </c>
      <c r="V55" s="18" t="n">
        <v>11123.44</v>
      </c>
      <c r="W55" s="18" t="n">
        <v>15231.62</v>
      </c>
    </row>
    <row r="56" customFormat="false" ht="12.75" hidden="true" customHeight="false" outlineLevel="0" collapsed="false">
      <c r="A56" s="15" t="s">
        <v>121</v>
      </c>
      <c r="B56" s="15" t="s">
        <v>44</v>
      </c>
      <c r="C56" s="15" t="s">
        <v>45</v>
      </c>
      <c r="D56" s="16" t="s">
        <v>146</v>
      </c>
      <c r="E56" s="15" t="s">
        <v>39</v>
      </c>
      <c r="F56" s="15" t="s">
        <v>61</v>
      </c>
      <c r="G56" s="16"/>
      <c r="H56" s="17" t="n">
        <v>2130106</v>
      </c>
      <c r="I56" s="15" t="s">
        <v>147</v>
      </c>
      <c r="J56" s="18" t="n">
        <f aca="false">SUM(K56,O56:W56)</f>
        <v>800</v>
      </c>
      <c r="K56" s="18"/>
      <c r="L56" s="19" t="n">
        <f aca="false">K56-N56-M56</f>
        <v>0</v>
      </c>
      <c r="M56" s="19"/>
      <c r="N56" s="19"/>
      <c r="O56" s="18"/>
      <c r="P56" s="18" t="n">
        <v>400</v>
      </c>
      <c r="Q56" s="18"/>
      <c r="R56" s="18"/>
      <c r="S56" s="18"/>
      <c r="T56" s="18" t="n">
        <v>400</v>
      </c>
      <c r="U56" s="18"/>
      <c r="V56" s="18"/>
      <c r="W56" s="18"/>
    </row>
    <row r="57" customFormat="false" ht="12.75" hidden="true" customHeight="false" outlineLevel="0" collapsed="false">
      <c r="A57" s="15" t="s">
        <v>121</v>
      </c>
      <c r="B57" s="15" t="s">
        <v>44</v>
      </c>
      <c r="C57" s="15" t="s">
        <v>45</v>
      </c>
      <c r="D57" s="16" t="s">
        <v>148</v>
      </c>
      <c r="E57" s="15" t="s">
        <v>39</v>
      </c>
      <c r="F57" s="15" t="s">
        <v>61</v>
      </c>
      <c r="G57" s="16"/>
      <c r="H57" s="17" t="n">
        <v>2130121</v>
      </c>
      <c r="I57" s="15" t="s">
        <v>149</v>
      </c>
      <c r="J57" s="18" t="n">
        <f aca="false">SUM(K57,O57:W57)</f>
        <v>21474.41</v>
      </c>
      <c r="K57" s="18" t="n">
        <v>446.91</v>
      </c>
      <c r="L57" s="19" t="n">
        <f aca="false">K57-N57-M57</f>
        <v>446.91</v>
      </c>
      <c r="M57" s="19"/>
      <c r="N57" s="19"/>
      <c r="O57" s="18"/>
      <c r="P57" s="18" t="n">
        <v>586.61</v>
      </c>
      <c r="Q57" s="18" t="n">
        <v>160.41</v>
      </c>
      <c r="R57" s="18" t="n">
        <v>1284.92</v>
      </c>
      <c r="S57" s="18" t="n">
        <v>718.5</v>
      </c>
      <c r="T57" s="18" t="n">
        <v>8435.4</v>
      </c>
      <c r="U57" s="18" t="n">
        <v>3088.54</v>
      </c>
      <c r="V57" s="18" t="n">
        <v>3700.15</v>
      </c>
      <c r="W57" s="18" t="n">
        <v>3052.97</v>
      </c>
    </row>
    <row r="58" customFormat="false" ht="12.75" hidden="true" customHeight="false" outlineLevel="0" collapsed="false">
      <c r="A58" s="15" t="s">
        <v>121</v>
      </c>
      <c r="B58" s="15" t="s">
        <v>44</v>
      </c>
      <c r="C58" s="15" t="s">
        <v>45</v>
      </c>
      <c r="D58" s="16" t="s">
        <v>150</v>
      </c>
      <c r="E58" s="15" t="s">
        <v>39</v>
      </c>
      <c r="F58" s="15" t="s">
        <v>61</v>
      </c>
      <c r="G58" s="16"/>
      <c r="H58" s="17" t="n">
        <v>2130199</v>
      </c>
      <c r="I58" s="15" t="s">
        <v>151</v>
      </c>
      <c r="J58" s="18" t="n">
        <f aca="false">SUM(K58,O58:W58)</f>
        <v>809</v>
      </c>
      <c r="K58" s="18" t="n">
        <v>42</v>
      </c>
      <c r="L58" s="19" t="n">
        <f aca="false">K58-N58-M58</f>
        <v>42</v>
      </c>
      <c r="M58" s="19"/>
      <c r="N58" s="19"/>
      <c r="O58" s="18" t="n">
        <v>21</v>
      </c>
      <c r="P58" s="18" t="n">
        <v>42</v>
      </c>
      <c r="Q58" s="18" t="n">
        <v>82</v>
      </c>
      <c r="R58" s="18" t="n">
        <v>142</v>
      </c>
      <c r="S58" s="18" t="n">
        <v>141</v>
      </c>
      <c r="T58" s="18" t="n">
        <v>42</v>
      </c>
      <c r="U58" s="18" t="n">
        <v>21</v>
      </c>
      <c r="V58" s="18" t="n">
        <v>63</v>
      </c>
      <c r="W58" s="18" t="n">
        <v>213</v>
      </c>
    </row>
    <row r="59" customFormat="false" ht="12.75" hidden="false" customHeight="false" outlineLevel="0" collapsed="false">
      <c r="A59" s="15" t="s">
        <v>152</v>
      </c>
      <c r="B59" s="15" t="s">
        <v>44</v>
      </c>
      <c r="C59" s="15" t="s">
        <v>45</v>
      </c>
      <c r="D59" s="15" t="s">
        <v>153</v>
      </c>
      <c r="E59" s="15" t="s">
        <v>39</v>
      </c>
      <c r="F59" s="15" t="s">
        <v>61</v>
      </c>
      <c r="G59" s="16"/>
      <c r="H59" s="17" t="n">
        <v>2101401</v>
      </c>
      <c r="I59" s="15" t="s">
        <v>154</v>
      </c>
      <c r="J59" s="18" t="n">
        <f aca="false">SUM(K59,O59:W59)</f>
        <v>695.7</v>
      </c>
      <c r="K59" s="18" t="n">
        <v>100.8</v>
      </c>
      <c r="L59" s="19" t="n">
        <f aca="false">K59-N59-M59</f>
        <v>2</v>
      </c>
      <c r="M59" s="19" t="n">
        <v>88.8</v>
      </c>
      <c r="N59" s="35" t="n">
        <v>10</v>
      </c>
      <c r="O59" s="18" t="n">
        <v>40.5</v>
      </c>
      <c r="P59" s="18" t="n">
        <v>111.6</v>
      </c>
      <c r="Q59" s="18" t="n">
        <v>66.6</v>
      </c>
      <c r="R59" s="18" t="n">
        <v>39.6</v>
      </c>
      <c r="S59" s="18" t="n">
        <v>32.4</v>
      </c>
      <c r="T59" s="18" t="n">
        <v>70.2</v>
      </c>
      <c r="U59" s="18" t="n">
        <v>90</v>
      </c>
      <c r="V59" s="18" t="n">
        <v>33.3</v>
      </c>
      <c r="W59" s="18" t="n">
        <v>110.7</v>
      </c>
    </row>
    <row r="60" customFormat="false" ht="12.75" hidden="true" customHeight="false" outlineLevel="0" collapsed="false">
      <c r="A60" s="15" t="s">
        <v>152</v>
      </c>
      <c r="B60" s="15" t="s">
        <v>44</v>
      </c>
      <c r="C60" s="15" t="s">
        <v>45</v>
      </c>
      <c r="D60" s="15" t="s">
        <v>155</v>
      </c>
      <c r="E60" s="15" t="s">
        <v>39</v>
      </c>
      <c r="F60" s="15" t="s">
        <v>61</v>
      </c>
      <c r="G60" s="16"/>
      <c r="H60" s="17" t="n">
        <v>2081199</v>
      </c>
      <c r="I60" s="15" t="s">
        <v>156</v>
      </c>
      <c r="J60" s="18" t="n">
        <f aca="false">SUM(K60,O60:W60)</f>
        <v>419.83</v>
      </c>
      <c r="K60" s="18" t="n">
        <v>91.67</v>
      </c>
      <c r="L60" s="19" t="n">
        <f aca="false">K60-N60-M60</f>
        <v>91.67</v>
      </c>
      <c r="M60" s="36"/>
      <c r="N60" s="37"/>
      <c r="O60" s="18" t="n">
        <v>14.55</v>
      </c>
      <c r="P60" s="18" t="n">
        <v>17.13</v>
      </c>
      <c r="Q60" s="18" t="n">
        <v>57.47</v>
      </c>
      <c r="R60" s="18" t="n">
        <v>43.4</v>
      </c>
      <c r="S60" s="18" t="n">
        <v>28.74</v>
      </c>
      <c r="T60" s="18" t="n">
        <v>88.21</v>
      </c>
      <c r="U60" s="18" t="n">
        <v>35.26</v>
      </c>
      <c r="V60" s="18" t="n">
        <v>27.28</v>
      </c>
      <c r="W60" s="18" t="n">
        <v>16.12</v>
      </c>
    </row>
    <row r="61" customFormat="false" ht="12.75" hidden="true" customHeight="false" outlineLevel="0" collapsed="false">
      <c r="A61" s="15" t="s">
        <v>152</v>
      </c>
      <c r="B61" s="15" t="s">
        <v>44</v>
      </c>
      <c r="C61" s="15" t="s">
        <v>45</v>
      </c>
      <c r="D61" s="15" t="s">
        <v>157</v>
      </c>
      <c r="E61" s="15" t="s">
        <v>39</v>
      </c>
      <c r="F61" s="15" t="s">
        <v>61</v>
      </c>
      <c r="G61" s="16"/>
      <c r="H61" s="17" t="n">
        <v>2080799</v>
      </c>
      <c r="I61" s="15" t="s">
        <v>158</v>
      </c>
      <c r="J61" s="18" t="n">
        <f aca="false">SUM(K61,O61:W61)</f>
        <v>13222</v>
      </c>
      <c r="K61" s="18" t="n">
        <v>2407</v>
      </c>
      <c r="L61" s="19" t="n">
        <f aca="false">K61-N61-M61</f>
        <v>2407</v>
      </c>
      <c r="M61" s="36"/>
      <c r="N61" s="37"/>
      <c r="O61" s="18" t="n">
        <v>1455</v>
      </c>
      <c r="P61" s="18" t="n">
        <v>1776</v>
      </c>
      <c r="Q61" s="18" t="n">
        <v>1176</v>
      </c>
      <c r="R61" s="18" t="n">
        <v>941</v>
      </c>
      <c r="S61" s="18" t="n">
        <v>769</v>
      </c>
      <c r="T61" s="18" t="n">
        <v>1514</v>
      </c>
      <c r="U61" s="18" t="n">
        <v>1088</v>
      </c>
      <c r="V61" s="18" t="n">
        <v>1122</v>
      </c>
      <c r="W61" s="18" t="n">
        <v>974</v>
      </c>
    </row>
    <row r="62" customFormat="false" ht="12.75" hidden="true" customHeight="false" outlineLevel="0" collapsed="false">
      <c r="A62" s="15" t="s">
        <v>152</v>
      </c>
      <c r="B62" s="15" t="s">
        <v>44</v>
      </c>
      <c r="C62" s="15" t="s">
        <v>45</v>
      </c>
      <c r="D62" s="15" t="s">
        <v>155</v>
      </c>
      <c r="E62" s="15" t="s">
        <v>39</v>
      </c>
      <c r="F62" s="15" t="s">
        <v>68</v>
      </c>
      <c r="G62" s="16"/>
      <c r="H62" s="17" t="n">
        <v>2296006</v>
      </c>
      <c r="I62" s="15" t="s">
        <v>159</v>
      </c>
      <c r="J62" s="18" t="n">
        <f aca="false">SUM(K62,O62:W62)</f>
        <v>585.25</v>
      </c>
      <c r="K62" s="18" t="n">
        <v>76.55</v>
      </c>
      <c r="L62" s="19" t="n">
        <f aca="false">K62-N62-M62</f>
        <v>76.55</v>
      </c>
      <c r="M62" s="36"/>
      <c r="N62" s="37"/>
      <c r="O62" s="18" t="n">
        <v>52.9</v>
      </c>
      <c r="P62" s="18" t="n">
        <v>76.35</v>
      </c>
      <c r="Q62" s="18" t="n">
        <v>44.95</v>
      </c>
      <c r="R62" s="18" t="n">
        <v>42.8</v>
      </c>
      <c r="S62" s="18" t="n">
        <v>32.55</v>
      </c>
      <c r="T62" s="18" t="n">
        <v>77.8</v>
      </c>
      <c r="U62" s="18" t="n">
        <v>75.1</v>
      </c>
      <c r="V62" s="18" t="n">
        <v>48.65</v>
      </c>
      <c r="W62" s="18" t="n">
        <v>57.6</v>
      </c>
    </row>
    <row r="63" customFormat="false" ht="12.75" hidden="true" customHeight="false" outlineLevel="0" collapsed="false">
      <c r="A63" s="15" t="s">
        <v>152</v>
      </c>
      <c r="B63" s="15" t="s">
        <v>44</v>
      </c>
      <c r="C63" s="15" t="s">
        <v>45</v>
      </c>
      <c r="D63" s="15" t="s">
        <v>160</v>
      </c>
      <c r="E63" s="15" t="s">
        <v>39</v>
      </c>
      <c r="F63" s="15" t="s">
        <v>40</v>
      </c>
      <c r="G63" s="16" t="s">
        <v>3</v>
      </c>
      <c r="H63" s="17" t="n">
        <v>2089901</v>
      </c>
      <c r="I63" s="15" t="s">
        <v>42</v>
      </c>
      <c r="J63" s="18" t="n">
        <f aca="false">SUM(K63,O63:W63)</f>
        <v>0</v>
      </c>
      <c r="K63" s="18"/>
      <c r="L63" s="19" t="n">
        <f aca="false">K63-N63-M63</f>
        <v>0</v>
      </c>
      <c r="M63" s="36"/>
      <c r="N63" s="37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.75" hidden="true" customHeight="false" outlineLevel="0" collapsed="false">
      <c r="A64" s="15" t="s">
        <v>152</v>
      </c>
      <c r="B64" s="15" t="s">
        <v>44</v>
      </c>
      <c r="C64" s="15" t="s">
        <v>45</v>
      </c>
      <c r="D64" s="15" t="s">
        <v>160</v>
      </c>
      <c r="E64" s="15" t="s">
        <v>39</v>
      </c>
      <c r="F64" s="15" t="s">
        <v>40</v>
      </c>
      <c r="G64" s="16" t="s">
        <v>3</v>
      </c>
      <c r="H64" s="17" t="n">
        <v>2089901</v>
      </c>
      <c r="I64" s="15" t="s">
        <v>42</v>
      </c>
      <c r="J64" s="18" t="n">
        <f aca="false">SUM(K64,O64:W64)</f>
        <v>0</v>
      </c>
      <c r="K64" s="18"/>
      <c r="L64" s="19" t="n">
        <f aca="false">K64-N64-M64</f>
        <v>0</v>
      </c>
      <c r="M64" s="36"/>
      <c r="N64" s="37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.75" hidden="true" customHeight="false" outlineLevel="0" collapsed="false">
      <c r="A65" s="15" t="s">
        <v>152</v>
      </c>
      <c r="B65" s="15" t="s">
        <v>44</v>
      </c>
      <c r="C65" s="15" t="s">
        <v>45</v>
      </c>
      <c r="D65" s="15" t="s">
        <v>160</v>
      </c>
      <c r="E65" s="15" t="s">
        <v>39</v>
      </c>
      <c r="F65" s="15" t="s">
        <v>40</v>
      </c>
      <c r="G65" s="16" t="s">
        <v>3</v>
      </c>
      <c r="H65" s="17" t="n">
        <v>2089901</v>
      </c>
      <c r="I65" s="15" t="s">
        <v>42</v>
      </c>
      <c r="J65" s="18" t="n">
        <f aca="false">SUM(K65,O65:W65)</f>
        <v>0</v>
      </c>
      <c r="K65" s="18"/>
      <c r="L65" s="19" t="n">
        <f aca="false">K65-N65-M65</f>
        <v>0</v>
      </c>
      <c r="M65" s="36"/>
      <c r="N65" s="37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.75" hidden="true" customHeight="false" outlineLevel="0" collapsed="false">
      <c r="A66" s="15" t="s">
        <v>152</v>
      </c>
      <c r="B66" s="15" t="s">
        <v>44</v>
      </c>
      <c r="C66" s="15" t="s">
        <v>45</v>
      </c>
      <c r="D66" s="15" t="s">
        <v>160</v>
      </c>
      <c r="E66" s="15" t="s">
        <v>39</v>
      </c>
      <c r="F66" s="15" t="s">
        <v>40</v>
      </c>
      <c r="G66" s="16" t="s">
        <v>3</v>
      </c>
      <c r="H66" s="17" t="n">
        <v>2089901</v>
      </c>
      <c r="I66" s="15" t="s">
        <v>42</v>
      </c>
      <c r="J66" s="18" t="n">
        <f aca="false">SUM(K66,O66:W66)</f>
        <v>610</v>
      </c>
      <c r="K66" s="38" t="n">
        <v>153</v>
      </c>
      <c r="L66" s="19" t="n">
        <f aca="false">K66-N66-M66</f>
        <v>153</v>
      </c>
      <c r="M66" s="39"/>
      <c r="N66" s="40"/>
      <c r="O66" s="38" t="n">
        <v>76</v>
      </c>
      <c r="P66" s="38" t="n">
        <v>59</v>
      </c>
      <c r="Q66" s="38" t="n">
        <v>66</v>
      </c>
      <c r="R66" s="38" t="n">
        <v>57</v>
      </c>
      <c r="S66" s="38" t="n">
        <v>30</v>
      </c>
      <c r="T66" s="38" t="n">
        <v>63</v>
      </c>
      <c r="U66" s="38" t="n">
        <v>48</v>
      </c>
      <c r="V66" s="38" t="n">
        <v>28</v>
      </c>
      <c r="W66" s="38" t="n">
        <v>30</v>
      </c>
    </row>
    <row r="67" customFormat="false" ht="12.75" hidden="true" customHeight="false" outlineLevel="0" collapsed="false">
      <c r="A67" s="15" t="s">
        <v>152</v>
      </c>
      <c r="B67" s="15" t="s">
        <v>44</v>
      </c>
      <c r="C67" s="15" t="s">
        <v>45</v>
      </c>
      <c r="D67" s="15" t="s">
        <v>161</v>
      </c>
      <c r="E67" s="15" t="s">
        <v>39</v>
      </c>
      <c r="F67" s="15" t="s">
        <v>40</v>
      </c>
      <c r="G67" s="16" t="s">
        <v>3</v>
      </c>
      <c r="H67" s="17" t="n">
        <v>2011099</v>
      </c>
      <c r="I67" s="15" t="s">
        <v>162</v>
      </c>
      <c r="J67" s="18" t="n">
        <f aca="false">SUM(K67,O67:W67)</f>
        <v>86</v>
      </c>
      <c r="K67" s="18" t="n">
        <v>10</v>
      </c>
      <c r="L67" s="19" t="n">
        <f aca="false">K67-N67-M67</f>
        <v>0</v>
      </c>
      <c r="M67" s="36"/>
      <c r="N67" s="37" t="n">
        <v>10</v>
      </c>
      <c r="O67" s="18" t="n">
        <v>5</v>
      </c>
      <c r="P67" s="18"/>
      <c r="Q67" s="18"/>
      <c r="R67" s="18" t="n">
        <v>36</v>
      </c>
      <c r="S67" s="18" t="n">
        <v>2</v>
      </c>
      <c r="T67" s="18"/>
      <c r="U67" s="18"/>
      <c r="V67" s="18" t="n">
        <v>10</v>
      </c>
      <c r="W67" s="18" t="n">
        <v>23</v>
      </c>
    </row>
    <row r="68" customFormat="false" ht="12.75" hidden="false" customHeight="false" outlineLevel="0" collapsed="false">
      <c r="A68" s="15" t="s">
        <v>152</v>
      </c>
      <c r="B68" s="15" t="s">
        <v>44</v>
      </c>
      <c r="C68" s="15" t="s">
        <v>45</v>
      </c>
      <c r="D68" s="15" t="s">
        <v>163</v>
      </c>
      <c r="E68" s="15" t="s">
        <v>39</v>
      </c>
      <c r="F68" s="15" t="s">
        <v>40</v>
      </c>
      <c r="G68" s="16" t="s">
        <v>7</v>
      </c>
      <c r="H68" s="17" t="n">
        <v>2082602</v>
      </c>
      <c r="I68" s="15" t="s">
        <v>164</v>
      </c>
      <c r="J68" s="18" t="n">
        <f aca="false">SUM(K68,O68:W68)</f>
        <v>70368</v>
      </c>
      <c r="K68" s="18" t="n">
        <v>10688</v>
      </c>
      <c r="L68" s="19" t="n">
        <f aca="false">K68-N68-M68</f>
        <v>0</v>
      </c>
      <c r="M68" s="36" t="n">
        <v>10688</v>
      </c>
      <c r="N68" s="37"/>
      <c r="O68" s="18" t="n">
        <v>5177</v>
      </c>
      <c r="P68" s="18" t="n">
        <v>9549</v>
      </c>
      <c r="Q68" s="18" t="n">
        <v>6874</v>
      </c>
      <c r="R68" s="18" t="n">
        <v>6736</v>
      </c>
      <c r="S68" s="18" t="n">
        <v>4775</v>
      </c>
      <c r="T68" s="18" t="n">
        <v>11431</v>
      </c>
      <c r="U68" s="18" t="n">
        <v>6851</v>
      </c>
      <c r="V68" s="18" t="n">
        <v>3083</v>
      </c>
      <c r="W68" s="18" t="n">
        <v>5204</v>
      </c>
    </row>
    <row r="69" customFormat="false" ht="12.75" hidden="false" customHeight="false" outlineLevel="0" collapsed="false">
      <c r="A69" s="15" t="s">
        <v>152</v>
      </c>
      <c r="B69" s="15" t="s">
        <v>44</v>
      </c>
      <c r="C69" s="15" t="s">
        <v>45</v>
      </c>
      <c r="D69" s="15" t="s">
        <v>165</v>
      </c>
      <c r="E69" s="15" t="s">
        <v>63</v>
      </c>
      <c r="F69" s="15" t="s">
        <v>40</v>
      </c>
      <c r="G69" s="16" t="s">
        <v>7</v>
      </c>
      <c r="H69" s="17" t="n">
        <v>2082602</v>
      </c>
      <c r="I69" s="15" t="s">
        <v>164</v>
      </c>
      <c r="J69" s="18" t="n">
        <f aca="false">SUM(K69,O69:W69)</f>
        <v>5564</v>
      </c>
      <c r="K69" s="18" t="n">
        <v>1069</v>
      </c>
      <c r="L69" s="19" t="n">
        <f aca="false">K69-N69-M69</f>
        <v>0</v>
      </c>
      <c r="M69" s="36" t="n">
        <v>1069</v>
      </c>
      <c r="N69" s="37"/>
      <c r="O69" s="18" t="n">
        <v>0</v>
      </c>
      <c r="P69" s="18" t="n">
        <v>0</v>
      </c>
      <c r="Q69" s="18" t="n">
        <v>687</v>
      </c>
      <c r="R69" s="18" t="n">
        <v>674</v>
      </c>
      <c r="S69" s="18" t="n">
        <v>478</v>
      </c>
      <c r="T69" s="18" t="n">
        <v>1143</v>
      </c>
      <c r="U69" s="18" t="n">
        <v>685</v>
      </c>
      <c r="V69" s="18" t="n">
        <v>308</v>
      </c>
      <c r="W69" s="18" t="n">
        <v>520</v>
      </c>
    </row>
    <row r="70" customFormat="false" ht="12.75" hidden="false" customHeight="false" outlineLevel="0" collapsed="false">
      <c r="A70" s="15" t="s">
        <v>152</v>
      </c>
      <c r="B70" s="15" t="s">
        <v>44</v>
      </c>
      <c r="C70" s="15" t="s">
        <v>45</v>
      </c>
      <c r="D70" s="15" t="s">
        <v>166</v>
      </c>
      <c r="E70" s="15" t="s">
        <v>63</v>
      </c>
      <c r="F70" s="15" t="s">
        <v>40</v>
      </c>
      <c r="G70" s="16" t="s">
        <v>7</v>
      </c>
      <c r="H70" s="17" t="n">
        <v>2082602</v>
      </c>
      <c r="I70" s="15" t="s">
        <v>164</v>
      </c>
      <c r="J70" s="18" t="n">
        <f aca="false">SUM(K70,O70:W70)</f>
        <v>1607</v>
      </c>
      <c r="K70" s="18" t="n">
        <v>201</v>
      </c>
      <c r="L70" s="19" t="n">
        <f aca="false">K70-N70-M70</f>
        <v>0</v>
      </c>
      <c r="M70" s="36" t="n">
        <v>201</v>
      </c>
      <c r="N70" s="37"/>
      <c r="O70" s="18" t="n">
        <v>209</v>
      </c>
      <c r="P70" s="18" t="n">
        <v>208</v>
      </c>
      <c r="Q70" s="18" t="n">
        <v>121</v>
      </c>
      <c r="R70" s="18" t="n">
        <v>170</v>
      </c>
      <c r="S70" s="18" t="n">
        <v>98</v>
      </c>
      <c r="T70" s="18" t="n">
        <v>355</v>
      </c>
      <c r="U70" s="18" t="n">
        <v>61</v>
      </c>
      <c r="V70" s="18" t="n">
        <v>122</v>
      </c>
      <c r="W70" s="18" t="n">
        <v>62</v>
      </c>
    </row>
    <row r="71" customFormat="false" ht="12.75" hidden="false" customHeight="false" outlineLevel="0" collapsed="false">
      <c r="A71" s="15" t="s">
        <v>152</v>
      </c>
      <c r="B71" s="15" t="s">
        <v>44</v>
      </c>
      <c r="C71" s="15" t="s">
        <v>45</v>
      </c>
      <c r="D71" s="15" t="s">
        <v>167</v>
      </c>
      <c r="E71" s="15" t="s">
        <v>39</v>
      </c>
      <c r="F71" s="15" t="s">
        <v>40</v>
      </c>
      <c r="G71" s="16" t="s">
        <v>168</v>
      </c>
      <c r="H71" s="17" t="n">
        <v>2080802</v>
      </c>
      <c r="I71" s="15" t="s">
        <v>169</v>
      </c>
      <c r="J71" s="18" t="n">
        <f aca="false">SUM(K71,O71:W71)</f>
        <v>11041</v>
      </c>
      <c r="K71" s="18" t="n">
        <v>1861</v>
      </c>
      <c r="L71" s="19" t="n">
        <f aca="false">K71-N71-M71</f>
        <v>0</v>
      </c>
      <c r="M71" s="36" t="n">
        <v>1801</v>
      </c>
      <c r="N71" s="37" t="n">
        <v>60</v>
      </c>
      <c r="O71" s="18" t="n">
        <v>807</v>
      </c>
      <c r="P71" s="18" t="n">
        <v>1808</v>
      </c>
      <c r="Q71" s="18" t="n">
        <v>1154</v>
      </c>
      <c r="R71" s="18" t="n">
        <v>731</v>
      </c>
      <c r="S71" s="18" t="n">
        <v>580</v>
      </c>
      <c r="T71" s="18" t="n">
        <v>1345</v>
      </c>
      <c r="U71" s="18" t="n">
        <v>1267</v>
      </c>
      <c r="V71" s="18" t="n">
        <v>586</v>
      </c>
      <c r="W71" s="18" t="n">
        <v>902</v>
      </c>
    </row>
    <row r="72" customFormat="false" ht="12.75" hidden="true" customHeight="false" outlineLevel="0" collapsed="false">
      <c r="A72" s="15" t="s">
        <v>152</v>
      </c>
      <c r="B72" s="15" t="s">
        <v>44</v>
      </c>
      <c r="C72" s="15" t="s">
        <v>45</v>
      </c>
      <c r="D72" s="15" t="s">
        <v>170</v>
      </c>
      <c r="E72" s="15" t="s">
        <v>39</v>
      </c>
      <c r="F72" s="15" t="s">
        <v>40</v>
      </c>
      <c r="G72" s="16" t="s">
        <v>168</v>
      </c>
      <c r="H72" s="17" t="n">
        <v>2080899</v>
      </c>
      <c r="I72" s="15" t="s">
        <v>171</v>
      </c>
      <c r="J72" s="18" t="n">
        <f aca="false">SUM(K72,O72:W72)</f>
        <v>24.77</v>
      </c>
      <c r="K72" s="18" t="n">
        <v>24.77</v>
      </c>
      <c r="L72" s="19" t="n">
        <f aca="false">K72-N72-M72</f>
        <v>24.77</v>
      </c>
      <c r="M72" s="36"/>
      <c r="N72" s="37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A73" s="15" t="s">
        <v>152</v>
      </c>
      <c r="B73" s="15" t="s">
        <v>44</v>
      </c>
      <c r="C73" s="15" t="s">
        <v>45</v>
      </c>
      <c r="D73" s="15" t="s">
        <v>172</v>
      </c>
      <c r="E73" s="15" t="s">
        <v>39</v>
      </c>
      <c r="F73" s="15" t="s">
        <v>40</v>
      </c>
      <c r="G73" s="16" t="s">
        <v>168</v>
      </c>
      <c r="H73" s="17" t="n">
        <v>2081901</v>
      </c>
      <c r="I73" s="15" t="s">
        <v>173</v>
      </c>
      <c r="J73" s="18" t="n">
        <f aca="false">SUM(K73,O73:W73)</f>
        <v>93696</v>
      </c>
      <c r="K73" s="41" t="n">
        <v>13601</v>
      </c>
      <c r="L73" s="19" t="n">
        <f aca="false">K73-N73-M73</f>
        <v>0</v>
      </c>
      <c r="M73" s="42" t="n">
        <v>13601</v>
      </c>
      <c r="N73" s="43"/>
      <c r="O73" s="41" t="n">
        <v>4948</v>
      </c>
      <c r="P73" s="41" t="n">
        <v>9763</v>
      </c>
      <c r="Q73" s="41" t="n">
        <v>11277</v>
      </c>
      <c r="R73" s="41" t="n">
        <v>9452</v>
      </c>
      <c r="S73" s="41" t="n">
        <v>7198</v>
      </c>
      <c r="T73" s="41" t="n">
        <v>13768</v>
      </c>
      <c r="U73" s="41" t="n">
        <v>9836</v>
      </c>
      <c r="V73" s="41" t="n">
        <v>7857</v>
      </c>
      <c r="W73" s="41" t="n">
        <v>5996</v>
      </c>
    </row>
    <row r="74" customFormat="false" ht="12.75" hidden="true" customHeight="false" outlineLevel="0" collapsed="false">
      <c r="A74" s="15" t="s">
        <v>152</v>
      </c>
      <c r="B74" s="15" t="s">
        <v>44</v>
      </c>
      <c r="C74" s="15" t="s">
        <v>45</v>
      </c>
      <c r="D74" s="15" t="s">
        <v>174</v>
      </c>
      <c r="E74" s="15" t="s">
        <v>39</v>
      </c>
      <c r="F74" s="15" t="s">
        <v>40</v>
      </c>
      <c r="G74" s="16" t="s">
        <v>175</v>
      </c>
      <c r="H74" s="28" t="n">
        <v>2101301</v>
      </c>
      <c r="I74" s="15" t="s">
        <v>176</v>
      </c>
      <c r="J74" s="18" t="n">
        <f aca="false">SUM(K74,O74:W74)</f>
        <v>1864</v>
      </c>
      <c r="K74" s="44" t="n">
        <v>0</v>
      </c>
      <c r="L74" s="19" t="n">
        <f aca="false">K74-N74-M74</f>
        <v>0</v>
      </c>
      <c r="M74" s="45"/>
      <c r="N74" s="46"/>
      <c r="O74" s="44" t="n">
        <v>0</v>
      </c>
      <c r="P74" s="44" t="n">
        <v>0</v>
      </c>
      <c r="Q74" s="44" t="n">
        <v>0</v>
      </c>
      <c r="R74" s="44" t="n">
        <v>883</v>
      </c>
      <c r="S74" s="44" t="n">
        <v>0</v>
      </c>
      <c r="T74" s="44" t="n">
        <v>981</v>
      </c>
      <c r="U74" s="44" t="n">
        <v>0</v>
      </c>
      <c r="V74" s="44" t="n">
        <v>0</v>
      </c>
      <c r="W74" s="44" t="n">
        <v>0</v>
      </c>
    </row>
    <row r="75" customFormat="false" ht="12.75" hidden="true" customHeight="false" outlineLevel="0" collapsed="false">
      <c r="A75" s="15" t="s">
        <v>152</v>
      </c>
      <c r="B75" s="15" t="s">
        <v>44</v>
      </c>
      <c r="C75" s="15" t="s">
        <v>45</v>
      </c>
      <c r="D75" s="15" t="s">
        <v>174</v>
      </c>
      <c r="E75" s="15" t="s">
        <v>39</v>
      </c>
      <c r="F75" s="15" t="s">
        <v>68</v>
      </c>
      <c r="G75" s="16"/>
      <c r="H75" s="28" t="n">
        <v>2296013</v>
      </c>
      <c r="I75" s="15" t="s">
        <v>177</v>
      </c>
      <c r="J75" s="18" t="n">
        <f aca="false">SUM(K75,O75:W75)</f>
        <v>0</v>
      </c>
      <c r="K75" s="44" t="n">
        <v>0</v>
      </c>
      <c r="L75" s="19" t="n">
        <f aca="false">K75-N75-M75</f>
        <v>0</v>
      </c>
      <c r="M75" s="45"/>
      <c r="N75" s="46"/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</row>
    <row r="76" customFormat="false" ht="12.75" hidden="false" customHeight="false" outlineLevel="0" collapsed="false">
      <c r="A76" s="15" t="s">
        <v>152</v>
      </c>
      <c r="B76" s="15" t="s">
        <v>44</v>
      </c>
      <c r="C76" s="15" t="s">
        <v>45</v>
      </c>
      <c r="D76" s="15" t="s">
        <v>174</v>
      </c>
      <c r="E76" s="15" t="s">
        <v>39</v>
      </c>
      <c r="F76" s="15" t="s">
        <v>40</v>
      </c>
      <c r="G76" s="16" t="s">
        <v>175</v>
      </c>
      <c r="H76" s="28" t="n">
        <v>2101301</v>
      </c>
      <c r="I76" s="15" t="s">
        <v>176</v>
      </c>
      <c r="J76" s="18" t="n">
        <f aca="false">SUM(K76,O76:W76)</f>
        <v>10485</v>
      </c>
      <c r="K76" s="44" t="n">
        <v>1065</v>
      </c>
      <c r="L76" s="19" t="n">
        <f aca="false">K76-N76-M76</f>
        <v>0</v>
      </c>
      <c r="M76" s="47" t="n">
        <v>1065</v>
      </c>
      <c r="N76" s="46"/>
      <c r="O76" s="44" t="n">
        <v>683</v>
      </c>
      <c r="P76" s="44" t="n">
        <v>1039</v>
      </c>
      <c r="Q76" s="44" t="n">
        <v>1258</v>
      </c>
      <c r="R76" s="44" t="n">
        <v>1136</v>
      </c>
      <c r="S76" s="44" t="n">
        <v>1131</v>
      </c>
      <c r="T76" s="44" t="n">
        <v>1546</v>
      </c>
      <c r="U76" s="44" t="n">
        <v>1075</v>
      </c>
      <c r="V76" s="44" t="n">
        <v>904</v>
      </c>
      <c r="W76" s="44" t="n">
        <v>648</v>
      </c>
    </row>
    <row r="77" customFormat="false" ht="12.75" hidden="false" customHeight="false" outlineLevel="0" collapsed="false">
      <c r="A77" s="15" t="s">
        <v>152</v>
      </c>
      <c r="B77" s="15" t="s">
        <v>44</v>
      </c>
      <c r="C77" s="15" t="s">
        <v>45</v>
      </c>
      <c r="D77" s="15" t="s">
        <v>167</v>
      </c>
      <c r="E77" s="15" t="s">
        <v>63</v>
      </c>
      <c r="F77" s="15" t="s">
        <v>40</v>
      </c>
      <c r="G77" s="16" t="s">
        <v>168</v>
      </c>
      <c r="H77" s="17" t="n">
        <v>2080802</v>
      </c>
      <c r="I77" s="15" t="s">
        <v>169</v>
      </c>
      <c r="J77" s="18" t="n">
        <f aca="false">SUM(K77,O77:W77)</f>
        <v>480</v>
      </c>
      <c r="K77" s="18" t="n">
        <v>57</v>
      </c>
      <c r="L77" s="19" t="n">
        <f aca="false">K77-N77-M77</f>
        <v>0</v>
      </c>
      <c r="M77" s="36" t="n">
        <v>57</v>
      </c>
      <c r="N77" s="37"/>
      <c r="O77" s="18" t="n">
        <v>22</v>
      </c>
      <c r="P77" s="18" t="n">
        <v>81</v>
      </c>
      <c r="Q77" s="18" t="n">
        <v>35</v>
      </c>
      <c r="R77" s="18" t="n">
        <v>27</v>
      </c>
      <c r="S77" s="18" t="n">
        <v>18</v>
      </c>
      <c r="T77" s="18" t="n">
        <v>39</v>
      </c>
      <c r="U77" s="18" t="n">
        <v>60</v>
      </c>
      <c r="V77" s="18" t="n">
        <v>20</v>
      </c>
      <c r="W77" s="18" t="n">
        <v>121</v>
      </c>
    </row>
    <row r="78" customFormat="false" ht="12.75" hidden="true" customHeight="false" outlineLevel="0" collapsed="false">
      <c r="A78" s="15" t="s">
        <v>152</v>
      </c>
      <c r="B78" s="15" t="s">
        <v>44</v>
      </c>
      <c r="C78" s="15" t="s">
        <v>45</v>
      </c>
      <c r="D78" s="15" t="s">
        <v>170</v>
      </c>
      <c r="E78" s="15" t="s">
        <v>63</v>
      </c>
      <c r="F78" s="15" t="s">
        <v>40</v>
      </c>
      <c r="G78" s="16" t="s">
        <v>168</v>
      </c>
      <c r="H78" s="17" t="n">
        <v>2080899</v>
      </c>
      <c r="I78" s="15" t="s">
        <v>171</v>
      </c>
      <c r="J78" s="18" t="n">
        <f aca="false">SUM(K78,O78:W78)</f>
        <v>14.95</v>
      </c>
      <c r="K78" s="18" t="n">
        <v>14.95</v>
      </c>
      <c r="L78" s="19" t="n">
        <f aca="false">K78-N78-M78</f>
        <v>14.95</v>
      </c>
      <c r="M78" s="36"/>
      <c r="N78" s="37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true" customHeight="false" outlineLevel="0" collapsed="false">
      <c r="A79" s="15" t="s">
        <v>152</v>
      </c>
      <c r="B79" s="15" t="s">
        <v>44</v>
      </c>
      <c r="C79" s="15" t="s">
        <v>45</v>
      </c>
      <c r="D79" s="16" t="s">
        <v>178</v>
      </c>
      <c r="E79" s="15" t="s">
        <v>39</v>
      </c>
      <c r="F79" s="15" t="s">
        <v>40</v>
      </c>
      <c r="G79" s="16" t="s">
        <v>175</v>
      </c>
      <c r="H79" s="17" t="n">
        <v>2100201</v>
      </c>
      <c r="I79" s="32" t="s">
        <v>179</v>
      </c>
      <c r="J79" s="18" t="n">
        <f aca="false">SUM(K79,O79:W79)</f>
        <v>2480</v>
      </c>
      <c r="K79" s="18" t="n">
        <v>590</v>
      </c>
      <c r="L79" s="19" t="n">
        <f aca="false">K79-N79-M79</f>
        <v>590</v>
      </c>
      <c r="M79" s="36"/>
      <c r="N79" s="37"/>
      <c r="O79" s="18" t="n">
        <v>210</v>
      </c>
      <c r="P79" s="18" t="n">
        <v>210</v>
      </c>
      <c r="Q79" s="18" t="n">
        <v>210</v>
      </c>
      <c r="R79" s="18" t="n">
        <v>210</v>
      </c>
      <c r="S79" s="18" t="n">
        <v>210</v>
      </c>
      <c r="T79" s="18" t="n">
        <v>210</v>
      </c>
      <c r="U79" s="18" t="n">
        <v>210</v>
      </c>
      <c r="V79" s="18" t="n">
        <v>210</v>
      </c>
      <c r="W79" s="18" t="n">
        <v>210</v>
      </c>
    </row>
    <row r="80" customFormat="false" ht="12.75" hidden="true" customHeight="false" outlineLevel="0" collapsed="false">
      <c r="A80" s="15" t="s">
        <v>152</v>
      </c>
      <c r="B80" s="15" t="s">
        <v>44</v>
      </c>
      <c r="C80" s="15" t="s">
        <v>45</v>
      </c>
      <c r="D80" s="16" t="s">
        <v>180</v>
      </c>
      <c r="E80" s="15" t="s">
        <v>39</v>
      </c>
      <c r="F80" s="15" t="s">
        <v>40</v>
      </c>
      <c r="G80" s="16" t="s">
        <v>175</v>
      </c>
      <c r="H80" s="17" t="n">
        <v>2100399</v>
      </c>
      <c r="I80" s="15" t="s">
        <v>181</v>
      </c>
      <c r="J80" s="18" t="n">
        <f aca="false">SUM(K80,O80:W80)</f>
        <v>339.33</v>
      </c>
      <c r="K80" s="18" t="n">
        <v>339.33</v>
      </c>
      <c r="L80" s="19" t="n">
        <f aca="false">K80-N80-M80</f>
        <v>339.33</v>
      </c>
      <c r="M80" s="36"/>
      <c r="N80" s="37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A81" s="15" t="s">
        <v>152</v>
      </c>
      <c r="B81" s="15" t="s">
        <v>44</v>
      </c>
      <c r="C81" s="15" t="s">
        <v>45</v>
      </c>
      <c r="D81" s="15" t="s">
        <v>182</v>
      </c>
      <c r="E81" s="15" t="s">
        <v>39</v>
      </c>
      <c r="F81" s="15" t="s">
        <v>40</v>
      </c>
      <c r="G81" s="16" t="s">
        <v>175</v>
      </c>
      <c r="H81" s="17" t="n">
        <v>2100399</v>
      </c>
      <c r="I81" s="32" t="s">
        <v>181</v>
      </c>
      <c r="J81" s="18" t="n">
        <f aca="false">SUM(K81,O81:W81)</f>
        <v>4382.6</v>
      </c>
      <c r="K81" s="18" t="n">
        <v>659.2</v>
      </c>
      <c r="L81" s="19" t="n">
        <f aca="false">K81-N81-M81</f>
        <v>86.5</v>
      </c>
      <c r="M81" s="36" t="n">
        <v>543.6</v>
      </c>
      <c r="N81" s="37" t="n">
        <v>29.1</v>
      </c>
      <c r="O81" s="18" t="n">
        <v>359.1</v>
      </c>
      <c r="P81" s="18" t="n">
        <v>712</v>
      </c>
      <c r="Q81" s="18" t="n">
        <v>418.8</v>
      </c>
      <c r="R81" s="18" t="n">
        <v>376.4</v>
      </c>
      <c r="S81" s="18" t="n">
        <v>284.3</v>
      </c>
      <c r="T81" s="18" t="n">
        <v>649.2</v>
      </c>
      <c r="U81" s="18" t="n">
        <v>372</v>
      </c>
      <c r="V81" s="18" t="n">
        <v>239.8</v>
      </c>
      <c r="W81" s="18" t="n">
        <v>311.8</v>
      </c>
    </row>
    <row r="82" customFormat="false" ht="12.75" hidden="true" customHeight="false" outlineLevel="0" collapsed="false">
      <c r="A82" s="15" t="s">
        <v>152</v>
      </c>
      <c r="B82" s="15" t="s">
        <v>44</v>
      </c>
      <c r="C82" s="15" t="s">
        <v>45</v>
      </c>
      <c r="D82" s="15" t="s">
        <v>183</v>
      </c>
      <c r="E82" s="15" t="s">
        <v>39</v>
      </c>
      <c r="F82" s="48" t="s">
        <v>61</v>
      </c>
      <c r="G82" s="49"/>
      <c r="H82" s="17" t="n">
        <v>2100409</v>
      </c>
      <c r="I82" s="32" t="s">
        <v>184</v>
      </c>
      <c r="J82" s="18" t="n">
        <f aca="false">SUM(K82,O82:W82)</f>
        <v>595.19</v>
      </c>
      <c r="K82" s="18" t="n">
        <v>256.5</v>
      </c>
      <c r="L82" s="19" t="n">
        <f aca="false">K82-N82-M82</f>
        <v>256.5</v>
      </c>
      <c r="M82" s="36"/>
      <c r="N82" s="37"/>
      <c r="O82" s="18" t="n">
        <v>35.07</v>
      </c>
      <c r="P82" s="18" t="n">
        <v>50.21</v>
      </c>
      <c r="Q82" s="18" t="n">
        <v>31.21</v>
      </c>
      <c r="R82" s="18" t="n">
        <v>27.9</v>
      </c>
      <c r="S82" s="18" t="n">
        <v>21.36</v>
      </c>
      <c r="T82" s="18" t="n">
        <v>71.7</v>
      </c>
      <c r="U82" s="18" t="n">
        <v>28.85</v>
      </c>
      <c r="V82" s="18" t="n">
        <v>41.79</v>
      </c>
      <c r="W82" s="18" t="n">
        <v>30.6</v>
      </c>
    </row>
    <row r="83" customFormat="false" ht="12.75" hidden="false" customHeight="false" outlineLevel="0" collapsed="false">
      <c r="A83" s="15" t="s">
        <v>152</v>
      </c>
      <c r="B83" s="15" t="s">
        <v>44</v>
      </c>
      <c r="C83" s="15" t="s">
        <v>45</v>
      </c>
      <c r="D83" s="15" t="s">
        <v>185</v>
      </c>
      <c r="E83" s="15" t="s">
        <v>39</v>
      </c>
      <c r="F83" s="15" t="s">
        <v>40</v>
      </c>
      <c r="G83" s="16" t="s">
        <v>175</v>
      </c>
      <c r="H83" s="17" t="n">
        <v>2100799</v>
      </c>
      <c r="I83" s="32" t="s">
        <v>186</v>
      </c>
      <c r="J83" s="18" t="n">
        <f aca="false">SUM(K83,O83:W83)</f>
        <v>3102.26</v>
      </c>
      <c r="K83" s="18" t="n">
        <v>583.43</v>
      </c>
      <c r="L83" s="19" t="n">
        <f aca="false">K83-N83-M83</f>
        <v>0</v>
      </c>
      <c r="M83" s="36" t="n">
        <v>583.43</v>
      </c>
      <c r="N83" s="37"/>
      <c r="O83" s="18" t="n">
        <v>323.19</v>
      </c>
      <c r="P83" s="18" t="n">
        <v>386.57</v>
      </c>
      <c r="Q83" s="18" t="n">
        <v>206.6</v>
      </c>
      <c r="R83" s="18" t="n">
        <v>298.18</v>
      </c>
      <c r="S83" s="18" t="n">
        <v>172.88</v>
      </c>
      <c r="T83" s="18" t="n">
        <v>360.83</v>
      </c>
      <c r="U83" s="18" t="n">
        <v>256.13</v>
      </c>
      <c r="V83" s="18" t="n">
        <v>231.49</v>
      </c>
      <c r="W83" s="18" t="n">
        <v>282.96</v>
      </c>
    </row>
    <row r="84" customFormat="false" ht="12.75" hidden="false" customHeight="false" outlineLevel="0" collapsed="false">
      <c r="A84" s="15" t="s">
        <v>152</v>
      </c>
      <c r="B84" s="15" t="s">
        <v>44</v>
      </c>
      <c r="C84" s="15" t="s">
        <v>45</v>
      </c>
      <c r="D84" s="15" t="s">
        <v>185</v>
      </c>
      <c r="E84" s="15" t="s">
        <v>63</v>
      </c>
      <c r="F84" s="48" t="s">
        <v>40</v>
      </c>
      <c r="G84" s="49" t="s">
        <v>175</v>
      </c>
      <c r="H84" s="17" t="n">
        <v>2100799</v>
      </c>
      <c r="I84" s="32" t="s">
        <v>186</v>
      </c>
      <c r="J84" s="18" t="n">
        <f aca="false">SUM(K84,O84:W84)</f>
        <v>1525.23</v>
      </c>
      <c r="K84" s="18" t="n">
        <v>301.73</v>
      </c>
      <c r="L84" s="19" t="n">
        <f aca="false">K84-N84-M84</f>
        <v>0</v>
      </c>
      <c r="M84" s="36" t="n">
        <v>301.73</v>
      </c>
      <c r="N84" s="37"/>
      <c r="O84" s="18" t="n">
        <v>143.89</v>
      </c>
      <c r="P84" s="18" t="n">
        <v>168.65</v>
      </c>
      <c r="Q84" s="18" t="n">
        <v>106.47</v>
      </c>
      <c r="R84" s="18" t="n">
        <v>148.17</v>
      </c>
      <c r="S84" s="18" t="n">
        <v>89.26</v>
      </c>
      <c r="T84" s="18" t="n">
        <v>176.37</v>
      </c>
      <c r="U84" s="18" t="n">
        <v>129.06</v>
      </c>
      <c r="V84" s="18" t="n">
        <v>118.4</v>
      </c>
      <c r="W84" s="18" t="n">
        <v>143.23</v>
      </c>
    </row>
    <row r="85" customFormat="false" ht="12.75" hidden="false" customHeight="false" outlineLevel="0" collapsed="false">
      <c r="A85" s="15" t="s">
        <v>152</v>
      </c>
      <c r="B85" s="15" t="s">
        <v>44</v>
      </c>
      <c r="C85" s="15" t="s">
        <v>45</v>
      </c>
      <c r="D85" s="15" t="s">
        <v>187</v>
      </c>
      <c r="E85" s="15" t="s">
        <v>39</v>
      </c>
      <c r="F85" s="15" t="s">
        <v>40</v>
      </c>
      <c r="G85" s="16" t="s">
        <v>175</v>
      </c>
      <c r="H85" s="17" t="n">
        <v>2100408</v>
      </c>
      <c r="I85" s="32" t="s">
        <v>188</v>
      </c>
      <c r="J85" s="18" t="n">
        <f aca="false">SUM(K85,O85:W85)</f>
        <v>16998.98</v>
      </c>
      <c r="K85" s="18" t="n">
        <v>2676.75</v>
      </c>
      <c r="L85" s="19" t="n">
        <f aca="false">K85-N85-M85</f>
        <v>0</v>
      </c>
      <c r="M85" s="36" t="n">
        <v>2559.65</v>
      </c>
      <c r="N85" s="37" t="n">
        <v>117.1</v>
      </c>
      <c r="O85" s="18" t="n">
        <v>1493.17</v>
      </c>
      <c r="P85" s="18" t="n">
        <v>2821.87</v>
      </c>
      <c r="Q85" s="18" t="n">
        <v>1593.15</v>
      </c>
      <c r="R85" s="18" t="n">
        <v>1451.25</v>
      </c>
      <c r="S85" s="18" t="n">
        <v>1090.05</v>
      </c>
      <c r="T85" s="18" t="n">
        <v>2399.4</v>
      </c>
      <c r="U85" s="18" t="n">
        <v>1460.93</v>
      </c>
      <c r="V85" s="18" t="n">
        <v>822.38</v>
      </c>
      <c r="W85" s="18" t="n">
        <v>1190.03</v>
      </c>
    </row>
    <row r="86" customFormat="false" ht="12.75" hidden="false" customHeight="false" outlineLevel="0" collapsed="false">
      <c r="A86" s="15" t="s">
        <v>152</v>
      </c>
      <c r="B86" s="15" t="s">
        <v>44</v>
      </c>
      <c r="C86" s="15" t="s">
        <v>45</v>
      </c>
      <c r="D86" s="15" t="s">
        <v>187</v>
      </c>
      <c r="E86" s="15" t="s">
        <v>63</v>
      </c>
      <c r="F86" s="48" t="s">
        <v>40</v>
      </c>
      <c r="G86" s="49" t="s">
        <v>175</v>
      </c>
      <c r="H86" s="17" t="n">
        <v>2100408</v>
      </c>
      <c r="I86" s="32" t="s">
        <v>188</v>
      </c>
      <c r="J86" s="18" t="n">
        <f aca="false">SUM(K86,O86:W86)</f>
        <v>4743.9</v>
      </c>
      <c r="K86" s="18" t="n">
        <v>747</v>
      </c>
      <c r="L86" s="19" t="n">
        <f aca="false">K86-N86-M86</f>
        <v>0</v>
      </c>
      <c r="M86" s="36" t="n">
        <v>714.3</v>
      </c>
      <c r="N86" s="37" t="n">
        <v>32.7</v>
      </c>
      <c r="O86" s="18" t="n">
        <v>416.7</v>
      </c>
      <c r="P86" s="18" t="n">
        <v>787.5</v>
      </c>
      <c r="Q86" s="18" t="n">
        <v>444.6</v>
      </c>
      <c r="R86" s="18" t="n">
        <v>405</v>
      </c>
      <c r="S86" s="18" t="n">
        <v>304.2</v>
      </c>
      <c r="T86" s="18" t="n">
        <v>669.6</v>
      </c>
      <c r="U86" s="18" t="n">
        <v>407.7</v>
      </c>
      <c r="V86" s="18" t="n">
        <v>229.5</v>
      </c>
      <c r="W86" s="18" t="n">
        <v>332.1</v>
      </c>
    </row>
    <row r="87" customFormat="false" ht="12.75" hidden="false" customHeight="false" outlineLevel="0" collapsed="false">
      <c r="A87" s="15" t="s">
        <v>152</v>
      </c>
      <c r="B87" s="15" t="s">
        <v>44</v>
      </c>
      <c r="C87" s="15" t="s">
        <v>45</v>
      </c>
      <c r="D87" s="16" t="s">
        <v>189</v>
      </c>
      <c r="E87" s="15" t="s">
        <v>39</v>
      </c>
      <c r="F87" s="15" t="s">
        <v>40</v>
      </c>
      <c r="G87" s="16" t="s">
        <v>8</v>
      </c>
      <c r="H87" s="17" t="n">
        <v>2101202</v>
      </c>
      <c r="I87" s="15" t="s">
        <v>190</v>
      </c>
      <c r="J87" s="18" t="n">
        <f aca="false">SUM(K87,O87:W87)</f>
        <v>91459</v>
      </c>
      <c r="K87" s="18" t="n">
        <v>13495</v>
      </c>
      <c r="L87" s="19" t="n">
        <f aca="false">K87-N87-M87</f>
        <v>2016</v>
      </c>
      <c r="M87" s="36" t="n">
        <v>11479</v>
      </c>
      <c r="N87" s="37"/>
      <c r="O87" s="18" t="n">
        <v>8467</v>
      </c>
      <c r="P87" s="18" t="n">
        <v>14811</v>
      </c>
      <c r="Q87" s="18" t="n">
        <v>7808</v>
      </c>
      <c r="R87" s="18" t="n">
        <v>7559</v>
      </c>
      <c r="S87" s="18" t="n">
        <v>5973</v>
      </c>
      <c r="T87" s="18" t="n">
        <v>13250</v>
      </c>
      <c r="U87" s="18" t="n">
        <v>8604</v>
      </c>
      <c r="V87" s="18" t="n">
        <v>4720</v>
      </c>
      <c r="W87" s="18" t="n">
        <v>6772</v>
      </c>
    </row>
    <row r="88" customFormat="false" ht="12.75" hidden="false" customHeight="false" outlineLevel="0" collapsed="false">
      <c r="A88" s="15" t="s">
        <v>152</v>
      </c>
      <c r="B88" s="15" t="s">
        <v>44</v>
      </c>
      <c r="C88" s="15" t="s">
        <v>45</v>
      </c>
      <c r="D88" s="16" t="s">
        <v>189</v>
      </c>
      <c r="E88" s="15" t="s">
        <v>63</v>
      </c>
      <c r="F88" s="15" t="s">
        <v>40</v>
      </c>
      <c r="G88" s="49" t="s">
        <v>8</v>
      </c>
      <c r="H88" s="17" t="n">
        <v>2101202</v>
      </c>
      <c r="I88" s="15" t="s">
        <v>190</v>
      </c>
      <c r="J88" s="18" t="n">
        <f aca="false">SUM(K88,O88:W88)</f>
        <v>39589</v>
      </c>
      <c r="K88" s="18" t="n">
        <v>5842</v>
      </c>
      <c r="L88" s="19" t="n">
        <f aca="false">K88-N88-M88</f>
        <v>816</v>
      </c>
      <c r="M88" s="36" t="n">
        <v>5026</v>
      </c>
      <c r="N88" s="37"/>
      <c r="O88" s="18" t="n">
        <v>3665</v>
      </c>
      <c r="P88" s="18" t="n">
        <v>6411</v>
      </c>
      <c r="Q88" s="18" t="n">
        <v>3380</v>
      </c>
      <c r="R88" s="18" t="n">
        <v>3272</v>
      </c>
      <c r="S88" s="18" t="n">
        <v>2586</v>
      </c>
      <c r="T88" s="18" t="n">
        <v>5735</v>
      </c>
      <c r="U88" s="18" t="n">
        <v>3724</v>
      </c>
      <c r="V88" s="18" t="n">
        <v>2043</v>
      </c>
      <c r="W88" s="18" t="n">
        <v>2931</v>
      </c>
    </row>
    <row r="89" customFormat="false" ht="12.75" hidden="false" customHeight="false" outlineLevel="0" collapsed="false">
      <c r="A89" s="15" t="s">
        <v>152</v>
      </c>
      <c r="B89" s="15" t="s">
        <v>44</v>
      </c>
      <c r="C89" s="15" t="s">
        <v>45</v>
      </c>
      <c r="D89" s="16" t="s">
        <v>191</v>
      </c>
      <c r="E89" s="15" t="s">
        <v>39</v>
      </c>
      <c r="F89" s="15" t="s">
        <v>40</v>
      </c>
      <c r="G89" s="16" t="s">
        <v>7</v>
      </c>
      <c r="H89" s="17" t="n">
        <v>2082601</v>
      </c>
      <c r="I89" s="15" t="s">
        <v>192</v>
      </c>
      <c r="J89" s="18" t="n">
        <f aca="false">SUM(K89,O89:W89)</f>
        <v>218565</v>
      </c>
      <c r="K89" s="18" t="n">
        <v>39460</v>
      </c>
      <c r="L89" s="19" t="n">
        <f aca="false">K89-N89-M89</f>
        <v>12530</v>
      </c>
      <c r="M89" s="36" t="n">
        <v>26930</v>
      </c>
      <c r="N89" s="37"/>
      <c r="O89" s="18" t="n">
        <v>30206</v>
      </c>
      <c r="P89" s="18" t="n">
        <v>36547</v>
      </c>
      <c r="Q89" s="18" t="n">
        <v>14406</v>
      </c>
      <c r="R89" s="18" t="n">
        <v>17952</v>
      </c>
      <c r="S89" s="18" t="n">
        <v>12134</v>
      </c>
      <c r="T89" s="18" t="n">
        <v>26903</v>
      </c>
      <c r="U89" s="18" t="n">
        <v>14593</v>
      </c>
      <c r="V89" s="18" t="n">
        <v>13044</v>
      </c>
      <c r="W89" s="18" t="n">
        <v>13320</v>
      </c>
    </row>
    <row r="90" customFormat="false" ht="12.75" hidden="false" customHeight="false" outlineLevel="0" collapsed="false">
      <c r="A90" s="15" t="s">
        <v>152</v>
      </c>
      <c r="B90" s="15" t="s">
        <v>44</v>
      </c>
      <c r="C90" s="15" t="s">
        <v>45</v>
      </c>
      <c r="D90" s="16" t="s">
        <v>193</v>
      </c>
      <c r="E90" s="15" t="s">
        <v>39</v>
      </c>
      <c r="F90" s="15" t="s">
        <v>40</v>
      </c>
      <c r="G90" s="16" t="s">
        <v>7</v>
      </c>
      <c r="H90" s="17" t="n">
        <v>2080507</v>
      </c>
      <c r="I90" s="15" t="s">
        <v>194</v>
      </c>
      <c r="J90" s="18" t="n">
        <f aca="false">SUM(K90,O90:W90)</f>
        <v>22913</v>
      </c>
      <c r="K90" s="18" t="n">
        <v>5711</v>
      </c>
      <c r="L90" s="19" t="n">
        <f aca="false">K90-N90-M90</f>
        <v>2114</v>
      </c>
      <c r="M90" s="36" t="n">
        <v>3597</v>
      </c>
      <c r="N90" s="37"/>
      <c r="O90" s="18" t="n">
        <v>1857</v>
      </c>
      <c r="P90" s="18" t="n">
        <v>2590</v>
      </c>
      <c r="Q90" s="18" t="n">
        <v>1821</v>
      </c>
      <c r="R90" s="18" t="n">
        <v>1383</v>
      </c>
      <c r="S90" s="18" t="n">
        <v>1333</v>
      </c>
      <c r="T90" s="18" t="n">
        <v>3279</v>
      </c>
      <c r="U90" s="18" t="n">
        <v>1809</v>
      </c>
      <c r="V90" s="18" t="n">
        <v>1360</v>
      </c>
      <c r="W90" s="18" t="n">
        <v>1770</v>
      </c>
    </row>
    <row r="91" customFormat="false" ht="12.75" hidden="false" customHeight="false" outlineLevel="0" collapsed="false">
      <c r="A91" s="15" t="s">
        <v>152</v>
      </c>
      <c r="B91" s="15" t="s">
        <v>44</v>
      </c>
      <c r="C91" s="15" t="s">
        <v>45</v>
      </c>
      <c r="D91" s="15" t="s">
        <v>195</v>
      </c>
      <c r="E91" s="15" t="s">
        <v>39</v>
      </c>
      <c r="F91" s="15" t="s">
        <v>61</v>
      </c>
      <c r="G91" s="16"/>
      <c r="H91" s="17" t="n">
        <v>2080902</v>
      </c>
      <c r="I91" s="15" t="s">
        <v>196</v>
      </c>
      <c r="J91" s="18" t="n">
        <f aca="false">SUM(K91,O91:W91)</f>
        <v>1384</v>
      </c>
      <c r="K91" s="18" t="n">
        <v>665</v>
      </c>
      <c r="L91" s="19" t="n">
        <f aca="false">K91-N91-M91</f>
        <v>652</v>
      </c>
      <c r="M91" s="36" t="n">
        <v>13</v>
      </c>
      <c r="N91" s="37"/>
      <c r="O91" s="18" t="n">
        <v>109</v>
      </c>
      <c r="P91" s="18" t="n">
        <v>91</v>
      </c>
      <c r="Q91" s="18" t="n">
        <v>122</v>
      </c>
      <c r="R91" s="18" t="n">
        <v>94</v>
      </c>
      <c r="S91" s="18" t="n">
        <v>23</v>
      </c>
      <c r="T91" s="18" t="n">
        <v>98</v>
      </c>
      <c r="U91" s="18" t="n">
        <v>85</v>
      </c>
      <c r="V91" s="18" t="n">
        <v>47</v>
      </c>
      <c r="W91" s="18" t="n">
        <v>50</v>
      </c>
    </row>
    <row r="92" customFormat="false" ht="12.75" hidden="true" customHeight="false" outlineLevel="0" collapsed="false">
      <c r="A92" s="15" t="s">
        <v>152</v>
      </c>
      <c r="B92" s="15" t="s">
        <v>44</v>
      </c>
      <c r="C92" s="15" t="s">
        <v>45</v>
      </c>
      <c r="D92" s="15" t="s">
        <v>195</v>
      </c>
      <c r="E92" s="15" t="s">
        <v>39</v>
      </c>
      <c r="F92" s="15" t="s">
        <v>61</v>
      </c>
      <c r="G92" s="16"/>
      <c r="H92" s="17" t="n">
        <v>2080903</v>
      </c>
      <c r="I92" s="15" t="s">
        <v>197</v>
      </c>
      <c r="J92" s="18" t="n">
        <f aca="false">SUM(K92,O92:W92)</f>
        <v>81</v>
      </c>
      <c r="K92" s="18" t="n">
        <v>34</v>
      </c>
      <c r="L92" s="19" t="n">
        <f aca="false">K92-N92-M92</f>
        <v>34</v>
      </c>
      <c r="M92" s="19"/>
      <c r="N92" s="19"/>
      <c r="O92" s="18" t="n">
        <v>4</v>
      </c>
      <c r="P92" s="18" t="n">
        <v>8</v>
      </c>
      <c r="Q92" s="18" t="n">
        <v>5</v>
      </c>
      <c r="R92" s="18" t="n">
        <v>4</v>
      </c>
      <c r="S92" s="18" t="n">
        <v>3</v>
      </c>
      <c r="T92" s="18" t="n">
        <v>7</v>
      </c>
      <c r="U92" s="18" t="n">
        <v>8</v>
      </c>
      <c r="V92" s="18" t="n">
        <v>3</v>
      </c>
      <c r="W92" s="18" t="n">
        <v>5</v>
      </c>
    </row>
    <row r="93" customFormat="false" ht="12.75" hidden="true" customHeight="false" outlineLevel="0" collapsed="false">
      <c r="A93" s="15" t="s">
        <v>198</v>
      </c>
      <c r="B93" s="15" t="s">
        <v>36</v>
      </c>
      <c r="C93" s="15" t="s">
        <v>199</v>
      </c>
      <c r="D93" s="16" t="s">
        <v>200</v>
      </c>
      <c r="E93" s="15" t="s">
        <v>39</v>
      </c>
      <c r="F93" s="15" t="s">
        <v>40</v>
      </c>
      <c r="G93" s="16" t="s">
        <v>3</v>
      </c>
      <c r="H93" s="17" t="n">
        <v>2070307</v>
      </c>
      <c r="I93" s="15" t="s">
        <v>201</v>
      </c>
      <c r="J93" s="18" t="n">
        <f aca="false">SUM(K93,O93:W93)</f>
        <v>180</v>
      </c>
      <c r="K93" s="18" t="n">
        <v>115</v>
      </c>
      <c r="L93" s="19" t="n">
        <f aca="false">K93-N93-M93</f>
        <v>115</v>
      </c>
      <c r="M93" s="19"/>
      <c r="N93" s="19"/>
      <c r="O93" s="18" t="n">
        <v>65</v>
      </c>
      <c r="P93" s="18"/>
      <c r="Q93" s="18"/>
      <c r="R93" s="18"/>
      <c r="S93" s="18"/>
      <c r="T93" s="18"/>
      <c r="U93" s="18"/>
      <c r="V93" s="18"/>
      <c r="W93" s="18"/>
    </row>
    <row r="94" customFormat="false" ht="12.75" hidden="true" customHeight="false" outlineLevel="0" collapsed="false">
      <c r="A94" s="15" t="s">
        <v>198</v>
      </c>
      <c r="B94" s="15" t="s">
        <v>36</v>
      </c>
      <c r="C94" s="15" t="s">
        <v>202</v>
      </c>
      <c r="D94" s="50" t="s">
        <v>203</v>
      </c>
      <c r="E94" s="15" t="s">
        <v>39</v>
      </c>
      <c r="F94" s="15" t="s">
        <v>61</v>
      </c>
      <c r="G94" s="16"/>
      <c r="H94" s="17" t="n">
        <v>2070204</v>
      </c>
      <c r="I94" s="15" t="s">
        <v>204</v>
      </c>
      <c r="J94" s="18" t="n">
        <f aca="false">SUM(K94,O94:W94)</f>
        <v>0</v>
      </c>
      <c r="K94" s="18"/>
      <c r="L94" s="19" t="n">
        <f aca="false">K94-N94-M94</f>
        <v>0</v>
      </c>
      <c r="M94" s="19"/>
      <c r="N94" s="19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true" customHeight="false" outlineLevel="0" collapsed="false">
      <c r="A95" s="15" t="s">
        <v>198</v>
      </c>
      <c r="B95" s="15" t="s">
        <v>44</v>
      </c>
      <c r="C95" s="15" t="s">
        <v>45</v>
      </c>
      <c r="D95" s="16" t="s">
        <v>205</v>
      </c>
      <c r="E95" s="15" t="s">
        <v>39</v>
      </c>
      <c r="F95" s="15" t="s">
        <v>68</v>
      </c>
      <c r="G95" s="16"/>
      <c r="H95" s="17" t="n">
        <v>2070904</v>
      </c>
      <c r="I95" s="15" t="s">
        <v>206</v>
      </c>
      <c r="J95" s="18" t="n">
        <f aca="false">SUM(K95,O95:W95)</f>
        <v>0</v>
      </c>
      <c r="K95" s="18"/>
      <c r="L95" s="19" t="n">
        <f aca="false">K95-N95-M95</f>
        <v>0</v>
      </c>
      <c r="M95" s="19"/>
      <c r="N95" s="19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true" customHeight="false" outlineLevel="0" collapsed="false">
      <c r="A96" s="15" t="s">
        <v>198</v>
      </c>
      <c r="B96" s="15" t="s">
        <v>44</v>
      </c>
      <c r="C96" s="15" t="s">
        <v>45</v>
      </c>
      <c r="D96" s="16" t="s">
        <v>207</v>
      </c>
      <c r="E96" s="15" t="s">
        <v>39</v>
      </c>
      <c r="F96" s="15" t="s">
        <v>68</v>
      </c>
      <c r="G96" s="16"/>
      <c r="H96" s="17" t="n">
        <v>2070904</v>
      </c>
      <c r="I96" s="15" t="s">
        <v>206</v>
      </c>
      <c r="J96" s="18" t="n">
        <f aca="false">SUM(K96,O96:W96)</f>
        <v>86.81</v>
      </c>
      <c r="K96" s="18"/>
      <c r="L96" s="19" t="n">
        <f aca="false">K96-N96-M96</f>
        <v>0</v>
      </c>
      <c r="M96" s="19"/>
      <c r="N96" s="19"/>
      <c r="O96" s="18" t="n">
        <v>15.35</v>
      </c>
      <c r="P96" s="18" t="n">
        <v>32.41</v>
      </c>
      <c r="Q96" s="18"/>
      <c r="R96" s="18"/>
      <c r="S96" s="18"/>
      <c r="T96" s="18" t="n">
        <v>21.13</v>
      </c>
      <c r="U96" s="18"/>
      <c r="V96" s="18" t="n">
        <v>17.92</v>
      </c>
      <c r="W96" s="18"/>
    </row>
    <row r="97" customFormat="false" ht="12.75" hidden="true" customHeight="false" outlineLevel="0" collapsed="false">
      <c r="A97" s="15" t="s">
        <v>198</v>
      </c>
      <c r="B97" s="15" t="s">
        <v>44</v>
      </c>
      <c r="C97" s="15" t="s">
        <v>45</v>
      </c>
      <c r="D97" s="16" t="s">
        <v>208</v>
      </c>
      <c r="E97" s="15" t="s">
        <v>39</v>
      </c>
      <c r="F97" s="15" t="s">
        <v>40</v>
      </c>
      <c r="G97" s="16" t="s">
        <v>3</v>
      </c>
      <c r="H97" s="17" t="n">
        <v>2070199</v>
      </c>
      <c r="I97" s="15" t="s">
        <v>209</v>
      </c>
      <c r="J97" s="18" t="n">
        <f aca="false">SUM(K97,O97:W97)</f>
        <v>870</v>
      </c>
      <c r="K97" s="18" t="n">
        <v>185</v>
      </c>
      <c r="L97" s="19" t="n">
        <f aca="false">K97-N97-M97</f>
        <v>185</v>
      </c>
      <c r="M97" s="19"/>
      <c r="N97" s="19"/>
      <c r="O97" s="18" t="n">
        <v>82.5</v>
      </c>
      <c r="P97" s="18" t="n">
        <v>85</v>
      </c>
      <c r="Q97" s="18" t="n">
        <v>82.5</v>
      </c>
      <c r="R97" s="18" t="n">
        <v>62.5</v>
      </c>
      <c r="S97" s="18" t="n">
        <v>62.5</v>
      </c>
      <c r="T97" s="18" t="n">
        <v>85</v>
      </c>
      <c r="U97" s="18" t="n">
        <v>70</v>
      </c>
      <c r="V97" s="18" t="n">
        <v>85</v>
      </c>
      <c r="W97" s="18" t="n">
        <v>70</v>
      </c>
    </row>
    <row r="98" customFormat="false" ht="12.75" hidden="true" customHeight="false" outlineLevel="0" collapsed="false">
      <c r="A98" s="15" t="s">
        <v>198</v>
      </c>
      <c r="B98" s="15" t="s">
        <v>44</v>
      </c>
      <c r="C98" s="15" t="s">
        <v>45</v>
      </c>
      <c r="D98" s="16" t="s">
        <v>210</v>
      </c>
      <c r="E98" s="15" t="s">
        <v>39</v>
      </c>
      <c r="F98" s="15" t="s">
        <v>40</v>
      </c>
      <c r="G98" s="16" t="s">
        <v>3</v>
      </c>
      <c r="H98" s="17" t="n">
        <v>2079999</v>
      </c>
      <c r="I98" s="15" t="s">
        <v>211</v>
      </c>
      <c r="J98" s="18" t="n">
        <f aca="false">SUM(K98,O98:W98)</f>
        <v>54</v>
      </c>
      <c r="K98" s="18" t="n">
        <v>18</v>
      </c>
      <c r="L98" s="19" t="n">
        <f aca="false">K98-N98-M98</f>
        <v>18</v>
      </c>
      <c r="M98" s="19"/>
      <c r="N98" s="19"/>
      <c r="O98" s="18" t="n">
        <v>8</v>
      </c>
      <c r="P98" s="18"/>
      <c r="Q98" s="18" t="n">
        <v>5</v>
      </c>
      <c r="R98" s="18"/>
      <c r="S98" s="18" t="n">
        <v>5</v>
      </c>
      <c r="T98" s="18" t="n">
        <v>8</v>
      </c>
      <c r="U98" s="18"/>
      <c r="V98" s="18" t="n">
        <v>5</v>
      </c>
      <c r="W98" s="18" t="n">
        <v>5</v>
      </c>
    </row>
    <row r="99" customFormat="false" ht="12.75" hidden="true" customHeight="false" outlineLevel="0" collapsed="false">
      <c r="A99" s="15" t="s">
        <v>198</v>
      </c>
      <c r="B99" s="15" t="s">
        <v>44</v>
      </c>
      <c r="C99" s="15" t="s">
        <v>45</v>
      </c>
      <c r="D99" s="16" t="s">
        <v>212</v>
      </c>
      <c r="E99" s="15" t="s">
        <v>39</v>
      </c>
      <c r="F99" s="15" t="s">
        <v>61</v>
      </c>
      <c r="G99" s="16"/>
      <c r="H99" s="17" t="n">
        <v>2070111</v>
      </c>
      <c r="I99" s="15" t="s">
        <v>213</v>
      </c>
      <c r="J99" s="18" t="n">
        <f aca="false">SUM(K99,O99:W99)</f>
        <v>46</v>
      </c>
      <c r="K99" s="18"/>
      <c r="L99" s="19" t="n">
        <f aca="false">K99-N99-M99</f>
        <v>0</v>
      </c>
      <c r="M99" s="19"/>
      <c r="N99" s="19"/>
      <c r="O99" s="18"/>
      <c r="P99" s="18"/>
      <c r="Q99" s="18"/>
      <c r="R99" s="18"/>
      <c r="S99" s="18"/>
      <c r="T99" s="18" t="n">
        <v>44</v>
      </c>
      <c r="U99" s="18" t="n">
        <v>2</v>
      </c>
      <c r="V99" s="18"/>
      <c r="W99" s="18"/>
    </row>
    <row r="100" customFormat="false" ht="12.75" hidden="true" customHeight="false" outlineLevel="0" collapsed="false">
      <c r="A100" s="15" t="s">
        <v>198</v>
      </c>
      <c r="B100" s="15" t="s">
        <v>44</v>
      </c>
      <c r="C100" s="15" t="s">
        <v>45</v>
      </c>
      <c r="D100" s="16" t="s">
        <v>214</v>
      </c>
      <c r="E100" s="15" t="s">
        <v>39</v>
      </c>
      <c r="F100" s="15" t="s">
        <v>68</v>
      </c>
      <c r="G100" s="16"/>
      <c r="H100" s="17" t="n">
        <v>2296004</v>
      </c>
      <c r="I100" s="15" t="s">
        <v>215</v>
      </c>
      <c r="J100" s="18" t="n">
        <f aca="false">SUM(K100,O100:W100)</f>
        <v>395</v>
      </c>
      <c r="K100" s="18" t="n">
        <v>5</v>
      </c>
      <c r="L100" s="19" t="n">
        <f aca="false">K100-N100-M100</f>
        <v>5</v>
      </c>
      <c r="M100" s="19"/>
      <c r="N100" s="19"/>
      <c r="O100" s="18" t="n">
        <v>6</v>
      </c>
      <c r="P100" s="18" t="n">
        <v>28</v>
      </c>
      <c r="Q100" s="18" t="n">
        <v>71</v>
      </c>
      <c r="R100" s="18" t="n">
        <v>48</v>
      </c>
      <c r="S100" s="18" t="n">
        <v>72</v>
      </c>
      <c r="T100" s="18" t="n">
        <v>58</v>
      </c>
      <c r="U100" s="18" t="n">
        <v>66</v>
      </c>
      <c r="V100" s="18" t="n">
        <v>23</v>
      </c>
      <c r="W100" s="18" t="n">
        <v>18</v>
      </c>
    </row>
    <row r="101" customFormat="false" ht="12.75" hidden="true" customHeight="false" outlineLevel="0" collapsed="false">
      <c r="A101" s="15" t="s">
        <v>198</v>
      </c>
      <c r="B101" s="15" t="s">
        <v>44</v>
      </c>
      <c r="C101" s="15" t="s">
        <v>45</v>
      </c>
      <c r="D101" s="16" t="s">
        <v>216</v>
      </c>
      <c r="E101" s="15" t="s">
        <v>39</v>
      </c>
      <c r="F101" s="15" t="s">
        <v>61</v>
      </c>
      <c r="G101" s="16"/>
      <c r="H101" s="17" t="n">
        <v>2079999</v>
      </c>
      <c r="I101" s="15" t="s">
        <v>211</v>
      </c>
      <c r="J101" s="18" t="n">
        <f aca="false">SUM(K101,O101:W101)</f>
        <v>0</v>
      </c>
      <c r="K101" s="18"/>
      <c r="L101" s="19" t="n">
        <f aca="false">K101-N101-M101</f>
        <v>0</v>
      </c>
      <c r="M101" s="19"/>
      <c r="N101" s="19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true" customHeight="false" outlineLevel="0" collapsed="false">
      <c r="A102" s="15" t="s">
        <v>198</v>
      </c>
      <c r="B102" s="15" t="s">
        <v>44</v>
      </c>
      <c r="C102" s="15" t="s">
        <v>45</v>
      </c>
      <c r="D102" s="16" t="s">
        <v>216</v>
      </c>
      <c r="E102" s="15" t="s">
        <v>39</v>
      </c>
      <c r="F102" s="15" t="s">
        <v>61</v>
      </c>
      <c r="G102" s="16"/>
      <c r="H102" s="17" t="n">
        <v>2079999</v>
      </c>
      <c r="I102" s="15" t="s">
        <v>211</v>
      </c>
      <c r="J102" s="18" t="n">
        <f aca="false">SUM(K102,O102:W102)</f>
        <v>0</v>
      </c>
      <c r="K102" s="18"/>
      <c r="L102" s="19" t="n">
        <f aca="false">K102-N102-M102</f>
        <v>0</v>
      </c>
      <c r="M102" s="19"/>
      <c r="N102" s="19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true" customHeight="false" outlineLevel="0" collapsed="false">
      <c r="A103" s="15" t="s">
        <v>198</v>
      </c>
      <c r="B103" s="15" t="s">
        <v>44</v>
      </c>
      <c r="C103" s="15" t="s">
        <v>45</v>
      </c>
      <c r="D103" s="16" t="s">
        <v>217</v>
      </c>
      <c r="E103" s="15" t="s">
        <v>39</v>
      </c>
      <c r="F103" s="15" t="s">
        <v>61</v>
      </c>
      <c r="G103" s="16"/>
      <c r="H103" s="17" t="n">
        <v>2079999</v>
      </c>
      <c r="I103" s="15" t="s">
        <v>211</v>
      </c>
      <c r="J103" s="18" t="n">
        <f aca="false">SUM(K103,O103:W103)</f>
        <v>441</v>
      </c>
      <c r="K103" s="18"/>
      <c r="L103" s="19" t="n">
        <f aca="false">K103-N103-M103</f>
        <v>0</v>
      </c>
      <c r="M103" s="19"/>
      <c r="N103" s="19"/>
      <c r="O103" s="18"/>
      <c r="P103" s="18"/>
      <c r="Q103" s="18"/>
      <c r="R103" s="18" t="n">
        <v>441</v>
      </c>
      <c r="S103" s="18"/>
      <c r="T103" s="18"/>
      <c r="U103" s="18"/>
      <c r="V103" s="18"/>
      <c r="W103" s="18"/>
    </row>
    <row r="104" customFormat="false" ht="12.75" hidden="true" customHeight="false" outlineLevel="0" collapsed="false">
      <c r="A104" s="15" t="s">
        <v>198</v>
      </c>
      <c r="B104" s="15" t="s">
        <v>44</v>
      </c>
      <c r="C104" s="15" t="s">
        <v>45</v>
      </c>
      <c r="D104" s="16" t="s">
        <v>218</v>
      </c>
      <c r="E104" s="15" t="s">
        <v>39</v>
      </c>
      <c r="F104" s="15" t="s">
        <v>40</v>
      </c>
      <c r="G104" s="16" t="s">
        <v>3</v>
      </c>
      <c r="H104" s="28" t="n">
        <v>2070205</v>
      </c>
      <c r="I104" s="15" t="s">
        <v>219</v>
      </c>
      <c r="J104" s="18" t="n">
        <f aca="false">SUM(K104,O104:W104)</f>
        <v>0</v>
      </c>
      <c r="K104" s="18"/>
      <c r="L104" s="19" t="n">
        <f aca="false">K104-N104-M104</f>
        <v>0</v>
      </c>
      <c r="M104" s="19"/>
      <c r="N104" s="19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true" customHeight="false" outlineLevel="0" collapsed="false">
      <c r="A105" s="15" t="s">
        <v>220</v>
      </c>
      <c r="B105" s="15" t="s">
        <v>36</v>
      </c>
      <c r="C105" s="15" t="s">
        <v>221</v>
      </c>
      <c r="D105" s="15" t="s">
        <v>222</v>
      </c>
      <c r="E105" s="15" t="s">
        <v>39</v>
      </c>
      <c r="F105" s="15" t="s">
        <v>40</v>
      </c>
      <c r="G105" s="16" t="s">
        <v>223</v>
      </c>
      <c r="H105" s="17" t="n">
        <v>2299901</v>
      </c>
      <c r="I105" s="15" t="s">
        <v>224</v>
      </c>
      <c r="J105" s="18" t="n">
        <f aca="false">SUM(K105,O105:W105)</f>
        <v>400</v>
      </c>
      <c r="K105" s="18"/>
      <c r="L105" s="19" t="n">
        <f aca="false">K105-N105-M105</f>
        <v>0</v>
      </c>
      <c r="M105" s="19"/>
      <c r="N105" s="19"/>
      <c r="O105" s="18"/>
      <c r="P105" s="18" t="n">
        <v>200</v>
      </c>
      <c r="Q105" s="18" t="n">
        <v>200</v>
      </c>
      <c r="R105" s="18"/>
      <c r="S105" s="18"/>
      <c r="T105" s="18"/>
      <c r="U105" s="18"/>
      <c r="V105" s="18"/>
      <c r="W105" s="18"/>
    </row>
    <row r="106" customFormat="false" ht="12.75" hidden="true" customHeight="false" outlineLevel="0" collapsed="false">
      <c r="A106" s="15" t="s">
        <v>220</v>
      </c>
      <c r="B106" s="15" t="s">
        <v>36</v>
      </c>
      <c r="C106" s="15" t="s">
        <v>221</v>
      </c>
      <c r="D106" s="15" t="s">
        <v>225</v>
      </c>
      <c r="E106" s="15" t="s">
        <v>39</v>
      </c>
      <c r="F106" s="15" t="s">
        <v>40</v>
      </c>
      <c r="G106" s="16" t="s">
        <v>226</v>
      </c>
      <c r="H106" s="17" t="n">
        <v>2299901</v>
      </c>
      <c r="I106" s="15" t="s">
        <v>224</v>
      </c>
      <c r="J106" s="18" t="n">
        <f aca="false">SUM(K106,O106:W106)</f>
        <v>0</v>
      </c>
      <c r="K106" s="18"/>
      <c r="L106" s="19" t="n">
        <f aca="false">K106-N106-M106</f>
        <v>0</v>
      </c>
      <c r="M106" s="19"/>
      <c r="N106" s="19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true" customHeight="false" outlineLevel="0" collapsed="false">
      <c r="A107" s="15" t="s">
        <v>220</v>
      </c>
      <c r="B107" s="15" t="s">
        <v>36</v>
      </c>
      <c r="C107" s="15" t="s">
        <v>221</v>
      </c>
      <c r="D107" s="15" t="s">
        <v>227</v>
      </c>
      <c r="E107" s="15" t="s">
        <v>39</v>
      </c>
      <c r="F107" s="15" t="s">
        <v>40</v>
      </c>
      <c r="G107" s="16" t="s">
        <v>228</v>
      </c>
      <c r="H107" s="17" t="n">
        <v>2299901</v>
      </c>
      <c r="I107" s="15" t="s">
        <v>224</v>
      </c>
      <c r="J107" s="18" t="n">
        <f aca="false">SUM(K107,O107:W107)</f>
        <v>0</v>
      </c>
      <c r="K107" s="18"/>
      <c r="L107" s="19" t="n">
        <f aca="false">K107-N107-M107</f>
        <v>0</v>
      </c>
      <c r="M107" s="19"/>
      <c r="N107" s="19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true" customHeight="false" outlineLevel="0" collapsed="false">
      <c r="A108" s="15" t="s">
        <v>220</v>
      </c>
      <c r="B108" s="15" t="s">
        <v>36</v>
      </c>
      <c r="C108" s="15" t="s">
        <v>221</v>
      </c>
      <c r="D108" s="15" t="s">
        <v>229</v>
      </c>
      <c r="E108" s="15" t="s">
        <v>39</v>
      </c>
      <c r="F108" s="15" t="s">
        <v>40</v>
      </c>
      <c r="G108" s="16" t="s">
        <v>2</v>
      </c>
      <c r="H108" s="17" t="n">
        <v>2299901</v>
      </c>
      <c r="I108" s="15" t="s">
        <v>224</v>
      </c>
      <c r="J108" s="18" t="n">
        <f aca="false">SUM(K108,O108:W108)</f>
        <v>0</v>
      </c>
      <c r="K108" s="18"/>
      <c r="L108" s="19" t="n">
        <f aca="false">K108-N108-M108</f>
        <v>0</v>
      </c>
      <c r="M108" s="19"/>
      <c r="N108" s="19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true" customHeight="false" outlineLevel="0" collapsed="false">
      <c r="A109" s="15" t="s">
        <v>220</v>
      </c>
      <c r="B109" s="15" t="s">
        <v>36</v>
      </c>
      <c r="C109" s="15" t="s">
        <v>221</v>
      </c>
      <c r="D109" s="15" t="s">
        <v>230</v>
      </c>
      <c r="E109" s="15" t="s">
        <v>39</v>
      </c>
      <c r="F109" s="15" t="s">
        <v>40</v>
      </c>
      <c r="G109" s="16" t="s">
        <v>231</v>
      </c>
      <c r="H109" s="17" t="n">
        <v>2299901</v>
      </c>
      <c r="I109" s="15" t="s">
        <v>224</v>
      </c>
      <c r="J109" s="18" t="n">
        <f aca="false">SUM(K109,O109:W109)</f>
        <v>12118</v>
      </c>
      <c r="K109" s="18" t="n">
        <v>0</v>
      </c>
      <c r="L109" s="19" t="n">
        <f aca="false">K109-N109-M109</f>
        <v>0</v>
      </c>
      <c r="M109" s="19"/>
      <c r="N109" s="19"/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158</v>
      </c>
      <c r="T109" s="18" t="n">
        <v>0</v>
      </c>
      <c r="U109" s="18" t="n">
        <v>0</v>
      </c>
      <c r="V109" s="18" t="n">
        <v>6732</v>
      </c>
      <c r="W109" s="18" t="n">
        <v>5228</v>
      </c>
    </row>
    <row r="110" customFormat="false" ht="12.75" hidden="true" customHeight="false" outlineLevel="0" collapsed="false">
      <c r="A110" s="15" t="s">
        <v>220</v>
      </c>
      <c r="B110" s="15" t="s">
        <v>36</v>
      </c>
      <c r="C110" s="15" t="s">
        <v>221</v>
      </c>
      <c r="D110" s="15" t="s">
        <v>232</v>
      </c>
      <c r="E110" s="15" t="s">
        <v>39</v>
      </c>
      <c r="F110" s="15" t="s">
        <v>40</v>
      </c>
      <c r="G110" s="16" t="s">
        <v>233</v>
      </c>
      <c r="H110" s="17" t="n">
        <v>2299901</v>
      </c>
      <c r="I110" s="15" t="s">
        <v>224</v>
      </c>
      <c r="J110" s="18" t="n">
        <f aca="false">SUM(K110,O110:W110)</f>
        <v>0</v>
      </c>
      <c r="K110" s="18"/>
      <c r="L110" s="19" t="n">
        <f aca="false">K110-N110-M110</f>
        <v>0</v>
      </c>
      <c r="M110" s="19"/>
      <c r="N110" s="19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true" customHeight="false" outlineLevel="0" collapsed="false">
      <c r="A111" s="15" t="s">
        <v>220</v>
      </c>
      <c r="B111" s="15" t="s">
        <v>44</v>
      </c>
      <c r="C111" s="15" t="s">
        <v>45</v>
      </c>
      <c r="D111" s="15" t="s">
        <v>234</v>
      </c>
      <c r="E111" s="15" t="s">
        <v>39</v>
      </c>
      <c r="F111" s="15" t="s">
        <v>40</v>
      </c>
      <c r="G111" s="16" t="s">
        <v>1</v>
      </c>
      <c r="H111" s="17" t="n">
        <v>2299901</v>
      </c>
      <c r="I111" s="15" t="s">
        <v>224</v>
      </c>
      <c r="J111" s="18" t="n">
        <f aca="false">SUM(K111,O111:W111)</f>
        <v>3506</v>
      </c>
      <c r="K111" s="18" t="n">
        <v>617</v>
      </c>
      <c r="L111" s="19" t="n">
        <f aca="false">K111-N111-M111</f>
        <v>617</v>
      </c>
      <c r="M111" s="19"/>
      <c r="N111" s="19"/>
      <c r="O111" s="18" t="n">
        <v>354</v>
      </c>
      <c r="P111" s="18" t="n">
        <v>511</v>
      </c>
      <c r="Q111" s="18" t="n">
        <v>207</v>
      </c>
      <c r="R111" s="18" t="n">
        <v>294</v>
      </c>
      <c r="S111" s="18" t="n">
        <v>227</v>
      </c>
      <c r="T111" s="18" t="n">
        <v>315</v>
      </c>
      <c r="U111" s="18" t="n">
        <v>209</v>
      </c>
      <c r="V111" s="18" t="n">
        <v>287</v>
      </c>
      <c r="W111" s="18" t="n">
        <v>485</v>
      </c>
    </row>
    <row r="112" customFormat="false" ht="12.75" hidden="true" customHeight="false" outlineLevel="0" collapsed="false">
      <c r="A112" s="15" t="s">
        <v>220</v>
      </c>
      <c r="B112" s="15" t="s">
        <v>44</v>
      </c>
      <c r="C112" s="15" t="s">
        <v>45</v>
      </c>
      <c r="D112" s="15" t="s">
        <v>235</v>
      </c>
      <c r="E112" s="15" t="s">
        <v>39</v>
      </c>
      <c r="F112" s="15" t="s">
        <v>40</v>
      </c>
      <c r="G112" s="16" t="s">
        <v>1</v>
      </c>
      <c r="H112" s="17" t="n">
        <v>2299901</v>
      </c>
      <c r="I112" s="15" t="s">
        <v>224</v>
      </c>
      <c r="J112" s="18" t="n">
        <f aca="false">SUM(K112,O112:W112)</f>
        <v>612</v>
      </c>
      <c r="K112" s="18" t="n">
        <v>140</v>
      </c>
      <c r="L112" s="19" t="n">
        <f aca="false">K112-N112-M112</f>
        <v>140</v>
      </c>
      <c r="M112" s="19"/>
      <c r="N112" s="19"/>
      <c r="O112" s="18" t="n">
        <v>59</v>
      </c>
      <c r="P112" s="18" t="n">
        <v>88</v>
      </c>
      <c r="Q112" s="18" t="n">
        <v>32</v>
      </c>
      <c r="R112" s="18" t="n">
        <v>47</v>
      </c>
      <c r="S112" s="18" t="n">
        <v>36</v>
      </c>
      <c r="T112" s="18" t="n">
        <v>53</v>
      </c>
      <c r="U112" s="18" t="n">
        <v>34</v>
      </c>
      <c r="V112" s="18" t="n">
        <v>46</v>
      </c>
      <c r="W112" s="18" t="n">
        <v>77</v>
      </c>
    </row>
    <row r="113" customFormat="false" ht="12.75" hidden="true" customHeight="false" outlineLevel="0" collapsed="false">
      <c r="A113" s="15" t="s">
        <v>236</v>
      </c>
      <c r="B113" s="15" t="s">
        <v>44</v>
      </c>
      <c r="C113" s="15" t="s">
        <v>45</v>
      </c>
      <c r="D113" s="16" t="s">
        <v>237</v>
      </c>
      <c r="E113" s="15" t="s">
        <v>39</v>
      </c>
      <c r="F113" s="15" t="s">
        <v>61</v>
      </c>
      <c r="G113" s="51"/>
      <c r="H113" s="25" t="n">
        <v>2040706</v>
      </c>
      <c r="I113" s="15" t="s">
        <v>238</v>
      </c>
      <c r="J113" s="18" t="n">
        <f aca="false">SUM(K113,O113:W113)</f>
        <v>0</v>
      </c>
      <c r="K113" s="18"/>
      <c r="L113" s="19" t="n">
        <f aca="false">K113-N113-M113</f>
        <v>0</v>
      </c>
      <c r="M113" s="19"/>
      <c r="N113" s="19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true" customHeight="false" outlineLevel="0" collapsed="false">
      <c r="A114" s="15" t="s">
        <v>236</v>
      </c>
      <c r="B114" s="15" t="s">
        <v>44</v>
      </c>
      <c r="C114" s="15" t="s">
        <v>45</v>
      </c>
      <c r="D114" s="16" t="s">
        <v>239</v>
      </c>
      <c r="E114" s="15" t="s">
        <v>39</v>
      </c>
      <c r="F114" s="15" t="s">
        <v>61</v>
      </c>
      <c r="G114" s="51"/>
      <c r="H114" s="25" t="n">
        <v>2040806</v>
      </c>
      <c r="I114" s="15" t="s">
        <v>240</v>
      </c>
      <c r="J114" s="18" t="n">
        <f aca="false">SUM(K114,O114:W114)</f>
        <v>0</v>
      </c>
      <c r="K114" s="18"/>
      <c r="L114" s="19" t="n">
        <f aca="false">K114-N114-M114</f>
        <v>0</v>
      </c>
      <c r="M114" s="19"/>
      <c r="N114" s="19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true" customHeight="false" outlineLevel="0" collapsed="false">
      <c r="A115" s="15" t="s">
        <v>236</v>
      </c>
      <c r="B115" s="15" t="s">
        <v>44</v>
      </c>
      <c r="C115" s="15" t="s">
        <v>45</v>
      </c>
      <c r="D115" s="16" t="s">
        <v>241</v>
      </c>
      <c r="E115" s="15" t="s">
        <v>39</v>
      </c>
      <c r="F115" s="15" t="s">
        <v>40</v>
      </c>
      <c r="G115" s="16" t="s">
        <v>242</v>
      </c>
      <c r="H115" s="17" t="n">
        <v>2040202</v>
      </c>
      <c r="I115" s="15" t="s">
        <v>243</v>
      </c>
      <c r="J115" s="18" t="n">
        <f aca="false">SUM(K115,O115:W115)</f>
        <v>11800</v>
      </c>
      <c r="K115" s="18" t="n">
        <v>5165</v>
      </c>
      <c r="L115" s="19" t="n">
        <f aca="false">K115-N115-M115</f>
        <v>5165</v>
      </c>
      <c r="M115" s="19"/>
      <c r="N115" s="19"/>
      <c r="O115" s="18" t="n">
        <v>762</v>
      </c>
      <c r="P115" s="18" t="n">
        <v>902</v>
      </c>
      <c r="Q115" s="18" t="n">
        <v>639</v>
      </c>
      <c r="R115" s="18" t="n">
        <v>865</v>
      </c>
      <c r="S115" s="18" t="n">
        <v>659</v>
      </c>
      <c r="T115" s="18" t="n">
        <v>878</v>
      </c>
      <c r="U115" s="18" t="n">
        <v>757</v>
      </c>
      <c r="V115" s="18" t="n">
        <v>564</v>
      </c>
      <c r="W115" s="18" t="n">
        <v>609</v>
      </c>
    </row>
    <row r="116" customFormat="false" ht="12.75" hidden="true" customHeight="false" outlineLevel="0" collapsed="false">
      <c r="A116" s="15" t="s">
        <v>236</v>
      </c>
      <c r="B116" s="15" t="s">
        <v>44</v>
      </c>
      <c r="C116" s="15" t="s">
        <v>45</v>
      </c>
      <c r="D116" s="16" t="s">
        <v>241</v>
      </c>
      <c r="E116" s="15" t="s">
        <v>39</v>
      </c>
      <c r="F116" s="15" t="s">
        <v>40</v>
      </c>
      <c r="G116" s="16" t="s">
        <v>242</v>
      </c>
      <c r="H116" s="17" t="n">
        <v>2040602</v>
      </c>
      <c r="I116" s="15" t="s">
        <v>244</v>
      </c>
      <c r="J116" s="18" t="n">
        <f aca="false">SUM(K116,O116:W116)</f>
        <v>1126</v>
      </c>
      <c r="K116" s="52" t="n">
        <v>485</v>
      </c>
      <c r="L116" s="19" t="n">
        <f aca="false">K116-N116-M116</f>
        <v>485</v>
      </c>
      <c r="M116" s="53"/>
      <c r="N116" s="53"/>
      <c r="O116" s="52" t="n">
        <v>59</v>
      </c>
      <c r="P116" s="52" t="n">
        <v>99</v>
      </c>
      <c r="Q116" s="52" t="n">
        <v>66</v>
      </c>
      <c r="R116" s="52" t="n">
        <v>66</v>
      </c>
      <c r="S116" s="52" t="n">
        <v>60</v>
      </c>
      <c r="T116" s="52" t="n">
        <v>95</v>
      </c>
      <c r="U116" s="52" t="n">
        <v>66</v>
      </c>
      <c r="V116" s="52" t="n">
        <v>59</v>
      </c>
      <c r="W116" s="52" t="n">
        <v>71</v>
      </c>
    </row>
    <row r="117" customFormat="false" ht="12.75" hidden="true" customHeight="false" outlineLevel="0" collapsed="false">
      <c r="A117" s="15" t="s">
        <v>245</v>
      </c>
      <c r="B117" s="15" t="s">
        <v>36</v>
      </c>
      <c r="C117" s="15" t="s">
        <v>246</v>
      </c>
      <c r="D117" s="15" t="s">
        <v>247</v>
      </c>
      <c r="E117" s="15" t="s">
        <v>39</v>
      </c>
      <c r="F117" s="15" t="s">
        <v>40</v>
      </c>
      <c r="G117" s="16" t="s">
        <v>248</v>
      </c>
      <c r="H117" s="17" t="n">
        <v>2210107</v>
      </c>
      <c r="I117" s="15" t="s">
        <v>249</v>
      </c>
      <c r="J117" s="18" t="n">
        <f aca="false">SUM(K117,O117:W117)</f>
        <v>3390</v>
      </c>
      <c r="K117" s="18" t="n">
        <v>493</v>
      </c>
      <c r="L117" s="19" t="n">
        <f aca="false">K117-N117-M117</f>
        <v>493</v>
      </c>
      <c r="M117" s="19"/>
      <c r="N117" s="19"/>
      <c r="O117" s="18" t="n">
        <v>432</v>
      </c>
      <c r="P117" s="18" t="n">
        <v>450</v>
      </c>
      <c r="Q117" s="18" t="n">
        <v>432</v>
      </c>
      <c r="R117" s="18" t="n">
        <v>329</v>
      </c>
      <c r="S117" s="18" t="n">
        <v>171</v>
      </c>
      <c r="T117" s="18" t="n">
        <v>562</v>
      </c>
      <c r="U117" s="18" t="n">
        <v>147</v>
      </c>
      <c r="V117" s="18" t="n">
        <v>225</v>
      </c>
      <c r="W117" s="18" t="n">
        <v>149</v>
      </c>
    </row>
    <row r="118" customFormat="false" ht="12.75" hidden="true" customHeight="false" outlineLevel="0" collapsed="false"/>
  </sheetData>
  <autoFilter ref="A5:W118"/>
  <mergeCells count="1">
    <mergeCell ref="A2:W2"/>
  </mergeCells>
  <dataValidations count="5">
    <dataValidation allowBlank="true" errorStyle="stop" operator="between" showDropDown="false" showErrorMessage="true" showInputMessage="false" sqref="E6:E26 FX11:FX14 FX21 FX23:FX25 E27:E117" type="list">
      <formula1>"当年中央,当年省级,上年中央,上年省级,其他"</formula1>
      <formula2>0</formula2>
    </dataValidation>
    <dataValidation allowBlank="true" errorStyle="stop" operator="between" showDropDown="false" showErrorMessage="true" showInputMessage="false" sqref="B6:B26 FU11:FU14 FU21 FU23:FU25 B27:B101 B105:B117" type="list">
      <formula1>"通过,在途"</formula1>
      <formula2>0</formula2>
    </dataValidation>
    <dataValidation allowBlank="true" errorStyle="stop" operator="between" showDropDown="false" showErrorMessage="true" showInputMessage="false" sqref="G22 G32:G34" type="list">
      <formula2>0</formula2>
    </dataValidation>
    <dataValidation allowBlank="true" errorStyle="stop" operator="between" showDropDown="false" showErrorMessage="true" showInputMessage="false" sqref="F6:F69 G68 F70:F117" type="list">
      <formula1>"专项转移支付,一般性转移支付,政府性基金转移支付,国有资本经营预算转移支付"</formula1>
      <formula2>0</formula2>
    </dataValidation>
    <dataValidation allowBlank="true" errorStyle="stop" operator="between" showDropDown="false" showErrorMessage="true" showInputMessage="false" sqref="G6:G15 G17:G21 G23:G26 G29:G31 G35:G64 G69:G117" type="list">
      <formula1>$A$1:$J$1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8-12-28T06:45:27Z</cp:lastPrinted>
  <dcterms:modified xsi:type="dcterms:W3CDTF">2021-05-26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