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19"/>
  </bookViews>
  <sheets>
    <sheet name="一般公共预算收入预算表" sheetId="1" state="visible" r:id="rId2"/>
    <sheet name="一般公共预算支出预算表" sheetId="2" state="visible" r:id="rId3"/>
    <sheet name="一般公共预算本级支出预算表" sheetId="3" state="visible" r:id="rId4"/>
    <sheet name="一般公共预算本级基本支出预算表" sheetId="4" state="visible" r:id="rId5"/>
    <sheet name="一般公共预算返还性收入和转移支付表" sheetId="5" state="visible" r:id="rId6"/>
    <sheet name="政府一般债务限额和余额表" sheetId="6" state="visible" r:id="rId7"/>
    <sheet name="一般公共预算支出资金来源表" sheetId="7" state="visible" r:id="rId8"/>
    <sheet name="一般公共预算支出政府经济分类表" sheetId="8" state="visible" r:id="rId9"/>
    <sheet name="一般公共预算支出“三公”经费预算表" sheetId="9" state="visible" r:id="rId10"/>
    <sheet name="政府性基金收入预算表" sheetId="10" state="visible" r:id="rId11"/>
    <sheet name="政府性基金支出表" sheetId="11" state="visible" r:id="rId12"/>
    <sheet name="本级政府性基金支出预算表" sheetId="12" state="visible" r:id="rId13"/>
    <sheet name="政府性基金转移支付表" sheetId="13" state="visible" r:id="rId14"/>
    <sheet name="政府专项债务限额和余额表" sheetId="14" state="visible" r:id="rId15"/>
    <sheet name="国有资本经营预算收入表" sheetId="15" state="visible" r:id="rId16"/>
    <sheet name="国有资本经营预算支出表" sheetId="16" state="visible" r:id="rId17"/>
    <sheet name="本级国有资本经营预算支出表 " sheetId="17" state="visible" r:id="rId18"/>
    <sheet name="国有资本经营预算转移支付预算表" sheetId="18" state="visible" r:id="rId19"/>
    <sheet name="社保基金收入预算表" sheetId="19" state="visible" r:id="rId20"/>
    <sheet name="社保基金支出预算表" sheetId="20" state="visible" r:id="rId21"/>
  </sheets>
  <externalReferences>
    <externalReference r:id="rId22"/>
    <externalReference r:id="rId23"/>
    <externalReference r:id="rId24"/>
    <externalReference r:id="rId25"/>
    <externalReference r:id="rId26"/>
  </externalReferences>
  <definedNames>
    <definedName function="false" hidden="false" name="地区名称" vbProcedure="false">#REF!</definedName>
    <definedName function="false" hidden="false" localSheetId="0" name="Print_Titles" vbProcedure="false">一般公共预算收入预算表!$2:$5</definedName>
    <definedName function="false" hidden="false" localSheetId="1" name="Excel_BuiltIn__FilterDatabase" vbProcedure="false">一般公共预算支出预算表!$A$5:$G$1275</definedName>
    <definedName function="false" hidden="false" localSheetId="1" name="Print_Area" vbProcedure="false">一般公共预算支出预算表!$A$1:$G$1278</definedName>
    <definedName function="false" hidden="false" localSheetId="1" name="Print_Titles" vbProcedure="false">一般公共预算支出预算表!$2:$5</definedName>
    <definedName function="false" hidden="false" localSheetId="1" name="地区名称" vbProcedure="false">[1]封面!$B$2:$B$6</definedName>
    <definedName function="false" hidden="false" localSheetId="4" name="Print_Titles" vbProcedure="false">一般公共预算返还性收入和转移支付表!$2:$6</definedName>
    <definedName function="false" hidden="false" localSheetId="4" name="地区名称" vbProcedure="false">'[3]'!$B$2:$B$6</definedName>
    <definedName function="false" hidden="false" localSheetId="5" name="地区名称" vbProcedure="false">'[2]'!$B$2:$B$6</definedName>
    <definedName function="false" hidden="false" localSheetId="6" name="Excel_BuiltIn__FilterDatabase" vbProcedure="false">一般公共预算支出资金来源表!$A$5:$I$211</definedName>
    <definedName function="false" hidden="false" localSheetId="6" name="Print_Area" vbProcedure="false">一般公共预算支出资金来源表!$A$1:$I$211</definedName>
    <definedName function="false" hidden="false" localSheetId="6" name="Print_Titles" vbProcedure="false">一般公共预算支出资金来源表!$1:$5</definedName>
    <definedName function="false" hidden="false" localSheetId="7" name="Print_Titles" vbProcedure="false">一般公共预算支出政府经济分类表!$B:$B,一般公共预算支出政府经济分类表!$1:$4</definedName>
    <definedName function="false" hidden="false" localSheetId="9" name="Print_Area" vbProcedure="false">#REF!</definedName>
    <definedName function="false" hidden="false" localSheetId="9" name="Print_Titles" vbProcedure="false">政府性基金收入预算表!$2:$5</definedName>
    <definedName function="false" hidden="false" localSheetId="10" name="Print_Area" vbProcedure="false">政府性基金支出表!$A$4:$F$248</definedName>
    <definedName function="false" hidden="false" localSheetId="10" name="Print_Titles" vbProcedure="false">政府性基金支出表!$2:$5</definedName>
    <definedName function="false" hidden="false" localSheetId="11" name="Print_Area" vbProcedure="false">本级政府性基金支出预算表!$A$4:$F$248</definedName>
    <definedName function="false" hidden="false" localSheetId="11" name="Print_Titles" vbProcedure="false">本级政府性基金支出预算表!$2:$5</definedName>
    <definedName function="false" hidden="false" localSheetId="12" name="Print_Area" vbProcedure="false">政府性基金转移支付表!$G$5:$L$260</definedName>
    <definedName function="false" hidden="false" localSheetId="12" name="Print_Titles" vbProcedure="false">政府性基金转移支付表!$2:$6</definedName>
    <definedName function="false" hidden="false" localSheetId="12" name="地区名称" vbProcedure="false">'[3]'!$B$2:$B$6</definedName>
    <definedName function="false" hidden="false" localSheetId="13" name="地区名称" vbProcedure="false">'[2]'!$B$2:$B$6</definedName>
    <definedName function="false" hidden="false" localSheetId="16" name="地区名称" vbProcedure="false">'[4]'!$B$2:$B$6</definedName>
    <definedName function="false" hidden="false" localSheetId="17" name="地区名称" vbProcedure="false">'[5]'!$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8" uniqueCount="1770">
  <si>
    <t xml:space="preserve">表一</t>
  </si>
  <si>
    <r>
      <rPr>
        <b val="true"/>
        <sz val="18"/>
        <rFont val="黑体"/>
        <family val="3"/>
        <charset val="134"/>
      </rPr>
      <t xml:space="preserve">2023</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  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总计</t>
  </si>
  <si>
    <t xml:space="preserve">表二</t>
  </si>
  <si>
    <r>
      <rPr>
        <b val="true"/>
        <sz val="18"/>
        <rFont val="黑体"/>
        <family val="3"/>
        <charset val="134"/>
      </rPr>
      <t xml:space="preserve">2023</t>
    </r>
    <r>
      <rPr>
        <b val="true"/>
        <sz val="18"/>
        <rFont val="Noto Sans"/>
        <family val="2"/>
      </rPr>
      <t xml:space="preserve">年一般公共预算支出表</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出总计</t>
  </si>
  <si>
    <r>
      <rPr>
        <sz val="9"/>
        <rFont val="Noto Sans"/>
        <family val="2"/>
      </rPr>
      <t xml:space="preserve">附表</t>
    </r>
    <r>
      <rPr>
        <sz val="9"/>
        <rFont val="SimSun"/>
        <family val="0"/>
        <charset val="134"/>
      </rPr>
      <t xml:space="preserve">3-3</t>
    </r>
  </si>
  <si>
    <t xml:space="preserve">北林区</t>
  </si>
  <si>
    <r>
      <rPr>
        <b val="true"/>
        <sz val="19"/>
        <rFont val="微软雅黑"/>
        <family val="2"/>
        <charset val="134"/>
      </rPr>
      <t xml:space="preserve">2023</t>
    </r>
    <r>
      <rPr>
        <b val="true"/>
        <sz val="19"/>
        <rFont val="Noto Sans"/>
        <family val="2"/>
      </rPr>
      <t xml:space="preserve">年北林区一般公共预算本级支出预算表</t>
    </r>
  </si>
  <si>
    <r>
      <rPr>
        <sz val="9"/>
        <rFont val="Noto Sans"/>
        <family val="2"/>
      </rPr>
      <t xml:space="preserve">金额单位</t>
    </r>
    <r>
      <rPr>
        <sz val="9"/>
        <rFont val="SimSun"/>
        <family val="0"/>
        <charset val="134"/>
      </rPr>
      <t xml:space="preserve">:</t>
    </r>
    <r>
      <rPr>
        <sz val="9"/>
        <rFont val="Noto Sans"/>
        <family val="2"/>
      </rPr>
      <t xml:space="preserve">万元</t>
    </r>
  </si>
  <si>
    <t xml:space="preserve">本年预算数</t>
  </si>
  <si>
    <r>
      <rPr>
        <b val="true"/>
        <sz val="9"/>
        <rFont val="Noto Sans"/>
        <family val="2"/>
      </rPr>
      <t xml:space="preserve">预算数为上年执行数的</t>
    </r>
    <r>
      <rPr>
        <b val="true"/>
        <sz val="9"/>
        <rFont val="微软雅黑"/>
        <family val="2"/>
        <charset val="134"/>
      </rPr>
      <t xml:space="preserve">%</t>
    </r>
  </si>
  <si>
    <t xml:space="preserve">一般公共服务支出</t>
  </si>
  <si>
    <t xml:space="preserve">人大事务</t>
  </si>
  <si>
    <t xml:space="preserve">行政运行</t>
  </si>
  <si>
    <t xml:space="preserve">政协事务</t>
  </si>
  <si>
    <t xml:space="preserve">一般行政管理事务</t>
  </si>
  <si>
    <t xml:space="preserve">政府办公厅（室）及相关机构事务</t>
  </si>
  <si>
    <t xml:space="preserve">信访事务</t>
  </si>
  <si>
    <t xml:space="preserve">其他政府办公厅（室）及相关机构事务支出</t>
  </si>
  <si>
    <t xml:space="preserve">发展与改革事务</t>
  </si>
  <si>
    <t xml:space="preserve">物价管理</t>
  </si>
  <si>
    <t xml:space="preserve">统计信息事务</t>
  </si>
  <si>
    <t xml:space="preserve">信息事务</t>
  </si>
  <si>
    <t xml:space="preserve">财政事务</t>
  </si>
  <si>
    <t xml:space="preserve">税收事务</t>
  </si>
  <si>
    <t xml:space="preserve">审计事务</t>
  </si>
  <si>
    <t xml:space="preserve">纪检监察事务</t>
  </si>
  <si>
    <t xml:space="preserve">商贸事务</t>
  </si>
  <si>
    <t xml:space="preserve">招商引资</t>
  </si>
  <si>
    <t xml:space="preserve">民族事务</t>
  </si>
  <si>
    <t xml:space="preserve">档案事务</t>
  </si>
  <si>
    <t xml:space="preserve">档案馆</t>
  </si>
  <si>
    <t xml:space="preserve">群众团体事务</t>
  </si>
  <si>
    <t xml:space="preserve">党委办公厅（室）及相关机构事务</t>
  </si>
  <si>
    <t xml:space="preserve">事业运行</t>
  </si>
  <si>
    <t xml:space="preserve">其他党委办公厅（室）及相关机构事务支出</t>
  </si>
  <si>
    <t xml:space="preserve">市场监督管理事务</t>
  </si>
  <si>
    <t xml:space="preserve">药品事务</t>
  </si>
  <si>
    <t xml:space="preserve">其他一般公共服务支出</t>
  </si>
  <si>
    <t xml:space="preserve">国防支出</t>
  </si>
  <si>
    <t xml:space="preserve">国防动员</t>
  </si>
  <si>
    <t xml:space="preserve">民兵</t>
  </si>
  <si>
    <t xml:space="preserve">公共安全支出</t>
  </si>
  <si>
    <t xml:space="preserve">公安</t>
  </si>
  <si>
    <t xml:space="preserve">执法办案</t>
  </si>
  <si>
    <t xml:space="preserve">司法</t>
  </si>
  <si>
    <t xml:space="preserve">其他公共安全支出</t>
  </si>
  <si>
    <t xml:space="preserve">教育支出</t>
  </si>
  <si>
    <t xml:space="preserve">教育管理事务</t>
  </si>
  <si>
    <t xml:space="preserve">普通教育</t>
  </si>
  <si>
    <t xml:space="preserve">学前教育</t>
  </si>
  <si>
    <t xml:space="preserve">小学教育</t>
  </si>
  <si>
    <t xml:space="preserve">初中教育</t>
  </si>
  <si>
    <t xml:space="preserve">职业教育</t>
  </si>
  <si>
    <t xml:space="preserve">中等职业教育</t>
  </si>
  <si>
    <t xml:space="preserve">广播电视教育</t>
  </si>
  <si>
    <t xml:space="preserve">广播电视学校</t>
  </si>
  <si>
    <t xml:space="preserve">特殊教育</t>
  </si>
  <si>
    <t xml:space="preserve">特殊学校教育</t>
  </si>
  <si>
    <t xml:space="preserve">其他教育支出</t>
  </si>
  <si>
    <t xml:space="preserve">科学技术支出</t>
  </si>
  <si>
    <t xml:space="preserve">科学技术普及</t>
  </si>
  <si>
    <t xml:space="preserve">其他科学技术普及支出</t>
  </si>
  <si>
    <t xml:space="preserve">文化旅游体育与传媒支出</t>
  </si>
  <si>
    <t xml:space="preserve">文化和旅游</t>
  </si>
  <si>
    <t xml:space="preserve">图书馆</t>
  </si>
  <si>
    <t xml:space="preserve">艺术表演团体</t>
  </si>
  <si>
    <t xml:space="preserve">群众文化</t>
  </si>
  <si>
    <t xml:space="preserve">其他文化和旅游支出</t>
  </si>
  <si>
    <t xml:space="preserve">体育</t>
  </si>
  <si>
    <t xml:space="preserve">其他文化旅游体育与传媒支出</t>
  </si>
  <si>
    <t xml:space="preserve">宣传文化发展专项支出</t>
  </si>
  <si>
    <t xml:space="preserve">社会保障和就业支出</t>
  </si>
  <si>
    <t xml:space="preserve">人力资源和社会保障管理事务</t>
  </si>
  <si>
    <t xml:space="preserve">社会保险经办机构</t>
  </si>
  <si>
    <t xml:space="preserve">民政管理事务</t>
  </si>
  <si>
    <t xml:space="preserve">基层政权建设和社区治理</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就业补助</t>
  </si>
  <si>
    <t xml:space="preserve">职业培训补贴</t>
  </si>
  <si>
    <t xml:space="preserve">抚恤</t>
  </si>
  <si>
    <t xml:space="preserve">死亡抚恤</t>
  </si>
  <si>
    <t xml:space="preserve">伤残抚恤</t>
  </si>
  <si>
    <t xml:space="preserve">义务兵优待</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残疾人事业</t>
  </si>
  <si>
    <t xml:space="preserve">残疾人生活和护理补贴</t>
  </si>
  <si>
    <t xml:space="preserve">其他残疾人事业支出</t>
  </si>
  <si>
    <t xml:space="preserve">红十字事业</t>
  </si>
  <si>
    <t xml:space="preserve">最低生活保障</t>
  </si>
  <si>
    <t xml:space="preserve">城市最低生活保障金支出</t>
  </si>
  <si>
    <t xml:space="preserve">农村最低生活保障金支出</t>
  </si>
  <si>
    <t xml:space="preserve">临时救助</t>
  </si>
  <si>
    <t xml:space="preserve">临时救助支出</t>
  </si>
  <si>
    <t xml:space="preserve">特困人员救助供养</t>
  </si>
  <si>
    <t xml:space="preserve">农村特困人员救助供养支出</t>
  </si>
  <si>
    <t xml:space="preserve">财政对基本养老保险基金的补助</t>
  </si>
  <si>
    <t xml:space="preserve">财政对城乡居民基本养老保险基金的补助</t>
  </si>
  <si>
    <t xml:space="preserve">退役军人管理事务</t>
  </si>
  <si>
    <t xml:space="preserve">其他社会保障和就业支出</t>
  </si>
  <si>
    <t xml:space="preserve">卫生健康支出</t>
  </si>
  <si>
    <t xml:space="preserve">卫生健康管理事务</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基本公共卫生服务</t>
  </si>
  <si>
    <t xml:space="preserve">重大公共卫生服务</t>
  </si>
  <si>
    <t xml:space="preserve">中医药</t>
  </si>
  <si>
    <t xml:space="preserve">中医（民族医）药专项</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医疗救助</t>
  </si>
  <si>
    <t xml:space="preserve">城乡医疗救助</t>
  </si>
  <si>
    <t xml:space="preserve">疾病应急救助</t>
  </si>
  <si>
    <t xml:space="preserve">优抚对象医疗</t>
  </si>
  <si>
    <t xml:space="preserve">优抚对象医疗补助</t>
  </si>
  <si>
    <t xml:space="preserve">医疗保障管理事务</t>
  </si>
  <si>
    <t xml:space="preserve">信息化建设</t>
  </si>
  <si>
    <t xml:space="preserve">医疗保障政策管理</t>
  </si>
  <si>
    <t xml:space="preserve">老龄卫生健康事务</t>
  </si>
  <si>
    <t xml:space="preserve">其他卫生健康支出</t>
  </si>
  <si>
    <t xml:space="preserve">节能环保支出</t>
  </si>
  <si>
    <t xml:space="preserve">环境保护管理事务</t>
  </si>
  <si>
    <t xml:space="preserve">自然生态保护</t>
  </si>
  <si>
    <t xml:space="preserve">其他自然生态保护支出</t>
  </si>
  <si>
    <t xml:space="preserve">能源节约利用</t>
  </si>
  <si>
    <t xml:space="preserve">城乡社区支出</t>
  </si>
  <si>
    <t xml:space="preserve">城乡社区管理事务</t>
  </si>
  <si>
    <t xml:space="preserve">其他城乡社区管理事务支出</t>
  </si>
  <si>
    <t xml:space="preserve">城乡社区规划与管理</t>
  </si>
  <si>
    <t xml:space="preserve">城乡社区环境卫生</t>
  </si>
  <si>
    <t xml:space="preserve">建设市场管理与监督</t>
  </si>
  <si>
    <t xml:space="preserve">农林水支出</t>
  </si>
  <si>
    <t xml:space="preserve">农业农村</t>
  </si>
  <si>
    <t xml:space="preserve">病虫害控制</t>
  </si>
  <si>
    <t xml:space="preserve">农业生产发展</t>
  </si>
  <si>
    <t xml:space="preserve">农业资源保护修复与利用</t>
  </si>
  <si>
    <t xml:space="preserve">农田建设</t>
  </si>
  <si>
    <t xml:space="preserve">林业和草原</t>
  </si>
  <si>
    <t xml:space="preserve">事业机构</t>
  </si>
  <si>
    <t xml:space="preserve">其他林业和草原支出</t>
  </si>
  <si>
    <t xml:space="preserve">水利</t>
  </si>
  <si>
    <t xml:space="preserve">水利工程运行与维护</t>
  </si>
  <si>
    <t xml:space="preserve">水土保持</t>
  </si>
  <si>
    <t xml:space="preserve">水资源节约管理与保护</t>
  </si>
  <si>
    <t xml:space="preserve">农村供水</t>
  </si>
  <si>
    <t xml:space="preserve">巩固脱贫攻坚成果衔接乡村振兴</t>
  </si>
  <si>
    <t xml:space="preserve">其他巩固脱贫攻坚成果衔接乡村振兴支出</t>
  </si>
  <si>
    <t xml:space="preserve">农村综合改革</t>
  </si>
  <si>
    <t xml:space="preserve">对村级公益事业建设的补助</t>
  </si>
  <si>
    <t xml:space="preserve">对村民委员会和村党支部的补助</t>
  </si>
  <si>
    <t xml:space="preserve">其他农村综合改革支出</t>
  </si>
  <si>
    <t xml:space="preserve">普惠金融发展支出</t>
  </si>
  <si>
    <t xml:space="preserve">农业保险保费补贴</t>
  </si>
  <si>
    <t xml:space="preserve">目标价格补贴</t>
  </si>
  <si>
    <t xml:space="preserve">其他目标价格补贴</t>
  </si>
  <si>
    <t xml:space="preserve">交通运输支出</t>
  </si>
  <si>
    <t xml:space="preserve">公路水路运输</t>
  </si>
  <si>
    <t xml:space="preserve">公路养护</t>
  </si>
  <si>
    <t xml:space="preserve">公路运输管理</t>
  </si>
  <si>
    <t xml:space="preserve">其他交通运输支出</t>
  </si>
  <si>
    <t xml:space="preserve">商业服务业等支出</t>
  </si>
  <si>
    <t xml:space="preserve">商业流通事务</t>
  </si>
  <si>
    <t xml:space="preserve">住房保障支出</t>
  </si>
  <si>
    <t xml:space="preserve">保障性安居工程支出</t>
  </si>
  <si>
    <t xml:space="preserve">农村危房改造</t>
  </si>
  <si>
    <t xml:space="preserve">保障性住房租金补贴</t>
  </si>
  <si>
    <t xml:space="preserve">老旧小区改造</t>
  </si>
  <si>
    <t xml:space="preserve">住房改革支出</t>
  </si>
  <si>
    <t xml:space="preserve">住房公积金</t>
  </si>
  <si>
    <t xml:space="preserve">粮油物资储备支出</t>
  </si>
  <si>
    <t xml:space="preserve">粮油物资事务</t>
  </si>
  <si>
    <t xml:space="preserve">其他粮油物资事务支出</t>
  </si>
  <si>
    <t xml:space="preserve">灾害防治及应急管理支出</t>
  </si>
  <si>
    <t xml:space="preserve">应急管理事务</t>
  </si>
  <si>
    <t xml:space="preserve">地震事务</t>
  </si>
  <si>
    <t xml:space="preserve">其他支出</t>
  </si>
  <si>
    <t xml:space="preserve">年初预留</t>
  </si>
  <si>
    <t xml:space="preserve">本级支出合计</t>
  </si>
  <si>
    <t xml:space="preserve">报表说明：</t>
  </si>
  <si>
    <r>
      <rPr>
        <sz val="9"/>
        <rFont val="SimSun"/>
        <family val="0"/>
        <charset val="134"/>
      </rPr>
      <t xml:space="preserve">1.</t>
    </r>
    <r>
      <rPr>
        <sz val="9"/>
        <rFont val="Noto Sans"/>
        <family val="2"/>
      </rPr>
      <t xml:space="preserve">取数口径：政府预算一般公共预算本级支出，其中本级支出不含</t>
    </r>
    <r>
      <rPr>
        <sz val="9"/>
        <rFont val="SimSun"/>
        <family val="0"/>
        <charset val="134"/>
      </rPr>
      <t xml:space="preserve">227-</t>
    </r>
    <r>
      <rPr>
        <sz val="9"/>
        <rFont val="Noto Sans"/>
        <family val="2"/>
      </rPr>
      <t xml:space="preserve">预备费。</t>
    </r>
  </si>
  <si>
    <r>
      <rPr>
        <sz val="9"/>
        <rFont val="SimSun"/>
        <family val="0"/>
        <charset val="134"/>
      </rPr>
      <t xml:space="preserve">2.</t>
    </r>
    <r>
      <rPr>
        <sz val="9"/>
        <rFont val="Noto Sans"/>
        <family val="2"/>
      </rPr>
      <t xml:space="preserve">有值显示，无值不显示</t>
    </r>
  </si>
  <si>
    <r>
      <rPr>
        <sz val="9"/>
        <rFont val="Noto Sans"/>
        <family val="2"/>
      </rPr>
      <t xml:space="preserve">附表</t>
    </r>
    <r>
      <rPr>
        <sz val="9"/>
        <rFont val="SimSun"/>
        <family val="0"/>
        <charset val="134"/>
      </rPr>
      <t xml:space="preserve">3-4</t>
    </r>
  </si>
  <si>
    <r>
      <rPr>
        <b val="true"/>
        <sz val="19"/>
        <rFont val="微软雅黑"/>
        <family val="2"/>
        <charset val="134"/>
      </rPr>
      <t xml:space="preserve">2023</t>
    </r>
    <r>
      <rPr>
        <b val="true"/>
        <sz val="19"/>
        <rFont val="Noto Sans"/>
        <family val="2"/>
      </rPr>
      <t xml:space="preserve">年北林区一般公共预算基本支出预算表</t>
    </r>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专用材料购置费</t>
  </si>
  <si>
    <t xml:space="preserve">委托业务费</t>
  </si>
  <si>
    <t xml:space="preserve">公务接待费</t>
  </si>
  <si>
    <t xml:space="preserve">公务用车运行维护费</t>
  </si>
  <si>
    <t xml:space="preserve">维修（护）费</t>
  </si>
  <si>
    <t xml:space="preserve">其他商品和服务支出</t>
  </si>
  <si>
    <t xml:space="preserve">对事业单位经常性补助</t>
  </si>
  <si>
    <t xml:space="preserve">工资福利支出</t>
  </si>
  <si>
    <t xml:space="preserve">商品和服务支出</t>
  </si>
  <si>
    <t xml:space="preserve">对个人和家庭的补助</t>
  </si>
  <si>
    <t xml:space="preserve">社会福利和救助</t>
  </si>
  <si>
    <t xml:space="preserve">离退休费</t>
  </si>
  <si>
    <t xml:space="preserve">其他对个人和家庭补助</t>
  </si>
  <si>
    <t xml:space="preserve">预备费及预留</t>
  </si>
  <si>
    <t xml:space="preserve">预留</t>
  </si>
  <si>
    <r>
      <rPr>
        <sz val="9"/>
        <rFont val="SimSun"/>
        <family val="0"/>
        <charset val="134"/>
      </rPr>
      <t xml:space="preserve">1.</t>
    </r>
    <r>
      <rPr>
        <sz val="9"/>
        <rFont val="Noto Sans"/>
        <family val="2"/>
      </rPr>
      <t xml:space="preserve">取数口径：政府预算一般公共预算本级基本支出，包含部门预算和财政代编中基本支出，不含</t>
    </r>
    <r>
      <rPr>
        <sz val="9"/>
        <rFont val="SimSun"/>
        <family val="0"/>
        <charset val="134"/>
      </rPr>
      <t xml:space="preserve">227-</t>
    </r>
    <r>
      <rPr>
        <sz val="9"/>
        <rFont val="Noto Sans"/>
        <family val="2"/>
      </rPr>
      <t xml:space="preserve">预备费。</t>
    </r>
  </si>
  <si>
    <t xml:space="preserve">表三</t>
  </si>
  <si>
    <r>
      <rPr>
        <b val="true"/>
        <sz val="18"/>
        <rFont val="黑体"/>
        <family val="3"/>
        <charset val="134"/>
      </rPr>
      <t xml:space="preserve">2023</t>
    </r>
    <r>
      <rPr>
        <b val="true"/>
        <sz val="18"/>
        <rFont val="Noto Sans"/>
        <family val="2"/>
      </rPr>
      <t xml:space="preserve">年一般公共预算返还性收入和转移支付表</t>
    </r>
  </si>
  <si>
    <t xml:space="preserve">收入</t>
  </si>
  <si>
    <t xml:space="preserve">支出</t>
  </si>
  <si>
    <t xml:space="preserve">本级收入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补助下级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区域间转移性收入</t>
  </si>
  <si>
    <t xml:space="preserve">  区域间转移性支出</t>
  </si>
  <si>
    <t xml:space="preserve">    接受其他地区援助收入</t>
  </si>
  <si>
    <t xml:space="preserve">    援助其他地区支出</t>
  </si>
  <si>
    <t xml:space="preserve">    生态保护补偿转移性收入</t>
  </si>
  <si>
    <t xml:space="preserve">    生态保护补偿转移性支出</t>
  </si>
  <si>
    <t xml:space="preserve">    土地指标调剂转移性收入</t>
  </si>
  <si>
    <t xml:space="preserve">    土地指标调剂转移性支出</t>
  </si>
  <si>
    <t xml:space="preserve">    其他转移性收入</t>
  </si>
  <si>
    <t xml:space="preserve">    其他转移性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北林区政府一般债务限额和余额情况表</t>
  </si>
  <si>
    <t xml:space="preserve">地   区</t>
  </si>
  <si>
    <r>
      <rPr>
        <sz val="12"/>
        <rFont val="宋体"/>
        <family val="0"/>
        <charset val="134"/>
      </rPr>
      <t xml:space="preserve">2022</t>
    </r>
    <r>
      <rPr>
        <sz val="12"/>
        <rFont val="Noto Sans"/>
        <family val="2"/>
      </rPr>
      <t xml:space="preserve">年政府一般债务限额</t>
    </r>
  </si>
  <si>
    <r>
      <rPr>
        <sz val="12"/>
        <rFont val="宋体"/>
        <family val="0"/>
        <charset val="134"/>
      </rPr>
      <t xml:space="preserve">2022</t>
    </r>
    <r>
      <rPr>
        <sz val="12"/>
        <rFont val="Noto Sans"/>
        <family val="2"/>
      </rPr>
      <t xml:space="preserve">年政府一般债务余额</t>
    </r>
  </si>
  <si>
    <t xml:space="preserve">表四</t>
  </si>
  <si>
    <r>
      <rPr>
        <b val="true"/>
        <sz val="18"/>
        <rFont val="黑体"/>
        <family val="3"/>
        <charset val="134"/>
      </rPr>
      <t xml:space="preserve">2023</t>
    </r>
    <r>
      <rPr>
        <b val="true"/>
        <sz val="18"/>
        <rFont val="Noto Sans"/>
        <family val="2"/>
      </rPr>
      <t xml:space="preserve">年一般公共预算支出资金来源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  一般公共服务</t>
  </si>
  <si>
    <t xml:space="preserve">表五</t>
  </si>
  <si>
    <r>
      <rPr>
        <b val="true"/>
        <sz val="18"/>
        <rFont val="黑体"/>
        <family val="3"/>
        <charset val="134"/>
      </rPr>
      <t xml:space="preserve">2023</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资本性支出（一）</t>
  </si>
  <si>
    <t xml:space="preserve">机关资本性支出（二）</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外交支出</t>
  </si>
  <si>
    <t xml:space="preserve">资源勘探工业信息等支出</t>
  </si>
  <si>
    <t xml:space="preserve">金融支出</t>
  </si>
  <si>
    <t xml:space="preserve">援助其他地区支出</t>
  </si>
  <si>
    <t xml:space="preserve">自然资源海洋气象等支出</t>
  </si>
  <si>
    <t xml:space="preserve">预备费</t>
  </si>
  <si>
    <t xml:space="preserve">债务付息支出</t>
  </si>
  <si>
    <t xml:space="preserve">债务发行费用支出</t>
  </si>
  <si>
    <t xml:space="preserve">表八</t>
  </si>
  <si>
    <r>
      <rPr>
        <b val="true"/>
        <sz val="18"/>
        <rFont val="黑体"/>
        <family val="3"/>
        <charset val="134"/>
      </rPr>
      <t xml:space="preserve">2023</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小计</t>
  </si>
  <si>
    <t xml:space="preserve">公务用车购置费</t>
  </si>
  <si>
    <t xml:space="preserve">公务用车运行费</t>
  </si>
  <si>
    <r>
      <rPr>
        <b val="true"/>
        <sz val="18"/>
        <rFont val="黑体"/>
        <family val="3"/>
        <charset val="134"/>
      </rPr>
      <t xml:space="preserve">2023</t>
    </r>
    <r>
      <rPr>
        <b val="true"/>
        <sz val="18"/>
        <rFont val="Noto Sans"/>
        <family val="2"/>
      </rPr>
      <t xml:space="preserve">年政府性基金预算收入表</t>
    </r>
  </si>
  <si>
    <t xml:space="preserve">  一、农网还贷资金收入</t>
  </si>
  <si>
    <t xml:space="preserve">  二、海南省高等级公路车辆通行附加费收入</t>
  </si>
  <si>
    <t xml:space="preserve">  三、国家电影事业发展专项资金收入</t>
  </si>
  <si>
    <t xml:space="preserve">  四、国有土地收益基金收入</t>
  </si>
  <si>
    <t xml:space="preserve">  五、农业土地开发资金收入</t>
  </si>
  <si>
    <t xml:space="preserve">  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七、大中型水库库区基金收入</t>
  </si>
  <si>
    <t xml:space="preserve">  八、彩票公益金收入</t>
  </si>
  <si>
    <t xml:space="preserve">    福利彩票公益金收入</t>
  </si>
  <si>
    <t xml:space="preserve">    体育彩票公益金收入</t>
  </si>
  <si>
    <t xml:space="preserve">  九、城市基础设施配套费收入</t>
  </si>
  <si>
    <t xml:space="preserve">  十、小型水库移民扶助基金收入</t>
  </si>
  <si>
    <t xml:space="preserve">  十一、国家重大水利工程建设基金收入</t>
  </si>
  <si>
    <t xml:space="preserve">  十二、车辆通行费</t>
  </si>
  <si>
    <t xml:space="preserve">  十三、污水处理费收入</t>
  </si>
  <si>
    <t xml:space="preserve">  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十五、其他政府性基金收入</t>
  </si>
  <si>
    <t xml:space="preserve">  十六、专项债务对应项目专项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务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收入合计</t>
  </si>
  <si>
    <r>
      <rPr>
        <b val="true"/>
        <sz val="18"/>
        <rFont val="黑体"/>
        <family val="3"/>
        <charset val="134"/>
      </rPr>
      <t xml:space="preserve">2023</t>
    </r>
    <r>
      <rPr>
        <b val="true"/>
        <sz val="18"/>
        <rFont val="Noto Sans"/>
        <family val="2"/>
      </rPr>
      <t xml:space="preserve">年政府性基金预算支出情况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出合计</t>
  </si>
  <si>
    <r>
      <rPr>
        <b val="true"/>
        <sz val="18"/>
        <rFont val="黑体"/>
        <family val="3"/>
        <charset val="134"/>
      </rPr>
      <t xml:space="preserve">2023</t>
    </r>
    <r>
      <rPr>
        <b val="true"/>
        <sz val="18"/>
        <rFont val="Noto Sans"/>
        <family val="2"/>
      </rPr>
      <t xml:space="preserve">年本级政府性基金预算支出情况表</t>
    </r>
  </si>
  <si>
    <r>
      <rPr>
        <b val="true"/>
        <sz val="18"/>
        <rFont val="黑体"/>
        <family val="3"/>
        <charset val="134"/>
      </rPr>
      <t xml:space="preserve">2023</t>
    </r>
    <r>
      <rPr>
        <b val="true"/>
        <sz val="18"/>
        <rFont val="Noto Sans"/>
        <family val="2"/>
      </rPr>
      <t xml:space="preserve">年政府性基金转移支付表</t>
    </r>
  </si>
  <si>
    <t xml:space="preserve">  转移性收入</t>
  </si>
  <si>
    <t xml:space="preserve">  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债务收入</t>
  </si>
  <si>
    <t xml:space="preserve">  债务支出</t>
  </si>
  <si>
    <t xml:space="preserve">    地方政府专项债务收入</t>
  </si>
  <si>
    <t xml:space="preserve">    地方政府专项债务还本支出</t>
  </si>
  <si>
    <t xml:space="preserve">    地方政府专项债务转贷收入</t>
  </si>
  <si>
    <t xml:space="preserve">    地方政府专项债务转贷支出</t>
  </si>
  <si>
    <t xml:space="preserve">北林区地方政府专项债务限额和余额情况表</t>
  </si>
  <si>
    <t xml:space="preserve">地  区</t>
  </si>
  <si>
    <r>
      <rPr>
        <sz val="12"/>
        <rFont val="宋体"/>
        <family val="0"/>
        <charset val="134"/>
      </rPr>
      <t xml:space="preserve">2022</t>
    </r>
    <r>
      <rPr>
        <sz val="12"/>
        <rFont val="Noto Sans"/>
        <family val="2"/>
      </rPr>
      <t xml:space="preserve">年政府专项债务限额</t>
    </r>
  </si>
  <si>
    <r>
      <rPr>
        <sz val="12"/>
        <rFont val="宋体"/>
        <family val="0"/>
        <charset val="134"/>
      </rPr>
      <t xml:space="preserve">2022</t>
    </r>
    <r>
      <rPr>
        <sz val="12"/>
        <rFont val="Noto Sans"/>
        <family val="2"/>
      </rPr>
      <t xml:space="preserve">年政府专项债务余额</t>
    </r>
  </si>
  <si>
    <t xml:space="preserve">表十二</t>
  </si>
  <si>
    <r>
      <rPr>
        <b val="true"/>
        <sz val="18"/>
        <rFont val="黑体"/>
        <family val="3"/>
        <charset val="134"/>
      </rPr>
      <t xml:space="preserve">2023</t>
    </r>
    <r>
      <rPr>
        <b val="true"/>
        <sz val="18"/>
        <rFont val="Noto Sans"/>
        <family val="2"/>
      </rPr>
      <t xml:space="preserve">年国有资本经营预算收入表</t>
    </r>
  </si>
  <si>
    <t xml:space="preserve">科目编码</t>
  </si>
  <si>
    <r>
      <rPr>
        <b val="true"/>
        <sz val="11"/>
        <color rgb="FF000000"/>
        <rFont val="Noto Sans"/>
        <family val="2"/>
      </rPr>
      <t xml:space="preserve">科目名称</t>
    </r>
    <r>
      <rPr>
        <b val="true"/>
        <sz val="11"/>
        <color rgb="FF000000"/>
        <rFont val="宋体"/>
        <family val="0"/>
        <charset val="134"/>
      </rPr>
      <t xml:space="preserve">/</t>
    </r>
    <r>
      <rPr>
        <b val="true"/>
        <sz val="11"/>
        <color rgb="FF000000"/>
        <rFont val="Noto Sans"/>
        <family val="2"/>
      </rPr>
      <t xml:space="preserve">企业</t>
    </r>
  </si>
  <si>
    <r>
      <rPr>
        <b val="true"/>
        <sz val="11"/>
        <color rgb="FF000000"/>
        <rFont val="宋体"/>
        <family val="0"/>
        <charset val="134"/>
      </rPr>
      <t xml:space="preserve">2022</t>
    </r>
    <r>
      <rPr>
        <b val="true"/>
        <sz val="11"/>
        <color rgb="FF000000"/>
        <rFont val="Noto Sans"/>
        <family val="2"/>
      </rPr>
      <t xml:space="preserve">年执行数</t>
    </r>
  </si>
  <si>
    <r>
      <rPr>
        <b val="true"/>
        <sz val="11"/>
        <color rgb="FF000000"/>
        <rFont val="宋体"/>
        <family val="0"/>
        <charset val="134"/>
      </rPr>
      <t xml:space="preserve">2023</t>
    </r>
    <r>
      <rPr>
        <b val="true"/>
        <sz val="11"/>
        <color rgb="FF000000"/>
        <rFont val="Noto Sans"/>
        <family val="2"/>
      </rPr>
      <t xml:space="preserve">年预算数</t>
    </r>
  </si>
  <si>
    <r>
      <rPr>
        <b val="true"/>
        <sz val="11"/>
        <color rgb="FF000000"/>
        <rFont val="Noto Sans"/>
        <family val="2"/>
      </rPr>
      <t xml:space="preserve">预算数为执行数的</t>
    </r>
    <r>
      <rPr>
        <b val="true"/>
        <sz val="11"/>
        <color rgb="FF000000"/>
        <rFont val="宋体"/>
        <family val="0"/>
        <charset val="134"/>
      </rPr>
      <t xml:space="preserve">%</t>
    </r>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7</t>
  </si>
  <si>
    <t xml:space="preserve">1030601</t>
  </si>
  <si>
    <t xml:space="preserve">一、利润收入</t>
  </si>
  <si>
    <t xml:space="preserve">1030602</t>
  </si>
  <si>
    <t xml:space="preserve">二、股利、股息收入</t>
  </si>
  <si>
    <t xml:space="preserve">1030603</t>
  </si>
  <si>
    <t xml:space="preserve">三、产权转让收入</t>
  </si>
  <si>
    <t xml:space="preserve">1030604</t>
  </si>
  <si>
    <t xml:space="preserve">四、清算收入</t>
  </si>
  <si>
    <t xml:space="preserve">1030698</t>
  </si>
  <si>
    <t xml:space="preserve">五、其他国有资本经营预算收入</t>
  </si>
  <si>
    <t xml:space="preserve">国有资本经营预算转移支付收入</t>
  </si>
  <si>
    <t xml:space="preserve">国有资本经营预算上解收入</t>
  </si>
  <si>
    <t xml:space="preserve">国有资本经营预算上年结余收入</t>
  </si>
  <si>
    <r>
      <rPr>
        <sz val="11"/>
        <color rgb="FF000000"/>
        <rFont val="Noto Sans"/>
        <family val="2"/>
      </rPr>
      <t xml:space="preserve">注：以上科目以</t>
    </r>
    <r>
      <rPr>
        <sz val="11"/>
        <color rgb="FF000000"/>
        <rFont val="宋体"/>
        <family val="0"/>
        <charset val="134"/>
      </rPr>
      <t xml:space="preserve">2023</t>
    </r>
    <r>
      <rPr>
        <sz val="11"/>
        <color rgb="FF000000"/>
        <rFont val="Noto Sans"/>
        <family val="2"/>
      </rPr>
      <t xml:space="preserve">年政府收支科目为准。</t>
    </r>
  </si>
  <si>
    <t xml:space="preserve">表十三</t>
  </si>
  <si>
    <r>
      <rPr>
        <b val="true"/>
        <sz val="18"/>
        <rFont val="黑体"/>
        <family val="3"/>
        <charset val="134"/>
      </rPr>
      <t xml:space="preserve">2023</t>
    </r>
    <r>
      <rPr>
        <b val="true"/>
        <sz val="18"/>
        <rFont val="Noto Sans"/>
        <family val="2"/>
      </rPr>
      <t xml:space="preserve">年国有资本经营预算支出表</t>
    </r>
  </si>
  <si>
    <t xml:space="preserve">科目名称</t>
  </si>
  <si>
    <t xml:space="preserve">资本性支出</t>
  </si>
  <si>
    <t xml:space="preserve">费用性支出 </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一、国有资本经营预算支出 </t>
  </si>
  <si>
    <t xml:space="preserve">国有资本经营预算转移支付支出</t>
  </si>
  <si>
    <t xml:space="preserve">国有资本经营预算上解支出</t>
  </si>
  <si>
    <t xml:space="preserve">国有资本经营预算调出资金</t>
  </si>
  <si>
    <t xml:space="preserve">国有资本经营预算年终结余</t>
  </si>
  <si>
    <r>
      <rPr>
        <b val="true"/>
        <sz val="20"/>
        <color rgb="FF000000"/>
        <rFont val="宋体"/>
        <family val="0"/>
        <charset val="134"/>
      </rPr>
      <t xml:space="preserve">2023</t>
    </r>
    <r>
      <rPr>
        <b val="true"/>
        <sz val="20"/>
        <color rgb="FF000000"/>
        <rFont val="Noto Sans"/>
        <family val="2"/>
      </rPr>
      <t xml:space="preserve">年本级国有资本经营预算支出表</t>
    </r>
  </si>
  <si>
    <t xml:space="preserve">一、解决历史遗留问题及改革成本支出</t>
  </si>
  <si>
    <t xml:space="preserve">二、国有企业资本金注入</t>
  </si>
  <si>
    <t xml:space="preserve">三、国有企业政策性补贴</t>
  </si>
  <si>
    <t xml:space="preserve">四、其他国有资本经营预算支出</t>
  </si>
  <si>
    <t xml:space="preserve">注：本级无国有资本经营预算支出</t>
  </si>
  <si>
    <r>
      <rPr>
        <sz val="22"/>
        <color rgb="FF000000"/>
        <rFont val="黑体"/>
        <family val="3"/>
        <charset val="134"/>
      </rPr>
      <t xml:space="preserve">2023</t>
    </r>
    <r>
      <rPr>
        <sz val="22"/>
        <color rgb="FF000000"/>
        <rFont val="Noto Sans"/>
        <family val="2"/>
      </rPr>
      <t xml:space="preserve">年国有资本经营预算转移支付预算表</t>
    </r>
  </si>
  <si>
    <t xml:space="preserve">内容</t>
  </si>
  <si>
    <t xml:space="preserve">备注</t>
  </si>
  <si>
    <r>
      <rPr>
        <sz val="10"/>
        <rFont val="Times New Roman"/>
        <family val="1"/>
      </rPr>
      <t xml:space="preserve">2023</t>
    </r>
    <r>
      <rPr>
        <sz val="10"/>
        <rFont val="Noto Sans"/>
        <family val="2"/>
      </rPr>
      <t xml:space="preserve">年国有企业退休人员社会化管理补助资金</t>
    </r>
  </si>
  <si>
    <r>
      <rPr>
        <b val="true"/>
        <sz val="29"/>
        <color rgb="FF000000"/>
        <rFont val="宋体"/>
        <family val="0"/>
        <charset val="134"/>
      </rPr>
      <t xml:space="preserve">2023</t>
    </r>
    <r>
      <rPr>
        <b val="true"/>
        <sz val="29"/>
        <color rgb="FF000000"/>
        <rFont val="Noto Sans"/>
        <family val="2"/>
      </rPr>
      <t xml:space="preserve">年社会保险基金收支预算总表</t>
    </r>
  </si>
  <si>
    <r>
      <rPr>
        <sz val="10"/>
        <color rgb="FF000000"/>
        <rFont val="Noto Sans"/>
        <family val="2"/>
      </rPr>
      <t xml:space="preserve">社预</t>
    </r>
    <r>
      <rPr>
        <sz val="10"/>
        <color rgb="FF000000"/>
        <rFont val="宋体"/>
        <family val="0"/>
        <charset val="134"/>
      </rPr>
      <t xml:space="preserve">01</t>
    </r>
    <r>
      <rPr>
        <sz val="10"/>
        <color rgb="FF000000"/>
        <rFont val="Noto Sans"/>
        <family val="2"/>
      </rPr>
      <t xml:space="preserve">表</t>
    </r>
  </si>
  <si>
    <t xml:space="preserve">单位：元</t>
  </si>
  <si>
    <t xml:space="preserve">项        目</t>
  </si>
  <si>
    <t xml:space="preserve">企业职工基本
养老保险基金
</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全国统筹调剂资金收入（省级专用）</t>
    </r>
  </si>
  <si>
    <r>
      <rPr>
        <sz val="12"/>
        <color rgb="FF000000"/>
        <rFont val="宋体"/>
        <family val="0"/>
        <charset val="134"/>
      </rPr>
      <t xml:space="preserve">         8.</t>
    </r>
    <r>
      <rPr>
        <sz val="12"/>
        <color rgb="FF000000"/>
        <rFont val="Noto Sans"/>
        <family val="2"/>
      </rPr>
      <t xml:space="preserve">全国统筹调剂资金收入（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全国统筹调剂资金支出（中央专用）</t>
    </r>
  </si>
  <si>
    <r>
      <rPr>
        <sz val="12"/>
        <color rgb="FF000000"/>
        <rFont val="宋体"/>
        <family val="0"/>
        <charset val="134"/>
      </rPr>
      <t xml:space="preserve">         5.</t>
    </r>
    <r>
      <rPr>
        <sz val="12"/>
        <color rgb="FF000000"/>
        <rFont val="Noto Sans"/>
        <family val="2"/>
      </rPr>
      <t xml:space="preserve">全国统筹调剂资金支出（省级专用）</t>
    </r>
  </si>
</sst>
</file>

<file path=xl/styles.xml><?xml version="1.0" encoding="utf-8"?>
<styleSheet xmlns="http://schemas.openxmlformats.org/spreadsheetml/2006/main">
  <numFmts count="15">
    <numFmt numFmtId="164" formatCode="General"/>
    <numFmt numFmtId="165" formatCode="0%"/>
    <numFmt numFmtId="166" formatCode="General"/>
    <numFmt numFmtId="167" formatCode="0"/>
    <numFmt numFmtId="168" formatCode="0_ "/>
    <numFmt numFmtId="169" formatCode="0.0_ "/>
    <numFmt numFmtId="170" formatCode="#0.00"/>
    <numFmt numFmtId="171" formatCode="#0%"/>
    <numFmt numFmtId="172" formatCode="#,##0.00_ "/>
    <numFmt numFmtId="173" formatCode="#,##0"/>
    <numFmt numFmtId="174" formatCode="#,##0_ "/>
    <numFmt numFmtId="175" formatCode="0_);[RED]\(0\)"/>
    <numFmt numFmtId="176" formatCode="@"/>
    <numFmt numFmtId="177" formatCode="0.0_);[RED]\(0.0\)"/>
    <numFmt numFmtId="178" formatCode="#,##0.00_ ;\-#,##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sz val="12"/>
      <name val="Noto Sans"/>
      <family val="2"/>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9"/>
      <name val="Noto Sans"/>
      <family val="2"/>
    </font>
    <font>
      <sz val="9"/>
      <name val="SimSun"/>
      <family val="0"/>
      <charset val="134"/>
    </font>
    <font>
      <sz val="9"/>
      <color rgb="FFFFFFFF"/>
      <name val="Noto Sans"/>
      <family val="2"/>
    </font>
    <font>
      <b val="true"/>
      <sz val="19"/>
      <name val="微软雅黑"/>
      <family val="2"/>
      <charset val="134"/>
    </font>
    <font>
      <b val="true"/>
      <sz val="19"/>
      <name val="Noto Sans"/>
      <family val="2"/>
    </font>
    <font>
      <b val="true"/>
      <sz val="9"/>
      <name val="Noto Sans"/>
      <family val="2"/>
    </font>
    <font>
      <b val="true"/>
      <sz val="9"/>
      <name val="微软雅黑"/>
      <family val="2"/>
      <charset val="134"/>
    </font>
    <font>
      <sz val="9"/>
      <name val="微软雅黑"/>
      <family val="2"/>
      <charset val="134"/>
    </font>
    <font>
      <sz val="12"/>
      <name val="黑体"/>
      <family val="3"/>
      <charset val="134"/>
    </font>
    <font>
      <b val="true"/>
      <sz val="12"/>
      <name val="Noto Sans"/>
      <family val="2"/>
    </font>
    <font>
      <sz val="12"/>
      <name val="微软雅黑"/>
      <family val="2"/>
      <charset val="134"/>
    </font>
    <font>
      <b val="true"/>
      <sz val="11"/>
      <color rgb="FF000000"/>
      <name val="Noto Sans"/>
      <family val="2"/>
    </font>
    <font>
      <sz val="11"/>
      <color rgb="FF000000"/>
      <name val="Noto Sans"/>
      <family val="2"/>
    </font>
    <font>
      <b val="true"/>
      <sz val="11"/>
      <color rgb="FF000000"/>
      <name val="宋体"/>
      <family val="0"/>
      <charset val="134"/>
    </font>
    <font>
      <sz val="11"/>
      <name val="Times New Roman"/>
      <family val="1"/>
    </font>
    <font>
      <sz val="11"/>
      <color rgb="FF000000"/>
      <name val="Tahoma"/>
      <family val="2"/>
      <charset val="134"/>
    </font>
    <font>
      <b val="true"/>
      <sz val="20"/>
      <color rgb="FF000000"/>
      <name val="宋体"/>
      <family val="0"/>
      <charset val="134"/>
    </font>
    <font>
      <b val="true"/>
      <sz val="20"/>
      <color rgb="FF000000"/>
      <name val="Noto Sans"/>
      <family val="2"/>
    </font>
    <font>
      <sz val="12"/>
      <color rgb="FF000000"/>
      <name val="Noto Sans"/>
      <family val="2"/>
    </font>
    <font>
      <sz val="22"/>
      <color rgb="FF000000"/>
      <name val="黑体"/>
      <family val="3"/>
      <charset val="134"/>
    </font>
    <font>
      <sz val="22"/>
      <color rgb="FF000000"/>
      <name val="Noto Sans"/>
      <family val="2"/>
    </font>
    <font>
      <sz val="10"/>
      <name val="Times New Roman"/>
      <family val="1"/>
    </font>
    <font>
      <sz val="10"/>
      <name val="Noto Sans"/>
      <family val="2"/>
    </font>
    <font>
      <sz val="10"/>
      <name val="宋体"/>
      <family val="0"/>
      <charset val="134"/>
    </font>
    <font>
      <b val="true"/>
      <sz val="29"/>
      <color rgb="FF000000"/>
      <name val="宋体"/>
      <family val="0"/>
      <charset val="134"/>
    </font>
    <font>
      <b val="true"/>
      <sz val="29"/>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2"/>
      <color rgb="FF000000"/>
      <name val="Noto Sans"/>
      <family val="2"/>
    </font>
    <font>
      <b val="true"/>
      <sz val="12"/>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fals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9" fontId="11" fillId="2"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true">
      <alignment horizontal="left" vertical="center" textRotation="0" wrapText="false" indent="0" shrinkToFit="false"/>
      <protection locked="false" hidden="false"/>
    </xf>
    <xf numFmtId="169" fontId="11" fillId="2" borderId="4"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false" hidden="false"/>
    </xf>
    <xf numFmtId="169" fontId="11" fillId="0" borderId="2" xfId="0" applyFont="true" applyBorder="true" applyAlignment="true" applyProtection="true">
      <alignment horizontal="left" vertical="center" textRotation="0" wrapText="false" indent="0" shrinkToFit="false"/>
      <protection locked="fals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22" fillId="2" borderId="1" xfId="0" applyFont="true" applyBorder="true" applyAlignment="true" applyProtection="false">
      <alignment horizontal="right"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2" fontId="21"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2" shrinkToFit="false"/>
      <protection locked="true" hidden="false"/>
    </xf>
    <xf numFmtId="172" fontId="22" fillId="2"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7" fontId="12" fillId="2" borderId="1" xfId="0" applyFont="true" applyBorder="true" applyAlignment="true" applyProtection="true">
      <alignment horizontal="general" vertical="center" textRotation="0" wrapText="false" indent="0" shrinkToFit="false"/>
      <protection locked="false" hidden="false"/>
    </xf>
    <xf numFmtId="167" fontId="13" fillId="2" borderId="1" xfId="0" applyFont="true" applyBorder="true" applyAlignment="true" applyProtection="true">
      <alignment horizontal="right" vertical="center" textRotation="0" wrapText="false" indent="0" shrinkToFit="false"/>
      <protection locked="false" hidden="false"/>
    </xf>
    <xf numFmtId="167" fontId="11" fillId="2" borderId="1" xfId="0" applyFont="true" applyBorder="true" applyAlignment="true" applyProtection="true">
      <alignment horizontal="left" vertical="center" textRotation="0" wrapText="false" indent="0" shrinkToFit="false"/>
      <protection locked="false" hidden="false"/>
    </xf>
    <xf numFmtId="167" fontId="6" fillId="2" borderId="1" xfId="0" applyFont="true" applyBorder="true" applyAlignment="true" applyProtection="true">
      <alignment horizontal="right" vertical="center" textRotation="0" wrapText="false" indent="0" shrinkToFit="false"/>
      <protection locked="false" hidden="false"/>
    </xf>
    <xf numFmtId="167" fontId="11" fillId="2" borderId="1" xfId="0" applyFont="true" applyBorder="true" applyAlignment="true" applyProtection="true">
      <alignment horizontal="general" vertical="center" textRotation="0" wrapText="false" indent="0" shrinkToFit="false"/>
      <protection locked="false" hidden="false"/>
    </xf>
    <xf numFmtId="167" fontId="6"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right" vertical="center" textRotation="0" wrapText="false" indent="0" shrinkToFit="false"/>
      <protection locked="false" hidden="false"/>
    </xf>
    <xf numFmtId="173" fontId="11" fillId="2" borderId="1" xfId="0" applyFont="true" applyBorder="true" applyAlignment="true" applyProtection="true">
      <alignment horizontal="general" vertical="center" textRotation="0" wrapText="false" indent="0" shrinkToFit="false"/>
      <protection locked="false" hidden="false"/>
    </xf>
    <xf numFmtId="173" fontId="6" fillId="2" borderId="1" xfId="0" applyFont="true" applyBorder="true" applyAlignment="true" applyProtection="true">
      <alignment horizontal="right" vertical="center" textRotation="0" wrapText="false" indent="0" shrinkToFit="false"/>
      <protection locked="false" hidden="false"/>
    </xf>
    <xf numFmtId="173"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3" fontId="11" fillId="0"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73" fontId="6" fillId="2" borderId="6" xfId="0" applyFont="true" applyBorder="true" applyAlignment="true" applyProtection="true">
      <alignment horizontal="general" vertical="center" textRotation="0" wrapText="false" indent="0" shrinkToFit="false"/>
      <protection locked="false" hidden="false"/>
    </xf>
    <xf numFmtId="173" fontId="6" fillId="2" borderId="6"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73" fontId="6" fillId="2" borderId="8" xfId="0" applyFont="true" applyBorder="true" applyAlignment="true" applyProtection="true">
      <alignment horizontal="general" vertical="center" textRotation="0" wrapText="false" indent="0" shrinkToFit="false"/>
      <protection locked="false" hidden="false"/>
    </xf>
    <xf numFmtId="173" fontId="6" fillId="2" borderId="8" xfId="0" applyFont="true" applyBorder="true" applyAlignment="true" applyProtection="true">
      <alignment horizontal="right" vertical="center" textRotation="0" wrapText="false" indent="0" shrinkToFit="false"/>
      <protection locked="false" hidden="false"/>
    </xf>
    <xf numFmtId="167" fontId="6" fillId="2" borderId="2" xfId="0" applyFont="true" applyBorder="true" applyAlignment="true" applyProtection="true">
      <alignment horizontal="general" vertical="center" textRotation="0" wrapText="false" indent="0" shrinkToFit="false"/>
      <protection locked="false" hidden="false"/>
    </xf>
    <xf numFmtId="173"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distributed" vertical="center" textRotation="0" wrapText="false" indent="0" shrinkToFit="false"/>
      <protection locked="fals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right" vertical="center" textRotation="0" wrapText="true" indent="0" shrinkToFit="false"/>
      <protection locked="true" hidden="false"/>
    </xf>
    <xf numFmtId="164" fontId="24" fillId="5" borderId="1"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74" fontId="25" fillId="2" borderId="1" xfId="25"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5" fontId="6" fillId="0" borderId="1" xfId="0" applyFont="true" applyBorder="true" applyAlignment="true" applyProtection="true">
      <alignment horizontal="right" vertical="center" textRotation="0" wrapText="false" indent="0" shrinkToFit="false"/>
      <protection locked="false" hidden="false"/>
    </xf>
    <xf numFmtId="168" fontId="6" fillId="2" borderId="1" xfId="0" applyFont="true" applyBorder="true" applyAlignment="true" applyProtection="true">
      <alignment horizontal="left" vertical="center" textRotation="0" wrapText="false" indent="0" shrinkToFit="false"/>
      <protection locked="false" hidden="false"/>
    </xf>
    <xf numFmtId="168" fontId="11" fillId="2" borderId="1" xfId="0" applyFont="true" applyBorder="true" applyAlignment="true" applyProtection="true">
      <alignment horizontal="left" vertical="center" textRotation="0" wrapText="false" indent="0" shrinkToFit="false"/>
      <protection locked="false" hidden="false"/>
    </xf>
    <xf numFmtId="169"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false" indent="0" shrinkToFit="false"/>
      <protection locked="true" hidden="false"/>
    </xf>
    <xf numFmtId="175"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true">
      <alignment horizontal="general" vertical="center" textRotation="0" wrapText="false" indent="0" shrinkToFit="false"/>
      <protection locked="fals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0" fillId="2" borderId="0" xfId="28" applyFont="true" applyBorder="false" applyAlignment="tru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false" applyBorder="false" applyAlignment="tru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false">
      <alignment horizontal="right" vertical="center" textRotation="0" wrapText="true" indent="0" shrinkToFit="false"/>
      <protection locked="true" hidden="false"/>
    </xf>
    <xf numFmtId="176" fontId="26" fillId="2" borderId="1" xfId="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76" fontId="27" fillId="2" borderId="1" xfId="0" applyFont="true" applyBorder="true" applyAlignment="true" applyProtection="false">
      <alignment horizontal="left"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center" vertical="center" textRotation="0" wrapText="true" indent="0" shrinkToFit="false"/>
      <protection locked="true" hidden="false"/>
    </xf>
    <xf numFmtId="176" fontId="27" fillId="2" borderId="1" xfId="0" applyFont="true" applyBorder="true" applyAlignment="true" applyProtection="false">
      <alignment horizontal="center" vertical="center" textRotation="0" wrapText="true" indent="0" shrinkToFit="false"/>
      <protection locked="true" hidden="false"/>
    </xf>
    <xf numFmtId="176" fontId="27" fillId="2" borderId="1" xfId="0" applyFont="true" applyBorder="true" applyAlignment="true" applyProtection="false">
      <alignment horizontal="left" vertical="center" textRotation="0" wrapText="true" indent="0" shrinkToFit="true"/>
      <protection locked="true" hidden="false"/>
    </xf>
    <xf numFmtId="166" fontId="13" fillId="2" borderId="10" xfId="22" applyFont="true" applyBorder="true" applyAlignment="true" applyProtection="false">
      <alignment horizontal="left" vertical="center" textRotation="0" wrapText="true" indent="0" shrinkToFit="false"/>
      <protection locked="true" hidden="false"/>
    </xf>
    <xf numFmtId="176" fontId="28" fillId="2" borderId="10" xfId="0" applyFont="true" applyBorder="true" applyAlignment="true" applyProtection="false">
      <alignment horizontal="left" vertical="center" textRotation="0" wrapText="true" indent="0" shrinkToFit="true"/>
      <protection locked="true" hidden="false"/>
    </xf>
    <xf numFmtId="164" fontId="28" fillId="2" borderId="10" xfId="0" applyFont="true" applyBorder="true" applyAlignment="true" applyProtection="false">
      <alignment horizontal="left" vertical="center" textRotation="0" wrapText="true" indent="0" shrinkToFit="true"/>
      <protection locked="true" hidden="false"/>
    </xf>
    <xf numFmtId="164" fontId="11" fillId="2" borderId="1" xfId="28" applyFont="true" applyBorder="true" applyAlignment="true" applyProtection="true">
      <alignment horizontal="center" vertical="center" textRotation="0" wrapText="false" indent="0" shrinkToFit="false"/>
      <protection locked="true" hidden="false"/>
    </xf>
    <xf numFmtId="166" fontId="13" fillId="2" borderId="2" xfId="28" applyFont="true" applyBorder="true" applyAlignment="true" applyProtection="true">
      <alignment horizontal="center" vertical="center" textRotation="0" wrapText="false" indent="0" shrinkToFit="false"/>
      <protection locked="true" hidden="false"/>
    </xf>
    <xf numFmtId="164" fontId="13" fillId="2" borderId="0" xfId="28"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73" fontId="11" fillId="2" borderId="1" xfId="0" applyFont="true" applyBorder="true" applyAlignment="true" applyProtection="true">
      <alignment horizontal="general" vertical="center" textRotation="0" wrapText="false" indent="0" shrinkToFit="false"/>
      <protection locked="true" hidden="false"/>
    </xf>
    <xf numFmtId="168" fontId="29" fillId="0" borderId="1" xfId="26" applyFont="true" applyBorder="true" applyAlignment="true" applyProtection="true">
      <alignment horizontal="general" vertical="center" textRotation="0" wrapText="false" indent="0" shrinkToFit="false"/>
      <protection locked="true" hidden="false"/>
    </xf>
    <xf numFmtId="168" fontId="29" fillId="0" borderId="1" xfId="26" applyFont="true" applyBorder="true" applyAlignment="true" applyProtection="true">
      <alignment horizontal="right" vertical="center" textRotation="0" wrapText="false" indent="0" shrinkToFit="false"/>
      <protection locked="true" hidden="false"/>
    </xf>
    <xf numFmtId="177" fontId="29" fillId="0" borderId="1" xfId="26" applyFont="true" applyBorder="true" applyAlignment="true" applyProtection="true">
      <alignment horizontal="general" vertical="center" textRotation="0" wrapText="false" indent="0" shrinkToFit="false"/>
      <protection locked="true" hidden="false"/>
    </xf>
    <xf numFmtId="168" fontId="29" fillId="0" borderId="1" xfId="26"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3" fontId="11"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73" fontId="6" fillId="2" borderId="1" xfId="0" applyFont="true" applyBorder="true" applyAlignment="true" applyProtection="true">
      <alignment horizontal="right" vertical="center" textRotation="0" wrapText="false" indent="0" shrinkToFit="false"/>
      <protection locked="true" hidden="false"/>
    </xf>
    <xf numFmtId="168" fontId="29" fillId="0" borderId="1" xfId="26" applyFont="true" applyBorder="tru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3"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75" fontId="4" fillId="2" borderId="1" xfId="0" applyFont="true" applyBorder="true" applyAlignment="true" applyProtection="false">
      <alignment horizontal="right" vertical="center" textRotation="0" wrapText="false" indent="0" shrinkToFit="false"/>
      <protection locked="true" hidden="false"/>
    </xf>
    <xf numFmtId="175" fontId="4" fillId="2" borderId="1" xfId="26" applyFont="true" applyBorder="true" applyAlignment="true" applyProtection="false">
      <alignment horizontal="right" vertical="center" textRotation="0" wrapText="false" indent="0" shrinkToFit="false"/>
      <protection locked="true" hidden="false"/>
    </xf>
    <xf numFmtId="176" fontId="4"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5" fontId="27" fillId="2"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6" fontId="39" fillId="2" borderId="0" xfId="20" applyFont="true" applyBorder="true" applyAlignment="true" applyProtection="false">
      <alignment horizontal="center" vertical="center" textRotation="0" wrapText="false" indent="0" shrinkToFit="false"/>
      <protection locked="true" hidden="false"/>
    </xf>
    <xf numFmtId="176" fontId="41" fillId="2" borderId="0" xfId="20" applyFont="true" applyBorder="false" applyAlignment="true" applyProtection="false">
      <alignment horizontal="general" vertical="center" textRotation="0" wrapText="false" indent="0" shrinkToFit="false"/>
      <protection locked="true" hidden="false"/>
    </xf>
    <xf numFmtId="176" fontId="38" fillId="2" borderId="0" xfId="20" applyFont="true" applyBorder="false" applyAlignment="false" applyProtection="false">
      <alignment horizontal="general" vertical="bottom" textRotation="0" wrapText="false" indent="0" shrinkToFit="false"/>
      <protection locked="true" hidden="false"/>
    </xf>
    <xf numFmtId="176" fontId="42" fillId="2" borderId="0" xfId="20" applyFont="true" applyBorder="false" applyAlignment="true" applyProtection="false">
      <alignment horizontal="right" vertical="bottom" textRotation="0" wrapText="false" indent="0" shrinkToFit="false"/>
      <protection locked="true" hidden="false"/>
    </xf>
    <xf numFmtId="176" fontId="33" fillId="2" borderId="9" xfId="20" applyFont="true" applyBorder="true" applyAlignment="true" applyProtection="false">
      <alignment horizontal="general" vertical="center" textRotation="0" wrapText="false" indent="0" shrinkToFit="false"/>
      <protection locked="true" hidden="false"/>
    </xf>
    <xf numFmtId="176" fontId="38" fillId="2" borderId="9" xfId="20" applyFont="true" applyBorder="true" applyAlignment="false" applyProtection="false">
      <alignment horizontal="general" vertical="bottom" textRotation="0" wrapText="false" indent="0" shrinkToFit="false"/>
      <protection locked="true" hidden="false"/>
    </xf>
    <xf numFmtId="176" fontId="33" fillId="2" borderId="9" xfId="20" applyFont="true" applyBorder="true" applyAlignment="true" applyProtection="false">
      <alignment horizontal="right" vertical="center" textRotation="0" wrapText="false" indent="0" shrinkToFit="false"/>
      <protection locked="true" hidden="false"/>
    </xf>
    <xf numFmtId="176" fontId="44" fillId="2" borderId="1" xfId="20" applyFont="true" applyBorder="true" applyAlignment="true" applyProtection="false">
      <alignment horizontal="center" vertical="center" textRotation="0" wrapText="false" indent="0" shrinkToFit="false"/>
      <protection locked="true" hidden="false"/>
    </xf>
    <xf numFmtId="176" fontId="44" fillId="2" borderId="1" xfId="20" applyFont="true" applyBorder="true" applyAlignment="true" applyProtection="false">
      <alignment horizontal="center" vertical="center" textRotation="0" wrapText="true" indent="0" shrinkToFit="false"/>
      <protection locked="true" hidden="false"/>
    </xf>
    <xf numFmtId="176" fontId="33" fillId="2" borderId="11" xfId="20" applyFont="true" applyBorder="true" applyAlignment="true" applyProtection="false">
      <alignment horizontal="left" vertical="center" textRotation="0" wrapText="false" indent="0" shrinkToFit="false"/>
      <protection locked="true" hidden="false"/>
    </xf>
    <xf numFmtId="178" fontId="41" fillId="6" borderId="1" xfId="20" applyFont="true" applyBorder="true" applyAlignment="true" applyProtection="false">
      <alignment horizontal="right" vertical="center" textRotation="0" wrapText="false" indent="0" shrinkToFit="false"/>
      <protection locked="true" hidden="false"/>
    </xf>
    <xf numFmtId="176" fontId="33" fillId="2" borderId="1" xfId="20" applyFont="true" applyBorder="true" applyAlignment="true" applyProtection="false">
      <alignment horizontal="left" vertical="center" textRotation="0" wrapText="false" indent="0" shrinkToFit="false"/>
      <protection locked="true" hidden="false"/>
    </xf>
    <xf numFmtId="176" fontId="41" fillId="2" borderId="1" xfId="20" applyFont="true" applyBorder="true" applyAlignment="true" applyProtection="false">
      <alignment horizontal="left" vertical="center" textRotation="0" wrapText="false" indent="0" shrinkToFit="false"/>
      <protection locked="true" hidden="false"/>
    </xf>
    <xf numFmtId="176" fontId="41" fillId="2" borderId="1" xfId="20" applyFont="true" applyBorder="true" applyAlignment="true" applyProtection="false">
      <alignment horizontal="general" vertical="center" textRotation="0" wrapText="false" indent="0" shrinkToFit="false"/>
      <protection locked="true" hidden="false"/>
    </xf>
    <xf numFmtId="176" fontId="41" fillId="6" borderId="1" xfId="2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2" xfId="23"/>
    <cellStyle name="常规 2 3" xfId="24"/>
    <cellStyle name="常规 3" xfId="25"/>
    <cellStyle name="常规 3 2" xfId="26"/>
    <cellStyle name="常规 4" xfId="27"/>
    <cellStyle name="常规 5"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ome/zhuwm/04&#22320;&#26041;&#32508;&#21512;/06&#22320;&#26041;&#39044;&#31639;/2022&#24180;/2022&#24180;&#22320;&#26041;&#36130;&#25919;&#39044;&#31639;&#349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3&#24180;&#22320;&#26041;&#36130;&#25919;&#39044;&#31639;&#34920;&#21271;&#26519;&#65288;3&#26376;&#65289;12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22&#24180;&#25919;&#24220;&#39044;&#31639;&#20844;&#24320;/2022&#24180;&#21271;&#26519;&#21306;&#25919;&#24220;&#39044;&#31639;&#20844;&#24320;&#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2022&#24180;&#22320;&#26041;&#36130;&#25919;&#39044;&#31639;&#34920;/2022&#24180;&#22320;&#26041;&#36130;&#25919;&#39044;&#31639;&#34920;&#21271;&#26519;&#21306;&#65288;3&#263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esktop/2022&#24180;&#25919;&#24220;&#39044;&#31639;&#37325;&#26032;&#20462;&#25913;/2022&#24180;&#25919;&#24220;&#39044;&#31639;&#37325;&#26032;&#20462;&#25913;/3&#12289;2022&#24180;&#21271;&#26519;&#21306;&#25919;&#24220;&#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般公共预算收入预算表"/>
      <sheetName val="一般公共预算支出预算表"/>
      <sheetName val="一般公共预算返还性收入和转移支付表"/>
      <sheetName val="一般公共预算支出资金来源表"/>
      <sheetName val="一般公共预算支出经济分类表"/>
      <sheetName val="一般公共预算本级支出预算表"/>
      <sheetName val="一般公共预算基本支出经济分类预算表"/>
      <sheetName val="一般公共预算支出“三公”经费预算表"/>
      <sheetName val="政府一般债务限额和余额表"/>
      <sheetName val="政府性基金预算收入预算表"/>
      <sheetName val="政府性基金预算支出预算表"/>
      <sheetName val="政府专项债务限额和余额表"/>
      <sheetName val="政府性基金转移支付预算表"/>
      <sheetName val="国有资本经营预算收入表"/>
      <sheetName val="国有资本经营预算支出表"/>
      <sheetName val="社保基金收入预算表"/>
      <sheetName val="社保基金支出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般公共预算收入预算表"/>
      <sheetName val="一般公共预算支出预算表"/>
      <sheetName val="一般公共预算本级支出预算表"/>
      <sheetName val="一般公共预算支出经济分类表"/>
      <sheetName val="一般公共预算本级基本支出预算表"/>
      <sheetName val="一般公共预算返还性收入和转移支付表"/>
      <sheetName val="一般公共预算支出资金来源表"/>
      <sheetName val="一般公共预算支出“三公”经费预算表"/>
      <sheetName val="政府一般债务限额和余额表"/>
      <sheetName val="政府性基金预算收入预算表"/>
      <sheetName val="政府性基金预算支出预算表"/>
      <sheetName val="本级政府性基金预算支出预算表"/>
      <sheetName val="政府性基金转移支付预算表"/>
      <sheetName val="政府专项债务限额和余额表"/>
      <sheetName val="国有资本经营预算收入表"/>
      <sheetName val="国有资本经营预算支出表"/>
      <sheetName val="本级国有资本经营预算支出表 "/>
      <sheetName val="国有资本经营预算转移支付预算表"/>
      <sheetName val="社保基金收入预算表"/>
      <sheetName val="社保基金支出预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3" activeCellId="0" sqref="C23"/>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2.12"/>
    <col collapsed="false" customWidth="true" hidden="false" outlineLevel="0" max="7" min="3" style="2" width="19.87"/>
    <col collapsed="false" customWidth="false" hidden="false" outlineLevel="0" max="257" min="8" style="1" width="8.99"/>
  </cols>
  <sheetData>
    <row r="1" customFormat="false" ht="18" hidden="false" customHeight="true" outlineLevel="0" collapsed="false">
      <c r="A1" s="3" t="s">
        <v>0</v>
      </c>
    </row>
    <row r="2" s="5" customFormat="true" ht="22.5" hidden="false" customHeight="false" outlineLevel="0" collapsed="false">
      <c r="A2" s="4" t="s">
        <v>1</v>
      </c>
      <c r="B2" s="4"/>
      <c r="C2" s="4"/>
      <c r="D2" s="4"/>
      <c r="E2" s="4"/>
      <c r="F2" s="4"/>
      <c r="G2" s="4"/>
    </row>
    <row r="3" customFormat="false" ht="20.25" hidden="false" customHeight="true" outlineLevel="0" collapsed="false">
      <c r="G3" s="6" t="s">
        <v>2</v>
      </c>
    </row>
    <row r="4" customFormat="false" ht="31.5" hidden="false" customHeight="true" outlineLevel="0" collapsed="false">
      <c r="A4" s="7" t="s">
        <v>3</v>
      </c>
      <c r="B4" s="7"/>
      <c r="C4" s="8" t="s">
        <v>4</v>
      </c>
      <c r="D4" s="8" t="s">
        <v>5</v>
      </c>
      <c r="E4" s="8" t="s">
        <v>6</v>
      </c>
      <c r="F4" s="8"/>
      <c r="G4" s="8"/>
    </row>
    <row r="5" customFormat="false" ht="33.95" hidden="false" customHeight="true" outlineLevel="0" collapsed="false">
      <c r="A5" s="7" t="s">
        <v>7</v>
      </c>
      <c r="B5" s="7" t="s">
        <v>8</v>
      </c>
      <c r="C5" s="8"/>
      <c r="D5" s="8"/>
      <c r="E5" s="8" t="s">
        <v>9</v>
      </c>
      <c r="F5" s="9" t="s">
        <v>10</v>
      </c>
      <c r="G5" s="9" t="s">
        <v>11</v>
      </c>
    </row>
    <row r="6" customFormat="false" ht="20.1" hidden="false" customHeight="true" outlineLevel="0" collapsed="false">
      <c r="A6" s="10" t="n">
        <v>101</v>
      </c>
      <c r="B6" s="11" t="s">
        <v>12</v>
      </c>
      <c r="C6" s="12" t="n">
        <f aca="false">SUM(C7:C22)</f>
        <v>40950</v>
      </c>
      <c r="D6" s="12" t="n">
        <f aca="false">SUM(D7:D22)</f>
        <v>34070</v>
      </c>
      <c r="E6" s="12" t="n">
        <f aca="false">SUM(E7:E22)</f>
        <v>33830</v>
      </c>
      <c r="F6" s="12"/>
      <c r="G6" s="12"/>
    </row>
    <row r="7" customFormat="false" ht="20.1" hidden="false" customHeight="true" outlineLevel="0" collapsed="false">
      <c r="A7" s="10" t="n">
        <v>10101</v>
      </c>
      <c r="B7" s="11" t="s">
        <v>13</v>
      </c>
      <c r="C7" s="12" t="n">
        <v>13000</v>
      </c>
      <c r="D7" s="12" t="n">
        <v>6347</v>
      </c>
      <c r="E7" s="12" t="n">
        <v>6500</v>
      </c>
      <c r="F7" s="12"/>
      <c r="G7" s="12"/>
    </row>
    <row r="8" customFormat="false" ht="20.1" hidden="false" customHeight="true" outlineLevel="0" collapsed="false">
      <c r="A8" s="10" t="n">
        <v>10104</v>
      </c>
      <c r="B8" s="11" t="s">
        <v>14</v>
      </c>
      <c r="C8" s="12" t="n">
        <v>2650</v>
      </c>
      <c r="D8" s="12" t="n">
        <v>2606</v>
      </c>
      <c r="E8" s="12" t="n">
        <v>2800</v>
      </c>
      <c r="F8" s="12"/>
      <c r="G8" s="12"/>
    </row>
    <row r="9" customFormat="false" ht="20.1" hidden="false" customHeight="true" outlineLevel="0" collapsed="false">
      <c r="A9" s="10" t="n">
        <v>10105</v>
      </c>
      <c r="B9" s="11" t="s">
        <v>15</v>
      </c>
      <c r="C9" s="12"/>
      <c r="D9" s="12"/>
      <c r="E9" s="12"/>
      <c r="F9" s="12"/>
      <c r="G9" s="12"/>
    </row>
    <row r="10" customFormat="false" ht="20.1" hidden="false" customHeight="true" outlineLevel="0" collapsed="false">
      <c r="A10" s="10" t="n">
        <v>10106</v>
      </c>
      <c r="B10" s="11" t="s">
        <v>16</v>
      </c>
      <c r="C10" s="12" t="n">
        <v>1100</v>
      </c>
      <c r="D10" s="12" t="n">
        <v>1754</v>
      </c>
      <c r="E10" s="12" t="n">
        <v>1700</v>
      </c>
      <c r="F10" s="12"/>
      <c r="G10" s="12"/>
    </row>
    <row r="11" customFormat="false" ht="20.1" hidden="false" customHeight="true" outlineLevel="0" collapsed="false">
      <c r="A11" s="10" t="n">
        <v>10107</v>
      </c>
      <c r="B11" s="11" t="s">
        <v>17</v>
      </c>
      <c r="C11" s="12"/>
      <c r="D11" s="12" t="n">
        <v>1</v>
      </c>
      <c r="E11" s="12"/>
      <c r="F11" s="12"/>
      <c r="G11" s="12"/>
    </row>
    <row r="12" customFormat="false" ht="20.1" hidden="false" customHeight="true" outlineLevel="0" collapsed="false">
      <c r="A12" s="10" t="n">
        <v>10109</v>
      </c>
      <c r="B12" s="11" t="s">
        <v>18</v>
      </c>
      <c r="C12" s="12" t="n">
        <v>2250</v>
      </c>
      <c r="D12" s="12" t="n">
        <v>1737</v>
      </c>
      <c r="E12" s="12" t="n">
        <v>1800</v>
      </c>
      <c r="F12" s="12"/>
      <c r="G12" s="12"/>
    </row>
    <row r="13" customFormat="false" ht="20.1" hidden="false" customHeight="true" outlineLevel="0" collapsed="false">
      <c r="A13" s="10" t="n">
        <v>10110</v>
      </c>
      <c r="B13" s="11" t="s">
        <v>19</v>
      </c>
      <c r="C13" s="12" t="n">
        <v>3400</v>
      </c>
      <c r="D13" s="12" t="n">
        <v>2996</v>
      </c>
      <c r="E13" s="12" t="n">
        <v>3000</v>
      </c>
      <c r="F13" s="12"/>
      <c r="G13" s="12"/>
    </row>
    <row r="14" customFormat="false" ht="20.1" hidden="false" customHeight="true" outlineLevel="0" collapsed="false">
      <c r="A14" s="10" t="n">
        <v>10111</v>
      </c>
      <c r="B14" s="11" t="s">
        <v>20</v>
      </c>
      <c r="C14" s="12" t="n">
        <v>1600</v>
      </c>
      <c r="D14" s="12" t="n">
        <v>1313</v>
      </c>
      <c r="E14" s="12" t="n">
        <v>1400</v>
      </c>
      <c r="F14" s="12"/>
      <c r="G14" s="12"/>
    </row>
    <row r="15" customFormat="false" ht="20.1" hidden="false" customHeight="true" outlineLevel="0" collapsed="false">
      <c r="A15" s="10" t="n">
        <v>10112</v>
      </c>
      <c r="B15" s="11" t="s">
        <v>21</v>
      </c>
      <c r="C15" s="12" t="n">
        <v>2900</v>
      </c>
      <c r="D15" s="12" t="n">
        <v>4232</v>
      </c>
      <c r="E15" s="12" t="n">
        <v>4300</v>
      </c>
      <c r="F15" s="12"/>
      <c r="G15" s="12"/>
    </row>
    <row r="16" customFormat="false" ht="20.1" hidden="false" customHeight="true" outlineLevel="0" collapsed="false">
      <c r="A16" s="10" t="n">
        <v>10113</v>
      </c>
      <c r="B16" s="11" t="s">
        <v>22</v>
      </c>
      <c r="C16" s="12" t="n">
        <v>5600</v>
      </c>
      <c r="D16" s="12" t="n">
        <v>2338</v>
      </c>
      <c r="E16" s="12" t="n">
        <v>2400</v>
      </c>
      <c r="F16" s="12"/>
      <c r="G16" s="12"/>
    </row>
    <row r="17" customFormat="false" ht="20.1" hidden="false" customHeight="true" outlineLevel="0" collapsed="false">
      <c r="A17" s="10" t="n">
        <v>10114</v>
      </c>
      <c r="B17" s="11" t="s">
        <v>23</v>
      </c>
      <c r="C17" s="12" t="n">
        <v>7350</v>
      </c>
      <c r="D17" s="12" t="n">
        <v>9446</v>
      </c>
      <c r="E17" s="12" t="n">
        <v>9000</v>
      </c>
      <c r="F17" s="12"/>
      <c r="G17" s="12"/>
    </row>
    <row r="18" customFormat="false" ht="20.1" hidden="false" customHeight="true" outlineLevel="0" collapsed="false">
      <c r="A18" s="10" t="n">
        <v>10118</v>
      </c>
      <c r="B18" s="11" t="s">
        <v>24</v>
      </c>
      <c r="C18" s="12" t="n">
        <v>200</v>
      </c>
      <c r="D18" s="12" t="n">
        <v>172</v>
      </c>
      <c r="E18" s="12"/>
      <c r="F18" s="12"/>
      <c r="G18" s="12"/>
    </row>
    <row r="19" customFormat="false" ht="20.1" hidden="false" customHeight="true" outlineLevel="0" collapsed="false">
      <c r="A19" s="10" t="n">
        <v>10119</v>
      </c>
      <c r="B19" s="11" t="s">
        <v>25</v>
      </c>
      <c r="C19" s="12"/>
      <c r="D19" s="12" t="n">
        <v>-4</v>
      </c>
      <c r="E19" s="12"/>
      <c r="F19" s="12"/>
      <c r="G19" s="12"/>
    </row>
    <row r="20" customFormat="false" ht="20.1" hidden="false" customHeight="true" outlineLevel="0" collapsed="false">
      <c r="A20" s="10" t="n">
        <v>10120</v>
      </c>
      <c r="B20" s="11" t="s">
        <v>26</v>
      </c>
      <c r="C20" s="12" t="n">
        <v>800</v>
      </c>
      <c r="D20" s="12" t="n">
        <v>986</v>
      </c>
      <c r="E20" s="12" t="n">
        <v>850</v>
      </c>
      <c r="F20" s="12"/>
      <c r="G20" s="12"/>
    </row>
    <row r="21" customFormat="false" ht="20.1" hidden="false" customHeight="true" outlineLevel="0" collapsed="false">
      <c r="A21" s="10" t="n">
        <v>10121</v>
      </c>
      <c r="B21" s="11" t="s">
        <v>27</v>
      </c>
      <c r="C21" s="12" t="n">
        <v>100</v>
      </c>
      <c r="D21" s="12" t="n">
        <v>74</v>
      </c>
      <c r="E21" s="12" t="n">
        <v>80</v>
      </c>
      <c r="F21" s="12"/>
      <c r="G21" s="12"/>
    </row>
    <row r="22" customFormat="false" ht="20.1" hidden="false" customHeight="true" outlineLevel="0" collapsed="false">
      <c r="A22" s="10" t="n">
        <v>10199</v>
      </c>
      <c r="B22" s="11" t="s">
        <v>28</v>
      </c>
      <c r="C22" s="12"/>
      <c r="D22" s="12" t="n">
        <v>72</v>
      </c>
      <c r="E22" s="12"/>
      <c r="F22" s="12"/>
      <c r="G22" s="12"/>
    </row>
    <row r="23" customFormat="false" ht="20.1" hidden="false" customHeight="true" outlineLevel="0" collapsed="false">
      <c r="A23" s="10" t="n">
        <v>103</v>
      </c>
      <c r="B23" s="11" t="s">
        <v>29</v>
      </c>
      <c r="C23" s="12" t="n">
        <f aca="false">SUM(C24:C31)</f>
        <v>10050</v>
      </c>
      <c r="D23" s="12" t="n">
        <f aca="false">SUM(D24:D31)</f>
        <v>22284</v>
      </c>
      <c r="E23" s="12" t="n">
        <f aca="false">SUM(E24:E31)</f>
        <v>51170</v>
      </c>
      <c r="F23" s="12"/>
      <c r="G23" s="12"/>
    </row>
    <row r="24" customFormat="false" ht="20.1" hidden="false" customHeight="true" outlineLevel="0" collapsed="false">
      <c r="A24" s="10" t="n">
        <v>10302</v>
      </c>
      <c r="B24" s="11" t="s">
        <v>30</v>
      </c>
      <c r="C24" s="12" t="n">
        <v>2200</v>
      </c>
      <c r="D24" s="12" t="n">
        <v>1987</v>
      </c>
      <c r="E24" s="12" t="n">
        <v>2000</v>
      </c>
      <c r="F24" s="12"/>
      <c r="G24" s="12"/>
    </row>
    <row r="25" customFormat="false" ht="20.1" hidden="false" customHeight="true" outlineLevel="0" collapsed="false">
      <c r="A25" s="10" t="n">
        <v>10304</v>
      </c>
      <c r="B25" s="11" t="s">
        <v>31</v>
      </c>
      <c r="C25" s="12" t="n">
        <v>2000</v>
      </c>
      <c r="D25" s="12" t="n">
        <v>121</v>
      </c>
      <c r="E25" s="12" t="n">
        <v>150</v>
      </c>
      <c r="F25" s="12"/>
      <c r="G25" s="12"/>
    </row>
    <row r="26" customFormat="false" ht="20.1" hidden="false" customHeight="true" outlineLevel="0" collapsed="false">
      <c r="A26" s="10" t="n">
        <v>10305</v>
      </c>
      <c r="B26" s="11" t="s">
        <v>32</v>
      </c>
      <c r="C26" s="12" t="n">
        <v>2600</v>
      </c>
      <c r="D26" s="12" t="n">
        <v>2689</v>
      </c>
      <c r="E26" s="12" t="n">
        <v>2500</v>
      </c>
      <c r="F26" s="12"/>
      <c r="G26" s="12"/>
    </row>
    <row r="27" customFormat="false" ht="20.1" hidden="false" customHeight="true" outlineLevel="0" collapsed="false">
      <c r="A27" s="10" t="n">
        <v>10306</v>
      </c>
      <c r="B27" s="11" t="s">
        <v>33</v>
      </c>
      <c r="C27" s="12"/>
      <c r="D27" s="12"/>
      <c r="E27" s="12"/>
      <c r="F27" s="12"/>
      <c r="G27" s="12"/>
    </row>
    <row r="28" customFormat="false" ht="20.1" hidden="false" customHeight="true" outlineLevel="0" collapsed="false">
      <c r="A28" s="10" t="n">
        <v>10307</v>
      </c>
      <c r="B28" s="11" t="s">
        <v>34</v>
      </c>
      <c r="C28" s="12" t="n">
        <v>3250</v>
      </c>
      <c r="D28" s="12" t="n">
        <v>16535</v>
      </c>
      <c r="E28" s="12" t="n">
        <v>46520</v>
      </c>
      <c r="F28" s="12"/>
      <c r="G28" s="12"/>
    </row>
    <row r="29" customFormat="false" ht="20.1" hidden="false" customHeight="true" outlineLevel="0" collapsed="false">
      <c r="A29" s="10" t="n">
        <v>10308</v>
      </c>
      <c r="B29" s="11" t="s">
        <v>35</v>
      </c>
      <c r="C29" s="12"/>
      <c r="D29" s="12"/>
      <c r="E29" s="12"/>
      <c r="F29" s="12"/>
      <c r="G29" s="12"/>
    </row>
    <row r="30" s="13" customFormat="true" ht="20.1" hidden="false" customHeight="true" outlineLevel="0" collapsed="false">
      <c r="A30" s="10" t="n">
        <v>10309</v>
      </c>
      <c r="B30" s="11" t="s">
        <v>36</v>
      </c>
      <c r="C30" s="12"/>
      <c r="D30" s="12"/>
      <c r="E30" s="12"/>
      <c r="F30" s="12"/>
      <c r="G30" s="12"/>
    </row>
    <row r="31" s="13" customFormat="true" ht="20.1" hidden="false" customHeight="true" outlineLevel="0" collapsed="false">
      <c r="A31" s="10" t="n">
        <v>10399</v>
      </c>
      <c r="B31" s="11" t="s">
        <v>37</v>
      </c>
      <c r="C31" s="12"/>
      <c r="D31" s="12" t="n">
        <v>952</v>
      </c>
      <c r="E31" s="12"/>
      <c r="F31" s="12"/>
      <c r="G31" s="12"/>
    </row>
    <row r="32" s="13" customFormat="true" ht="20.1" hidden="false" customHeight="true" outlineLevel="0" collapsed="false">
      <c r="A32" s="10"/>
      <c r="B32" s="14" t="s">
        <v>38</v>
      </c>
      <c r="C32" s="12"/>
      <c r="D32" s="15"/>
      <c r="E32" s="15"/>
      <c r="F32" s="15"/>
      <c r="G32" s="15"/>
    </row>
    <row r="33" customFormat="false" ht="20.1" hidden="false" customHeight="true" outlineLevel="0" collapsed="false">
      <c r="A33" s="16" t="s">
        <v>39</v>
      </c>
      <c r="B33" s="16"/>
      <c r="C33" s="17" t="n">
        <f aca="false">SUM(C6,C23)</f>
        <v>51000</v>
      </c>
      <c r="D33" s="17" t="n">
        <f aca="false">SUM(D6,D23)</f>
        <v>56354</v>
      </c>
      <c r="E33" s="17" t="n">
        <f aca="false">SUM(E6,E23)</f>
        <v>85000</v>
      </c>
      <c r="F33" s="12"/>
      <c r="G33" s="12"/>
    </row>
  </sheetData>
  <mergeCells count="6">
    <mergeCell ref="A2:G2"/>
    <mergeCell ref="A4:B4"/>
    <mergeCell ref="C4:C5"/>
    <mergeCell ref="D4:D5"/>
    <mergeCell ref="E4:G4"/>
    <mergeCell ref="A33:B33"/>
  </mergeCells>
  <printOptions headings="false" gridLines="false" gridLinesSet="true" horizontalCentered="true" verticalCentered="false"/>
  <pageMargins left="0.470138888888889" right="0.470138888888889" top="0.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8" activePane="bottomRight" state="frozen"/>
      <selection pane="topLeft" activeCell="A1" activeCellId="0" sqref="A1"/>
      <selection pane="topRight" activeCell="B1" activeCellId="0" sqref="B1"/>
      <selection pane="bottomLeft" activeCell="A28" activeCellId="0" sqref="A28"/>
      <selection pane="bottomRight" activeCell="A1" activeCellId="0" sqref="A1"/>
    </sheetView>
  </sheetViews>
  <sheetFormatPr defaultColWidth="8.99609375" defaultRowHeight="13.5" zeroHeight="false" outlineLevelRow="0" outlineLevelCol="0"/>
  <cols>
    <col collapsed="false" customWidth="true" hidden="false" outlineLevel="0" max="1" min="1" style="1" width="50.87"/>
    <col collapsed="false" customWidth="true" hidden="false" outlineLevel="0" max="3" min="2" style="1" width="6.75"/>
    <col collapsed="false" customWidth="true" hidden="false" outlineLevel="0" max="4" min="4" style="20" width="6.75"/>
    <col collapsed="false" customWidth="true" hidden="false" outlineLevel="0" max="6" min="5" style="1" width="6.75"/>
    <col collapsed="false" customWidth="false" hidden="false" outlineLevel="0" max="257" min="7" style="1" width="8.99"/>
  </cols>
  <sheetData>
    <row r="1" customFormat="false" ht="14.25" hidden="false" customHeight="false" outlineLevel="0" collapsed="false">
      <c r="A1" s="3"/>
      <c r="B1" s="148"/>
      <c r="C1" s="148"/>
      <c r="D1" s="149"/>
      <c r="E1" s="148"/>
      <c r="F1" s="148"/>
    </row>
    <row r="2" s="5" customFormat="true" ht="22.5" hidden="false" customHeight="false" outlineLevel="0" collapsed="false">
      <c r="A2" s="4" t="s">
        <v>1403</v>
      </c>
      <c r="B2" s="4"/>
      <c r="C2" s="4"/>
      <c r="D2" s="4"/>
      <c r="E2" s="4"/>
      <c r="F2" s="4"/>
    </row>
    <row r="3" customFormat="false" ht="14.25" hidden="false" customHeight="true" outlineLevel="0" collapsed="false">
      <c r="E3" s="150" t="s">
        <v>2</v>
      </c>
      <c r="F3" s="150"/>
    </row>
    <row r="4" s="2" customFormat="true" ht="19.5" hidden="false" customHeight="true" outlineLevel="0" collapsed="false">
      <c r="A4" s="8" t="s">
        <v>3</v>
      </c>
      <c r="B4" s="8" t="s">
        <v>4</v>
      </c>
      <c r="C4" s="8" t="s">
        <v>5</v>
      </c>
      <c r="D4" s="8" t="s">
        <v>6</v>
      </c>
      <c r="E4" s="8"/>
      <c r="F4" s="8"/>
    </row>
    <row r="5" s="2" customFormat="true" ht="60" hidden="false" customHeight="true" outlineLevel="0" collapsed="false">
      <c r="A5" s="8"/>
      <c r="B5" s="8"/>
      <c r="C5" s="8"/>
      <c r="D5" s="8" t="s">
        <v>9</v>
      </c>
      <c r="E5" s="9" t="s">
        <v>10</v>
      </c>
      <c r="F5" s="9" t="s">
        <v>11</v>
      </c>
    </row>
    <row r="6" customFormat="false" ht="17.1" hidden="false" customHeight="true" outlineLevel="0" collapsed="false">
      <c r="A6" s="151" t="s">
        <v>1404</v>
      </c>
      <c r="B6" s="152"/>
      <c r="C6" s="152"/>
      <c r="D6" s="153"/>
      <c r="E6" s="151"/>
      <c r="F6" s="154"/>
    </row>
    <row r="7" customFormat="false" ht="17.1" hidden="false" customHeight="true" outlineLevel="0" collapsed="false">
      <c r="A7" s="151" t="s">
        <v>1405</v>
      </c>
      <c r="B7" s="152"/>
      <c r="C7" s="152"/>
      <c r="D7" s="153"/>
      <c r="E7" s="151"/>
      <c r="F7" s="154"/>
    </row>
    <row r="8" customFormat="false" ht="17.1" hidden="false" customHeight="true" outlineLevel="0" collapsed="false">
      <c r="A8" s="151" t="s">
        <v>1406</v>
      </c>
      <c r="B8" s="152"/>
      <c r="C8" s="152"/>
      <c r="D8" s="153"/>
      <c r="E8" s="151"/>
      <c r="F8" s="154"/>
    </row>
    <row r="9" customFormat="false" ht="17.1" hidden="false" customHeight="true" outlineLevel="0" collapsed="false">
      <c r="A9" s="151" t="s">
        <v>1407</v>
      </c>
      <c r="B9" s="152"/>
      <c r="C9" s="152"/>
      <c r="D9" s="153"/>
      <c r="E9" s="151"/>
      <c r="F9" s="154"/>
    </row>
    <row r="10" customFormat="false" ht="17.1" hidden="false" customHeight="true" outlineLevel="0" collapsed="false">
      <c r="A10" s="151" t="s">
        <v>1408</v>
      </c>
      <c r="B10" s="152"/>
      <c r="C10" s="152"/>
      <c r="D10" s="153"/>
      <c r="E10" s="151"/>
      <c r="F10" s="154"/>
    </row>
    <row r="11" customFormat="false" ht="17.1" hidden="false" customHeight="true" outlineLevel="0" collapsed="false">
      <c r="A11" s="151" t="s">
        <v>1409</v>
      </c>
      <c r="B11" s="155" t="n">
        <f aca="false">B12+B13+B14+B15+B16</f>
        <v>2000</v>
      </c>
      <c r="C11" s="155" t="n">
        <f aca="false">C12+C13+C14+C15+C16</f>
        <v>5498</v>
      </c>
      <c r="D11" s="155" t="n">
        <f aca="false">D12+D13+D14+D15+D16</f>
        <v>2000</v>
      </c>
      <c r="E11" s="151"/>
      <c r="F11" s="154"/>
    </row>
    <row r="12" customFormat="false" ht="17.1" hidden="false" customHeight="true" outlineLevel="0" collapsed="false">
      <c r="A12" s="11" t="s">
        <v>1410</v>
      </c>
      <c r="B12" s="152" t="n">
        <v>2000</v>
      </c>
      <c r="C12" s="152" t="n">
        <v>4804</v>
      </c>
      <c r="D12" s="153" t="n">
        <v>2000</v>
      </c>
      <c r="E12" s="151"/>
      <c r="F12" s="154"/>
    </row>
    <row r="13" customFormat="false" ht="17.1" hidden="false" customHeight="true" outlineLevel="0" collapsed="false">
      <c r="A13" s="11" t="s">
        <v>1411</v>
      </c>
      <c r="B13" s="152"/>
      <c r="C13" s="152"/>
      <c r="D13" s="153"/>
      <c r="E13" s="151"/>
      <c r="F13" s="154"/>
    </row>
    <row r="14" customFormat="false" ht="17.1" hidden="false" customHeight="true" outlineLevel="0" collapsed="false">
      <c r="A14" s="11" t="s">
        <v>1412</v>
      </c>
      <c r="B14" s="152"/>
      <c r="C14" s="152"/>
      <c r="D14" s="153"/>
      <c r="E14" s="151"/>
      <c r="F14" s="154"/>
    </row>
    <row r="15" customFormat="false" ht="17.1" hidden="false" customHeight="true" outlineLevel="0" collapsed="false">
      <c r="A15" s="11" t="s">
        <v>1413</v>
      </c>
      <c r="B15" s="152"/>
      <c r="C15" s="152" t="n">
        <v>-89</v>
      </c>
      <c r="D15" s="153"/>
      <c r="E15" s="151"/>
      <c r="F15" s="154"/>
    </row>
    <row r="16" customFormat="false" ht="17.1" hidden="false" customHeight="true" outlineLevel="0" collapsed="false">
      <c r="A16" s="11" t="s">
        <v>1414</v>
      </c>
      <c r="B16" s="152"/>
      <c r="C16" s="152" t="n">
        <v>783</v>
      </c>
      <c r="D16" s="153"/>
      <c r="E16" s="151"/>
      <c r="F16" s="154"/>
    </row>
    <row r="17" customFormat="false" ht="17.1" hidden="false" customHeight="true" outlineLevel="0" collapsed="false">
      <c r="A17" s="151" t="s">
        <v>1415</v>
      </c>
      <c r="B17" s="152"/>
      <c r="C17" s="152"/>
      <c r="D17" s="153"/>
      <c r="E17" s="151"/>
      <c r="F17" s="154"/>
    </row>
    <row r="18" customFormat="false" ht="17.1" hidden="false" customHeight="true" outlineLevel="0" collapsed="false">
      <c r="A18" s="151" t="s">
        <v>1416</v>
      </c>
      <c r="B18" s="153" t="n">
        <f aca="false">B19+B20</f>
        <v>0</v>
      </c>
      <c r="C18" s="153" t="n">
        <f aca="false">C19+C20</f>
        <v>0</v>
      </c>
      <c r="D18" s="153" t="n">
        <f aca="false">D19+D20</f>
        <v>0</v>
      </c>
      <c r="E18" s="151"/>
      <c r="F18" s="154"/>
    </row>
    <row r="19" customFormat="false" ht="17.1" hidden="false" customHeight="true" outlineLevel="0" collapsed="false">
      <c r="A19" s="11" t="s">
        <v>1417</v>
      </c>
      <c r="B19" s="153"/>
      <c r="C19" s="153"/>
      <c r="D19" s="153"/>
      <c r="E19" s="151"/>
      <c r="F19" s="154"/>
    </row>
    <row r="20" customFormat="false" ht="17.1" hidden="false" customHeight="true" outlineLevel="0" collapsed="false">
      <c r="A20" s="11" t="s">
        <v>1418</v>
      </c>
      <c r="B20" s="153"/>
      <c r="C20" s="153"/>
      <c r="D20" s="153"/>
      <c r="E20" s="151"/>
      <c r="F20" s="154"/>
    </row>
    <row r="21" customFormat="false" ht="17.1" hidden="false" customHeight="true" outlineLevel="0" collapsed="false">
      <c r="A21" s="151" t="s">
        <v>1419</v>
      </c>
      <c r="B21" s="153"/>
      <c r="C21" s="153"/>
      <c r="D21" s="153"/>
      <c r="E21" s="151"/>
      <c r="F21" s="154"/>
    </row>
    <row r="22" customFormat="false" ht="17.1" hidden="false" customHeight="true" outlineLevel="0" collapsed="false">
      <c r="A22" s="151" t="s">
        <v>1420</v>
      </c>
      <c r="B22" s="153"/>
      <c r="C22" s="153"/>
      <c r="D22" s="153"/>
      <c r="E22" s="151"/>
      <c r="F22" s="154"/>
    </row>
    <row r="23" customFormat="false" ht="17.1" hidden="false" customHeight="true" outlineLevel="0" collapsed="false">
      <c r="A23" s="151" t="s">
        <v>1421</v>
      </c>
      <c r="B23" s="153"/>
      <c r="C23" s="153"/>
      <c r="D23" s="153"/>
      <c r="E23" s="151"/>
      <c r="F23" s="154"/>
    </row>
    <row r="24" customFormat="false" ht="17.1" hidden="false" customHeight="true" outlineLevel="0" collapsed="false">
      <c r="A24" s="151" t="s">
        <v>1422</v>
      </c>
      <c r="B24" s="153"/>
      <c r="C24" s="153"/>
      <c r="D24" s="153"/>
      <c r="E24" s="151"/>
      <c r="F24" s="154"/>
    </row>
    <row r="25" customFormat="false" ht="17.1" hidden="false" customHeight="true" outlineLevel="0" collapsed="false">
      <c r="A25" s="151" t="s">
        <v>1423</v>
      </c>
      <c r="B25" s="153"/>
      <c r="C25" s="153"/>
      <c r="D25" s="153"/>
      <c r="E25" s="151"/>
      <c r="F25" s="154"/>
    </row>
    <row r="26" customFormat="false" ht="17.1" hidden="false" customHeight="true" outlineLevel="0" collapsed="false">
      <c r="A26" s="151" t="s">
        <v>1424</v>
      </c>
      <c r="B26" s="153" t="n">
        <f aca="false">SUM(B27:B31)</f>
        <v>0</v>
      </c>
      <c r="C26" s="153" t="n">
        <f aca="false">SUM(C27:C31)</f>
        <v>0</v>
      </c>
      <c r="D26" s="153" t="n">
        <f aca="false">SUM(D27:D31)</f>
        <v>0</v>
      </c>
      <c r="E26" s="151"/>
      <c r="F26" s="154"/>
    </row>
    <row r="27" customFormat="false" ht="17.1" hidden="false" customHeight="true" outlineLevel="0" collapsed="false">
      <c r="A27" s="11" t="s">
        <v>1425</v>
      </c>
      <c r="B27" s="153"/>
      <c r="C27" s="153"/>
      <c r="D27" s="153"/>
      <c r="E27" s="151"/>
      <c r="F27" s="154"/>
    </row>
    <row r="28" customFormat="false" ht="17.1" hidden="false" customHeight="true" outlineLevel="0" collapsed="false">
      <c r="A28" s="11" t="s">
        <v>1426</v>
      </c>
      <c r="B28" s="153"/>
      <c r="C28" s="153"/>
      <c r="D28" s="153"/>
      <c r="E28" s="151"/>
      <c r="F28" s="154"/>
    </row>
    <row r="29" customFormat="false" ht="17.1" hidden="false" customHeight="true" outlineLevel="0" collapsed="false">
      <c r="A29" s="11" t="s">
        <v>1427</v>
      </c>
      <c r="B29" s="153"/>
      <c r="C29" s="153"/>
      <c r="D29" s="153"/>
      <c r="E29" s="151"/>
      <c r="F29" s="154"/>
    </row>
    <row r="30" customFormat="false" ht="17.1" hidden="false" customHeight="true" outlineLevel="0" collapsed="false">
      <c r="A30" s="11" t="s">
        <v>1428</v>
      </c>
      <c r="B30" s="153"/>
      <c r="C30" s="153"/>
      <c r="D30" s="153"/>
      <c r="E30" s="151"/>
      <c r="F30" s="154"/>
    </row>
    <row r="31" customFormat="false" ht="17.1" hidden="false" customHeight="true" outlineLevel="0" collapsed="false">
      <c r="A31" s="11" t="s">
        <v>1429</v>
      </c>
      <c r="B31" s="153"/>
      <c r="C31" s="153"/>
      <c r="D31" s="153"/>
      <c r="E31" s="151"/>
      <c r="F31" s="154"/>
    </row>
    <row r="32" customFormat="false" ht="17.1" hidden="false" customHeight="true" outlineLevel="0" collapsed="false">
      <c r="A32" s="151" t="s">
        <v>1430</v>
      </c>
      <c r="B32" s="153"/>
      <c r="C32" s="153"/>
      <c r="D32" s="153"/>
      <c r="E32" s="151"/>
      <c r="F32" s="154"/>
    </row>
    <row r="33" customFormat="false" ht="17.1" hidden="false" customHeight="true" outlineLevel="0" collapsed="false">
      <c r="A33" s="11" t="s">
        <v>1431</v>
      </c>
      <c r="B33" s="153" t="n">
        <f aca="false">B34+B35+B36+B40+B41+B42+B43+B44+B45+B48+B49</f>
        <v>0</v>
      </c>
      <c r="C33" s="153" t="n">
        <f aca="false">C34+C35+C36+C40+C41+C42+C43+C44+C45+C48+C49</f>
        <v>0</v>
      </c>
      <c r="D33" s="153" t="n">
        <f aca="false">D34+D35+D36+D40+D41+D42+D43+D44+D45+D48+D49</f>
        <v>0</v>
      </c>
      <c r="E33" s="151"/>
      <c r="F33" s="154"/>
    </row>
    <row r="34" customFormat="false" ht="17.1" hidden="false" customHeight="true" outlineLevel="0" collapsed="false">
      <c r="A34" s="82" t="s">
        <v>1432</v>
      </c>
      <c r="B34" s="156"/>
      <c r="C34" s="156"/>
      <c r="D34" s="156"/>
      <c r="E34" s="151"/>
      <c r="F34" s="154"/>
    </row>
    <row r="35" customFormat="false" ht="17.1" hidden="false" customHeight="true" outlineLevel="0" collapsed="false">
      <c r="A35" s="82" t="s">
        <v>1433</v>
      </c>
      <c r="B35" s="156"/>
      <c r="C35" s="156"/>
      <c r="D35" s="156"/>
      <c r="E35" s="151"/>
      <c r="F35" s="154"/>
    </row>
    <row r="36" customFormat="false" ht="17.1" hidden="false" customHeight="true" outlineLevel="0" collapsed="false">
      <c r="A36" s="82" t="s">
        <v>1434</v>
      </c>
      <c r="B36" s="156" t="n">
        <f aca="false">B37+B38+B39</f>
        <v>0</v>
      </c>
      <c r="C36" s="156" t="n">
        <f aca="false">C37+C38+C39</f>
        <v>0</v>
      </c>
      <c r="D36" s="156" t="n">
        <f aca="false">D37+D38+D39</f>
        <v>0</v>
      </c>
      <c r="E36" s="151"/>
      <c r="F36" s="154"/>
    </row>
    <row r="37" customFormat="false" ht="17.1" hidden="false" customHeight="true" outlineLevel="0" collapsed="false">
      <c r="A37" s="82" t="s">
        <v>1435</v>
      </c>
      <c r="B37" s="156"/>
      <c r="C37" s="156"/>
      <c r="D37" s="156"/>
      <c r="E37" s="151"/>
      <c r="F37" s="154"/>
    </row>
    <row r="38" customFormat="false" ht="17.1" hidden="false" customHeight="true" outlineLevel="0" collapsed="false">
      <c r="A38" s="157" t="s">
        <v>1436</v>
      </c>
      <c r="B38" s="156"/>
      <c r="C38" s="156"/>
      <c r="D38" s="156"/>
      <c r="E38" s="151"/>
      <c r="F38" s="154"/>
    </row>
    <row r="39" customFormat="false" ht="17.1" hidden="false" customHeight="true" outlineLevel="0" collapsed="false">
      <c r="A39" s="157" t="s">
        <v>1437</v>
      </c>
      <c r="B39" s="156"/>
      <c r="C39" s="156"/>
      <c r="D39" s="156"/>
      <c r="E39" s="151"/>
      <c r="F39" s="154"/>
    </row>
    <row r="40" customFormat="false" ht="17.1" hidden="false" customHeight="true" outlineLevel="0" collapsed="false">
      <c r="A40" s="82" t="s">
        <v>1438</v>
      </c>
      <c r="B40" s="156"/>
      <c r="C40" s="156"/>
      <c r="D40" s="156"/>
      <c r="E40" s="151"/>
      <c r="F40" s="154"/>
    </row>
    <row r="41" customFormat="false" ht="17.1" hidden="false" customHeight="true" outlineLevel="0" collapsed="false">
      <c r="A41" s="82" t="s">
        <v>1439</v>
      </c>
      <c r="B41" s="156"/>
      <c r="C41" s="156"/>
      <c r="D41" s="156"/>
      <c r="E41" s="151"/>
      <c r="F41" s="154"/>
    </row>
    <row r="42" customFormat="false" ht="17.1" hidden="false" customHeight="true" outlineLevel="0" collapsed="false">
      <c r="A42" s="82" t="s">
        <v>1440</v>
      </c>
      <c r="B42" s="156"/>
      <c r="C42" s="156"/>
      <c r="D42" s="156"/>
      <c r="E42" s="151"/>
      <c r="F42" s="154"/>
    </row>
    <row r="43" customFormat="false" ht="17.1" hidden="false" customHeight="true" outlineLevel="0" collapsed="false">
      <c r="A43" s="82" t="s">
        <v>1441</v>
      </c>
      <c r="B43" s="156"/>
      <c r="C43" s="156"/>
      <c r="D43" s="156"/>
      <c r="E43" s="151"/>
      <c r="F43" s="154"/>
    </row>
    <row r="44" customFormat="false" ht="17.1" hidden="false" customHeight="true" outlineLevel="0" collapsed="false">
      <c r="A44" s="82" t="s">
        <v>1442</v>
      </c>
      <c r="B44" s="156"/>
      <c r="C44" s="156"/>
      <c r="D44" s="156"/>
      <c r="E44" s="151"/>
      <c r="F44" s="154"/>
    </row>
    <row r="45" customFormat="false" ht="17.1" hidden="false" customHeight="true" outlineLevel="0" collapsed="false">
      <c r="A45" s="82" t="s">
        <v>1443</v>
      </c>
      <c r="B45" s="156" t="n">
        <f aca="false">B46+B47</f>
        <v>0</v>
      </c>
      <c r="C45" s="156" t="n">
        <f aca="false">C46+C47</f>
        <v>0</v>
      </c>
      <c r="D45" s="156" t="n">
        <f aca="false">D46+D47</f>
        <v>0</v>
      </c>
      <c r="E45" s="151"/>
      <c r="F45" s="154"/>
    </row>
    <row r="46" s="114" customFormat="true" ht="17.1" hidden="false" customHeight="true" outlineLevel="0" collapsed="false">
      <c r="A46" s="11" t="s">
        <v>1444</v>
      </c>
      <c r="B46" s="158"/>
      <c r="C46" s="158"/>
      <c r="D46" s="158"/>
      <c r="E46" s="151"/>
      <c r="F46" s="154"/>
    </row>
    <row r="47" customFormat="false" ht="17.1" hidden="false" customHeight="true" outlineLevel="0" collapsed="false">
      <c r="A47" s="157" t="s">
        <v>1445</v>
      </c>
      <c r="B47" s="156"/>
      <c r="C47" s="156"/>
      <c r="D47" s="156"/>
      <c r="E47" s="151"/>
      <c r="F47" s="154"/>
    </row>
    <row r="48" customFormat="false" ht="17.1" hidden="false" customHeight="true" outlineLevel="0" collapsed="false">
      <c r="A48" s="82" t="s">
        <v>1446</v>
      </c>
      <c r="B48" s="156"/>
      <c r="C48" s="156"/>
      <c r="D48" s="156"/>
      <c r="E48" s="151"/>
      <c r="F48" s="154"/>
    </row>
    <row r="49" customFormat="false" ht="17.1" hidden="false" customHeight="true" outlineLevel="0" collapsed="false">
      <c r="A49" s="82" t="s">
        <v>1447</v>
      </c>
      <c r="B49" s="156" t="n">
        <f aca="false">B50+B51</f>
        <v>0</v>
      </c>
      <c r="C49" s="156" t="n">
        <f aca="false">C50+C51</f>
        <v>0</v>
      </c>
      <c r="D49" s="156" t="n">
        <f aca="false">D50+D51</f>
        <v>0</v>
      </c>
      <c r="E49" s="151"/>
      <c r="F49" s="154"/>
    </row>
    <row r="50" customFormat="false" ht="17.1" hidden="false" customHeight="true" outlineLevel="0" collapsed="false">
      <c r="A50" s="82" t="s">
        <v>1448</v>
      </c>
      <c r="B50" s="159"/>
      <c r="C50" s="159"/>
      <c r="D50" s="159"/>
      <c r="E50" s="151"/>
      <c r="F50" s="154"/>
    </row>
    <row r="51" customFormat="false" ht="17.1" hidden="false" customHeight="true" outlineLevel="0" collapsed="false">
      <c r="A51" s="157" t="s">
        <v>1449</v>
      </c>
      <c r="B51" s="157"/>
      <c r="C51" s="157"/>
      <c r="D51" s="159"/>
      <c r="E51" s="151"/>
      <c r="F51" s="154"/>
    </row>
    <row r="52" customFormat="false" ht="17.1" hidden="false" customHeight="true" outlineLevel="0" collapsed="false">
      <c r="A52" s="16" t="s">
        <v>1450</v>
      </c>
      <c r="B52" s="158" t="n">
        <f aca="false">B6+B7+B9+B8+B10+B11+B17+B18+B21+B22+B23+B24+B25+B26+B32+B33</f>
        <v>2000</v>
      </c>
      <c r="C52" s="158" t="n">
        <f aca="false">C6+C7+C9+C8+C10+C11+C17+C18+C21+C22+C23+C24+C25+C26+C32+C33</f>
        <v>5498</v>
      </c>
      <c r="D52" s="158" t="n">
        <f aca="false">D6+D7+D9+D8+D10+D11+D17+D18+D21+D22+D23+D24+D25+D26+D32+D33</f>
        <v>2000</v>
      </c>
      <c r="E52" s="151"/>
      <c r="F52" s="154"/>
    </row>
  </sheetData>
  <mergeCells count="6">
    <mergeCell ref="A2:F2"/>
    <mergeCell ref="E3:F3"/>
    <mergeCell ref="A4:A5"/>
    <mergeCell ref="B4:B5"/>
    <mergeCell ref="C4:C5"/>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34" activePane="bottomRight" state="frozen"/>
      <selection pane="topLeft" activeCell="A1" activeCellId="0" sqref="A1"/>
      <selection pane="topRight" activeCell="B1" activeCellId="0" sqref="B1"/>
      <selection pane="bottomLeft" activeCell="A234" activeCellId="0" sqref="A234"/>
      <selection pane="bottomRight" activeCell="A4" activeCellId="0" sqref="A4:IV5"/>
    </sheetView>
  </sheetViews>
  <sheetFormatPr defaultColWidth="8.99609375" defaultRowHeight="14.25" zeroHeight="false" outlineLevelRow="0" outlineLevelCol="0"/>
  <cols>
    <col collapsed="false" customWidth="true" hidden="false" outlineLevel="0" max="1" min="1" style="1" width="47.87"/>
    <col collapsed="false" customWidth="true" hidden="false" outlineLevel="0" max="6" min="2" style="1" width="7.24"/>
    <col collapsed="false" customWidth="false" hidden="false" outlineLevel="0" max="250" min="7" style="1" width="8.99"/>
  </cols>
  <sheetData>
    <row r="2" s="5" customFormat="true" ht="22.5" hidden="false" customHeight="false" outlineLevel="0" collapsed="false">
      <c r="A2" s="4" t="s">
        <v>1451</v>
      </c>
      <c r="B2" s="4"/>
      <c r="C2" s="4"/>
      <c r="D2" s="4"/>
      <c r="E2" s="4"/>
      <c r="F2" s="4"/>
    </row>
    <row r="3" customFormat="false" ht="14.25" hidden="false" customHeight="true" outlineLevel="0" collapsed="false">
      <c r="F3" s="22" t="s">
        <v>2</v>
      </c>
    </row>
    <row r="4" s="2" customFormat="true" ht="19.5" hidden="false" customHeight="true" outlineLevel="0" collapsed="false">
      <c r="A4" s="8" t="s">
        <v>3</v>
      </c>
      <c r="B4" s="8" t="s">
        <v>4</v>
      </c>
      <c r="C4" s="8" t="s">
        <v>5</v>
      </c>
      <c r="D4" s="8" t="s">
        <v>6</v>
      </c>
      <c r="E4" s="8"/>
      <c r="F4" s="8"/>
    </row>
    <row r="5" s="2" customFormat="true" ht="60" hidden="false" customHeight="true" outlineLevel="0" collapsed="false">
      <c r="A5" s="8"/>
      <c r="B5" s="8"/>
      <c r="C5" s="8"/>
      <c r="D5" s="8" t="s">
        <v>9</v>
      </c>
      <c r="E5" s="9" t="s">
        <v>10</v>
      </c>
      <c r="F5" s="9" t="s">
        <v>11</v>
      </c>
    </row>
    <row r="6" customFormat="false" ht="17.1" hidden="false" customHeight="true" outlineLevel="0" collapsed="false">
      <c r="A6" s="151" t="s">
        <v>1452</v>
      </c>
      <c r="B6" s="160" t="n">
        <f aca="false">SUM(B7,B13,B19)</f>
        <v>15</v>
      </c>
      <c r="C6" s="160" t="n">
        <f aca="false">SUM(C7,C13,C19)</f>
        <v>16</v>
      </c>
      <c r="D6" s="160" t="n">
        <f aca="false">SUM(D7,D13,D19)</f>
        <v>10</v>
      </c>
      <c r="E6" s="14"/>
      <c r="F6" s="14"/>
    </row>
    <row r="7" customFormat="false" ht="17.1" hidden="false" customHeight="true" outlineLevel="0" collapsed="false">
      <c r="A7" s="157" t="s">
        <v>1453</v>
      </c>
      <c r="B7" s="160" t="n">
        <f aca="false">SUM(B8:B12)</f>
        <v>15</v>
      </c>
      <c r="C7" s="160" t="n">
        <f aca="false">SUM(C8:C12)</f>
        <v>16</v>
      </c>
      <c r="D7" s="160" t="n">
        <f aca="false">SUM(D8:D12)</f>
        <v>10</v>
      </c>
      <c r="E7" s="14"/>
      <c r="F7" s="14"/>
    </row>
    <row r="8" customFormat="false" ht="17.1" hidden="false" customHeight="true" outlineLevel="0" collapsed="false">
      <c r="A8" s="157" t="s">
        <v>1454</v>
      </c>
      <c r="B8" s="160" t="n">
        <v>15</v>
      </c>
      <c r="C8" s="160" t="n">
        <v>16</v>
      </c>
      <c r="D8" s="160" t="n">
        <f aca="false">6+4</f>
        <v>10</v>
      </c>
      <c r="E8" s="14"/>
      <c r="F8" s="14"/>
    </row>
    <row r="9" customFormat="false" ht="17.1" hidden="false" customHeight="true" outlineLevel="0" collapsed="false">
      <c r="A9" s="157" t="s">
        <v>1455</v>
      </c>
      <c r="B9" s="160"/>
      <c r="C9" s="160"/>
      <c r="D9" s="160"/>
      <c r="E9" s="14"/>
      <c r="F9" s="14"/>
    </row>
    <row r="10" customFormat="false" ht="17.1" hidden="false" customHeight="true" outlineLevel="0" collapsed="false">
      <c r="A10" s="157" t="s">
        <v>1456</v>
      </c>
      <c r="B10" s="160"/>
      <c r="C10" s="160"/>
      <c r="D10" s="160"/>
      <c r="E10" s="14"/>
      <c r="F10" s="14"/>
    </row>
    <row r="11" customFormat="false" ht="17.1" hidden="false" customHeight="true" outlineLevel="0" collapsed="false">
      <c r="A11" s="157" t="s">
        <v>1457</v>
      </c>
      <c r="B11" s="160"/>
      <c r="C11" s="160"/>
      <c r="D11" s="160"/>
      <c r="E11" s="14"/>
      <c r="F11" s="14"/>
    </row>
    <row r="12" customFormat="false" ht="17.1" hidden="false" customHeight="true" outlineLevel="0" collapsed="false">
      <c r="A12" s="157" t="s">
        <v>1458</v>
      </c>
      <c r="B12" s="160"/>
      <c r="C12" s="160"/>
      <c r="D12" s="160"/>
      <c r="E12" s="14"/>
      <c r="F12" s="14"/>
    </row>
    <row r="13" customFormat="false" ht="17.1" hidden="false" customHeight="true" outlineLevel="0" collapsed="false">
      <c r="A13" s="157" t="s">
        <v>1459</v>
      </c>
      <c r="B13" s="160" t="n">
        <f aca="false">SUM(B14:B18)</f>
        <v>0</v>
      </c>
      <c r="C13" s="160" t="n">
        <f aca="false">SUM(C14:C18)</f>
        <v>0</v>
      </c>
      <c r="D13" s="160" t="n">
        <f aca="false">SUM(D14:D18)</f>
        <v>0</v>
      </c>
      <c r="E13" s="14"/>
      <c r="F13" s="14"/>
    </row>
    <row r="14" customFormat="false" ht="17.1" hidden="false" customHeight="true" outlineLevel="0" collapsed="false">
      <c r="A14" s="157" t="s">
        <v>1460</v>
      </c>
      <c r="B14" s="160"/>
      <c r="C14" s="160"/>
      <c r="D14" s="160"/>
      <c r="E14" s="14"/>
      <c r="F14" s="14"/>
    </row>
    <row r="15" customFormat="false" ht="17.1" hidden="false" customHeight="true" outlineLevel="0" collapsed="false">
      <c r="A15" s="157" t="s">
        <v>1461</v>
      </c>
      <c r="B15" s="160"/>
      <c r="C15" s="160"/>
      <c r="D15" s="160"/>
      <c r="E15" s="14"/>
      <c r="F15" s="14"/>
    </row>
    <row r="16" customFormat="false" ht="17.1" hidden="false" customHeight="true" outlineLevel="0" collapsed="false">
      <c r="A16" s="157" t="s">
        <v>1462</v>
      </c>
      <c r="B16" s="160"/>
      <c r="C16" s="160"/>
      <c r="D16" s="160"/>
      <c r="E16" s="14"/>
      <c r="F16" s="14"/>
    </row>
    <row r="17" customFormat="false" ht="17.1" hidden="false" customHeight="true" outlineLevel="0" collapsed="false">
      <c r="A17" s="157" t="s">
        <v>1463</v>
      </c>
      <c r="B17" s="160"/>
      <c r="C17" s="160"/>
      <c r="D17" s="160"/>
      <c r="E17" s="14"/>
      <c r="F17" s="14"/>
    </row>
    <row r="18" customFormat="false" ht="17.1" hidden="false" customHeight="true" outlineLevel="0" collapsed="false">
      <c r="A18" s="157" t="s">
        <v>1464</v>
      </c>
      <c r="B18" s="160"/>
      <c r="C18" s="160"/>
      <c r="D18" s="160"/>
      <c r="E18" s="14"/>
      <c r="F18" s="14"/>
    </row>
    <row r="19" customFormat="false" ht="17.1" hidden="false" customHeight="true" outlineLevel="0" collapsed="false">
      <c r="A19" s="157" t="s">
        <v>1465</v>
      </c>
      <c r="B19" s="160" t="n">
        <f aca="false">SUM(B20:B21)</f>
        <v>0</v>
      </c>
      <c r="C19" s="160" t="n">
        <f aca="false">SUM(C20:C21)</f>
        <v>0</v>
      </c>
      <c r="D19" s="160" t="n">
        <f aca="false">SUM(D20:D21)</f>
        <v>0</v>
      </c>
      <c r="E19" s="14"/>
      <c r="F19" s="14"/>
    </row>
    <row r="20" customFormat="false" ht="17.1" hidden="false" customHeight="true" outlineLevel="0" collapsed="false">
      <c r="A20" s="161" t="s">
        <v>1466</v>
      </c>
      <c r="B20" s="160"/>
      <c r="C20" s="160"/>
      <c r="D20" s="160"/>
      <c r="E20" s="14"/>
      <c r="F20" s="14"/>
    </row>
    <row r="21" customFormat="false" ht="17.1" hidden="false" customHeight="true" outlineLevel="0" collapsed="false">
      <c r="A21" s="161" t="s">
        <v>1467</v>
      </c>
      <c r="B21" s="160"/>
      <c r="C21" s="160"/>
      <c r="D21" s="160"/>
      <c r="E21" s="14"/>
      <c r="F21" s="14"/>
    </row>
    <row r="22" customFormat="false" ht="17.1" hidden="false" customHeight="true" outlineLevel="0" collapsed="false">
      <c r="A22" s="151" t="s">
        <v>1468</v>
      </c>
      <c r="B22" s="160" t="n">
        <f aca="false">SUM(B23,B27,B31)</f>
        <v>228</v>
      </c>
      <c r="C22" s="160" t="n">
        <f aca="false">SUM(C23,C27,C31)</f>
        <v>125</v>
      </c>
      <c r="D22" s="160" t="n">
        <f aca="false">SUM(D23,D27,D31)</f>
        <v>253</v>
      </c>
      <c r="E22" s="14"/>
      <c r="F22" s="14"/>
    </row>
    <row r="23" customFormat="false" ht="17.1" hidden="false" customHeight="true" outlineLevel="0" collapsed="false">
      <c r="A23" s="157" t="s">
        <v>1469</v>
      </c>
      <c r="B23" s="160" t="n">
        <f aca="false">SUM(B24:B26)</f>
        <v>228</v>
      </c>
      <c r="C23" s="160" t="n">
        <f aca="false">SUM(C24:C26)</f>
        <v>125</v>
      </c>
      <c r="D23" s="160" t="n">
        <f aca="false">SUM(D24:D26)</f>
        <v>102</v>
      </c>
      <c r="E23" s="14"/>
      <c r="F23" s="14"/>
    </row>
    <row r="24" customFormat="false" ht="17.1" hidden="false" customHeight="true" outlineLevel="0" collapsed="false">
      <c r="A24" s="157" t="s">
        <v>1470</v>
      </c>
      <c r="B24" s="160" t="n">
        <v>163</v>
      </c>
      <c r="C24" s="160" t="n">
        <v>60</v>
      </c>
      <c r="D24" s="160" t="n">
        <v>102</v>
      </c>
      <c r="E24" s="14"/>
      <c r="F24" s="14"/>
    </row>
    <row r="25" customFormat="false" ht="17.1" hidden="false" customHeight="true" outlineLevel="0" collapsed="false">
      <c r="A25" s="157" t="s">
        <v>1471</v>
      </c>
      <c r="B25" s="160" t="n">
        <v>65</v>
      </c>
      <c r="C25" s="160" t="n">
        <v>65</v>
      </c>
      <c r="D25" s="160"/>
      <c r="E25" s="14"/>
      <c r="F25" s="14"/>
    </row>
    <row r="26" customFormat="false" ht="17.1" hidden="false" customHeight="true" outlineLevel="0" collapsed="false">
      <c r="A26" s="157" t="s">
        <v>1472</v>
      </c>
      <c r="B26" s="160"/>
      <c r="C26" s="160"/>
      <c r="D26" s="160"/>
      <c r="E26" s="14"/>
      <c r="F26" s="14"/>
    </row>
    <row r="27" customFormat="false" ht="17.1" hidden="false" customHeight="true" outlineLevel="0" collapsed="false">
      <c r="A27" s="157" t="s">
        <v>1473</v>
      </c>
      <c r="B27" s="160" t="n">
        <f aca="false">SUM(B28:B30)</f>
        <v>0</v>
      </c>
      <c r="C27" s="160" t="n">
        <f aca="false">SUM(C28:C30)</f>
        <v>0</v>
      </c>
      <c r="D27" s="160" t="n">
        <f aca="false">SUM(D28:D30)</f>
        <v>151</v>
      </c>
      <c r="E27" s="14"/>
      <c r="F27" s="14"/>
    </row>
    <row r="28" customFormat="false" ht="17.1" hidden="false" customHeight="true" outlineLevel="0" collapsed="false">
      <c r="A28" s="157" t="s">
        <v>1470</v>
      </c>
      <c r="B28" s="160"/>
      <c r="C28" s="160"/>
      <c r="D28" s="160"/>
      <c r="E28" s="14"/>
      <c r="F28" s="14"/>
    </row>
    <row r="29" customFormat="false" ht="17.1" hidden="false" customHeight="true" outlineLevel="0" collapsed="false">
      <c r="A29" s="157" t="s">
        <v>1471</v>
      </c>
      <c r="B29" s="160"/>
      <c r="C29" s="160"/>
      <c r="D29" s="160" t="n">
        <v>151</v>
      </c>
      <c r="E29" s="14"/>
      <c r="F29" s="14"/>
    </row>
    <row r="30" customFormat="false" ht="17.1" hidden="false" customHeight="true" outlineLevel="0" collapsed="false">
      <c r="A30" s="119" t="s">
        <v>1474</v>
      </c>
      <c r="B30" s="160"/>
      <c r="C30" s="160"/>
      <c r="D30" s="160"/>
      <c r="E30" s="14"/>
      <c r="F30" s="14"/>
    </row>
    <row r="31" customFormat="false" ht="17.1" hidden="false" customHeight="true" outlineLevel="0" collapsed="false">
      <c r="A31" s="157" t="s">
        <v>1475</v>
      </c>
      <c r="B31" s="160" t="n">
        <f aca="false">SUM(B32:B33)</f>
        <v>0</v>
      </c>
      <c r="C31" s="160" t="n">
        <f aca="false">SUM(C32:C33)</f>
        <v>0</v>
      </c>
      <c r="D31" s="160" t="n">
        <f aca="false">SUM(D32:D33)</f>
        <v>0</v>
      </c>
      <c r="E31" s="14"/>
      <c r="F31" s="14"/>
    </row>
    <row r="32" customFormat="false" ht="17.1" hidden="false" customHeight="true" outlineLevel="0" collapsed="false">
      <c r="A32" s="161" t="s">
        <v>1471</v>
      </c>
      <c r="B32" s="160"/>
      <c r="C32" s="160"/>
      <c r="D32" s="160"/>
      <c r="E32" s="14"/>
      <c r="F32" s="14"/>
    </row>
    <row r="33" customFormat="false" ht="17.1" hidden="false" customHeight="true" outlineLevel="0" collapsed="false">
      <c r="A33" s="161" t="s">
        <v>1476</v>
      </c>
      <c r="B33" s="160"/>
      <c r="C33" s="160"/>
      <c r="D33" s="160"/>
      <c r="E33" s="14"/>
      <c r="F33" s="14"/>
    </row>
    <row r="34" customFormat="false" ht="17.1" hidden="false" customHeight="true" outlineLevel="0" collapsed="false">
      <c r="A34" s="151" t="s">
        <v>1477</v>
      </c>
      <c r="B34" s="160" t="n">
        <f aca="false">SUM(B35,B40)</f>
        <v>0</v>
      </c>
      <c r="C34" s="160" t="n">
        <f aca="false">SUM(C35,C40)</f>
        <v>0</v>
      </c>
      <c r="D34" s="160" t="n">
        <f aca="false">SUM(D35,D40)</f>
        <v>0</v>
      </c>
      <c r="E34" s="14"/>
      <c r="F34" s="14"/>
    </row>
    <row r="35" customFormat="false" ht="17.1" hidden="false" customHeight="true" outlineLevel="0" collapsed="false">
      <c r="A35" s="151" t="s">
        <v>1478</v>
      </c>
      <c r="B35" s="160" t="n">
        <f aca="false">SUM(B36:B39)</f>
        <v>0</v>
      </c>
      <c r="C35" s="160" t="n">
        <f aca="false">SUM(C36:C39)</f>
        <v>0</v>
      </c>
      <c r="D35" s="160" t="n">
        <f aca="false">SUM(D36:D39)</f>
        <v>0</v>
      </c>
      <c r="E35" s="14"/>
      <c r="F35" s="14"/>
    </row>
    <row r="36" customFormat="false" ht="17.1" hidden="false" customHeight="true" outlineLevel="0" collapsed="false">
      <c r="A36" s="151" t="s">
        <v>1479</v>
      </c>
      <c r="B36" s="160"/>
      <c r="C36" s="160"/>
      <c r="D36" s="160"/>
      <c r="E36" s="14"/>
      <c r="F36" s="14"/>
    </row>
    <row r="37" customFormat="false" ht="17.1" hidden="false" customHeight="true" outlineLevel="0" collapsed="false">
      <c r="A37" s="151" t="s">
        <v>1480</v>
      </c>
      <c r="B37" s="160"/>
      <c r="C37" s="160"/>
      <c r="D37" s="160"/>
      <c r="E37" s="14"/>
      <c r="F37" s="14"/>
    </row>
    <row r="38" customFormat="false" ht="17.1" hidden="false" customHeight="true" outlineLevel="0" collapsed="false">
      <c r="A38" s="151" t="s">
        <v>1481</v>
      </c>
      <c r="B38" s="160"/>
      <c r="C38" s="160"/>
      <c r="D38" s="160"/>
      <c r="E38" s="14"/>
      <c r="F38" s="14"/>
    </row>
    <row r="39" customFormat="false" ht="17.1" hidden="false" customHeight="true" outlineLevel="0" collapsed="false">
      <c r="A39" s="151" t="s">
        <v>1482</v>
      </c>
      <c r="B39" s="160"/>
      <c r="C39" s="160"/>
      <c r="D39" s="160"/>
      <c r="E39" s="14"/>
      <c r="F39" s="14"/>
    </row>
    <row r="40" customFormat="false" ht="17.1" hidden="false" customHeight="true" outlineLevel="0" collapsed="false">
      <c r="A40" s="151" t="s">
        <v>1483</v>
      </c>
      <c r="B40" s="160" t="n">
        <f aca="false">SUM(B41:B44)</f>
        <v>0</v>
      </c>
      <c r="C40" s="160" t="n">
        <f aca="false">SUM(C41:C44)</f>
        <v>0</v>
      </c>
      <c r="D40" s="160" t="n">
        <f aca="false">SUM(D41:D44)</f>
        <v>0</v>
      </c>
      <c r="E40" s="14"/>
      <c r="F40" s="14"/>
    </row>
    <row r="41" customFormat="false" ht="17.1" hidden="false" customHeight="true" outlineLevel="0" collapsed="false">
      <c r="A41" s="151" t="s">
        <v>1484</v>
      </c>
      <c r="B41" s="160"/>
      <c r="C41" s="160"/>
      <c r="D41" s="160"/>
      <c r="E41" s="14"/>
      <c r="F41" s="14"/>
    </row>
    <row r="42" customFormat="false" ht="17.1" hidden="false" customHeight="true" outlineLevel="0" collapsed="false">
      <c r="A42" s="151" t="s">
        <v>1485</v>
      </c>
      <c r="B42" s="160"/>
      <c r="C42" s="160"/>
      <c r="D42" s="160"/>
      <c r="E42" s="14"/>
      <c r="F42" s="14"/>
    </row>
    <row r="43" customFormat="false" ht="17.1" hidden="false" customHeight="true" outlineLevel="0" collapsed="false">
      <c r="A43" s="151" t="s">
        <v>1486</v>
      </c>
      <c r="B43" s="160"/>
      <c r="C43" s="160"/>
      <c r="D43" s="160"/>
      <c r="E43" s="14"/>
      <c r="F43" s="14"/>
    </row>
    <row r="44" customFormat="false" ht="17.1" hidden="false" customHeight="true" outlineLevel="0" collapsed="false">
      <c r="A44" s="151" t="s">
        <v>1487</v>
      </c>
      <c r="B44" s="160"/>
      <c r="C44" s="160"/>
      <c r="D44" s="160"/>
      <c r="E44" s="14"/>
      <c r="F44" s="14"/>
    </row>
    <row r="45" customFormat="false" ht="17.1" hidden="false" customHeight="true" outlineLevel="0" collapsed="false">
      <c r="A45" s="151" t="s">
        <v>1488</v>
      </c>
      <c r="B45" s="160" t="n">
        <f aca="false">SUM(B46,B62,B66:B67,B73,B77,B81,B85,B91,B94)</f>
        <v>3351</v>
      </c>
      <c r="C45" s="160" t="n">
        <f aca="false">SUM(C46,C62,C66:C67,C73,C77,C81,C85,C91,C94)</f>
        <v>21255</v>
      </c>
      <c r="D45" s="160" t="n">
        <f aca="false">SUM(D46,D62,D66:D67,D73,D77,D81,D85,D91,D94)</f>
        <v>14085</v>
      </c>
      <c r="E45" s="14"/>
      <c r="F45" s="14"/>
    </row>
    <row r="46" s="114" customFormat="true" ht="17.1" hidden="false" customHeight="true" outlineLevel="0" collapsed="false">
      <c r="A46" s="151" t="s">
        <v>1489</v>
      </c>
      <c r="B46" s="160" t="n">
        <f aca="false">SUM(B47:B61)</f>
        <v>3351</v>
      </c>
      <c r="C46" s="160" t="n">
        <f aca="false">SUM(C47:C61)</f>
        <v>21101</v>
      </c>
      <c r="D46" s="160" t="n">
        <f aca="false">SUM(D47:D61)</f>
        <v>2839</v>
      </c>
      <c r="E46" s="14"/>
      <c r="F46" s="14"/>
    </row>
    <row r="47" customFormat="false" ht="17.1" hidden="false" customHeight="true" outlineLevel="0" collapsed="false">
      <c r="A47" s="119" t="s">
        <v>1490</v>
      </c>
      <c r="B47" s="160" t="n">
        <v>3351</v>
      </c>
      <c r="C47" s="160" t="n">
        <v>17503</v>
      </c>
      <c r="D47" s="160" t="n">
        <v>2839</v>
      </c>
      <c r="E47" s="14"/>
      <c r="F47" s="14"/>
    </row>
    <row r="48" customFormat="false" ht="17.1" hidden="false" customHeight="true" outlineLevel="0" collapsed="false">
      <c r="A48" s="119" t="s">
        <v>1491</v>
      </c>
      <c r="B48" s="160"/>
      <c r="C48" s="160"/>
      <c r="D48" s="160"/>
      <c r="E48" s="14"/>
      <c r="F48" s="14"/>
    </row>
    <row r="49" customFormat="false" ht="17.1" hidden="false" customHeight="true" outlineLevel="0" collapsed="false">
      <c r="A49" s="119" t="s">
        <v>1492</v>
      </c>
      <c r="B49" s="160"/>
      <c r="C49" s="160"/>
      <c r="D49" s="160"/>
      <c r="E49" s="14"/>
      <c r="F49" s="14"/>
    </row>
    <row r="50" customFormat="false" ht="17.1" hidden="false" customHeight="true" outlineLevel="0" collapsed="false">
      <c r="A50" s="119" t="s">
        <v>1493</v>
      </c>
      <c r="B50" s="160"/>
      <c r="C50" s="160"/>
      <c r="D50" s="160"/>
      <c r="E50" s="14"/>
      <c r="F50" s="14"/>
    </row>
    <row r="51" customFormat="false" ht="17.1" hidden="false" customHeight="true" outlineLevel="0" collapsed="false">
      <c r="A51" s="119" t="s">
        <v>1494</v>
      </c>
      <c r="B51" s="160"/>
      <c r="C51" s="160"/>
      <c r="D51" s="160"/>
      <c r="E51" s="14"/>
      <c r="F51" s="14"/>
    </row>
    <row r="52" customFormat="false" ht="17.1" hidden="false" customHeight="true" outlineLevel="0" collapsed="false">
      <c r="A52" s="119" t="s">
        <v>1495</v>
      </c>
      <c r="B52" s="160"/>
      <c r="C52" s="160" t="n">
        <v>316</v>
      </c>
      <c r="D52" s="160"/>
      <c r="E52" s="14"/>
      <c r="F52" s="14"/>
    </row>
    <row r="53" customFormat="false" ht="17.1" hidden="false" customHeight="true" outlineLevel="0" collapsed="false">
      <c r="A53" s="119" t="s">
        <v>1496</v>
      </c>
      <c r="B53" s="160"/>
      <c r="C53" s="160"/>
      <c r="D53" s="160"/>
      <c r="E53" s="14"/>
      <c r="F53" s="14"/>
    </row>
    <row r="54" customFormat="false" ht="17.1" hidden="false" customHeight="true" outlineLevel="0" collapsed="false">
      <c r="A54" s="119" t="s">
        <v>1497</v>
      </c>
      <c r="B54" s="160"/>
      <c r="C54" s="160"/>
      <c r="D54" s="160"/>
      <c r="E54" s="14"/>
      <c r="F54" s="14"/>
    </row>
    <row r="55" customFormat="false" ht="17.1" hidden="false" customHeight="true" outlineLevel="0" collapsed="false">
      <c r="A55" s="119" t="s">
        <v>1498</v>
      </c>
      <c r="B55" s="160"/>
      <c r="C55" s="160"/>
      <c r="D55" s="160"/>
      <c r="E55" s="14"/>
      <c r="F55" s="14"/>
    </row>
    <row r="56" customFormat="false" ht="17.1" hidden="false" customHeight="true" outlineLevel="0" collapsed="false">
      <c r="A56" s="119" t="s">
        <v>1499</v>
      </c>
      <c r="B56" s="160"/>
      <c r="C56" s="160"/>
      <c r="D56" s="160"/>
      <c r="E56" s="14"/>
      <c r="F56" s="14"/>
    </row>
    <row r="57" customFormat="false" ht="17.1" hidden="false" customHeight="true" outlineLevel="0" collapsed="false">
      <c r="A57" s="119" t="s">
        <v>924</v>
      </c>
      <c r="B57" s="160"/>
      <c r="C57" s="160"/>
      <c r="D57" s="160"/>
      <c r="E57" s="14"/>
      <c r="F57" s="14"/>
    </row>
    <row r="58" customFormat="false" ht="17.1" hidden="false" customHeight="true" outlineLevel="0" collapsed="false">
      <c r="A58" s="119" t="s">
        <v>1500</v>
      </c>
      <c r="B58" s="160"/>
      <c r="C58" s="160"/>
      <c r="D58" s="160"/>
      <c r="E58" s="14"/>
      <c r="F58" s="14"/>
    </row>
    <row r="59" customFormat="false" ht="17.1" hidden="false" customHeight="true" outlineLevel="0" collapsed="false">
      <c r="A59" s="162" t="s">
        <v>1501</v>
      </c>
      <c r="B59" s="160"/>
      <c r="C59" s="160" t="n">
        <v>703</v>
      </c>
      <c r="D59" s="160"/>
      <c r="E59" s="14"/>
      <c r="F59" s="14"/>
    </row>
    <row r="60" customFormat="false" ht="17.1" hidden="false" customHeight="true" outlineLevel="0" collapsed="false">
      <c r="A60" s="162" t="s">
        <v>1502</v>
      </c>
      <c r="B60" s="160"/>
      <c r="C60" s="160"/>
      <c r="D60" s="160"/>
      <c r="E60" s="14"/>
      <c r="F60" s="14"/>
    </row>
    <row r="61" customFormat="false" ht="17.1" hidden="false" customHeight="true" outlineLevel="0" collapsed="false">
      <c r="A61" s="162" t="s">
        <v>1503</v>
      </c>
      <c r="B61" s="160"/>
      <c r="C61" s="160" t="n">
        <v>2579</v>
      </c>
      <c r="D61" s="160"/>
      <c r="E61" s="14"/>
      <c r="F61" s="14"/>
    </row>
    <row r="62" customFormat="false" ht="17.1" hidden="false" customHeight="true" outlineLevel="0" collapsed="false">
      <c r="A62" s="151" t="s">
        <v>1504</v>
      </c>
      <c r="B62" s="160" t="n">
        <f aca="false">SUM(B63:B65)</f>
        <v>0</v>
      </c>
      <c r="C62" s="160" t="n">
        <f aca="false">SUM(C63:C65)</f>
        <v>0</v>
      </c>
      <c r="D62" s="160" t="n">
        <f aca="false">SUM(D63:D65)</f>
        <v>0</v>
      </c>
      <c r="E62" s="14"/>
      <c r="F62" s="14"/>
    </row>
    <row r="63" customFormat="false" ht="17.1" hidden="false" customHeight="true" outlineLevel="0" collapsed="false">
      <c r="A63" s="119" t="s">
        <v>1490</v>
      </c>
      <c r="B63" s="160"/>
      <c r="C63" s="160"/>
      <c r="D63" s="160"/>
      <c r="E63" s="14"/>
      <c r="F63" s="14"/>
    </row>
    <row r="64" customFormat="false" ht="17.1" hidden="false" customHeight="true" outlineLevel="0" collapsed="false">
      <c r="A64" s="119" t="s">
        <v>1491</v>
      </c>
      <c r="B64" s="160"/>
      <c r="C64" s="160"/>
      <c r="D64" s="160"/>
      <c r="E64" s="14"/>
      <c r="F64" s="14"/>
    </row>
    <row r="65" customFormat="false" ht="17.1" hidden="false" customHeight="true" outlineLevel="0" collapsed="false">
      <c r="A65" s="119" t="s">
        <v>1505</v>
      </c>
      <c r="B65" s="160"/>
      <c r="C65" s="160"/>
      <c r="D65" s="160"/>
      <c r="E65" s="14"/>
      <c r="F65" s="14"/>
    </row>
    <row r="66" customFormat="false" ht="17.1" hidden="false" customHeight="true" outlineLevel="0" collapsed="false">
      <c r="A66" s="151" t="s">
        <v>1506</v>
      </c>
      <c r="B66" s="160"/>
      <c r="C66" s="160"/>
      <c r="D66" s="160"/>
      <c r="E66" s="14"/>
      <c r="F66" s="14"/>
    </row>
    <row r="67" customFormat="false" ht="17.1" hidden="false" customHeight="true" outlineLevel="0" collapsed="false">
      <c r="A67" s="151" t="s">
        <v>1507</v>
      </c>
      <c r="B67" s="160" t="n">
        <f aca="false">SUM(B68:B72)</f>
        <v>0</v>
      </c>
      <c r="C67" s="160" t="n">
        <f aca="false">SUM(C68:C72)</f>
        <v>0</v>
      </c>
      <c r="D67" s="160" t="n">
        <f aca="false">SUM(D68:D72)</f>
        <v>0</v>
      </c>
      <c r="E67" s="14"/>
      <c r="F67" s="14"/>
    </row>
    <row r="68" customFormat="false" ht="17.1" hidden="false" customHeight="true" outlineLevel="0" collapsed="false">
      <c r="A68" s="119" t="s">
        <v>1508</v>
      </c>
      <c r="B68" s="160"/>
      <c r="C68" s="160"/>
      <c r="D68" s="160"/>
      <c r="E68" s="14"/>
      <c r="F68" s="14"/>
    </row>
    <row r="69" customFormat="false" ht="17.1" hidden="false" customHeight="true" outlineLevel="0" collapsed="false">
      <c r="A69" s="119" t="s">
        <v>1509</v>
      </c>
      <c r="B69" s="160"/>
      <c r="C69" s="160"/>
      <c r="D69" s="160"/>
      <c r="E69" s="14"/>
      <c r="F69" s="14"/>
    </row>
    <row r="70" customFormat="false" ht="17.1" hidden="false" customHeight="true" outlineLevel="0" collapsed="false">
      <c r="A70" s="119" t="s">
        <v>1510</v>
      </c>
      <c r="B70" s="160"/>
      <c r="C70" s="160"/>
      <c r="D70" s="160"/>
      <c r="E70" s="14"/>
      <c r="F70" s="14"/>
    </row>
    <row r="71" customFormat="false" ht="17.1" hidden="false" customHeight="true" outlineLevel="0" collapsed="false">
      <c r="A71" s="119" t="s">
        <v>1511</v>
      </c>
      <c r="B71" s="160"/>
      <c r="C71" s="160"/>
      <c r="D71" s="160"/>
      <c r="E71" s="14"/>
      <c r="F71" s="14"/>
    </row>
    <row r="72" customFormat="false" ht="17.1" hidden="false" customHeight="true" outlineLevel="0" collapsed="false">
      <c r="A72" s="119" t="s">
        <v>1512</v>
      </c>
      <c r="B72" s="160"/>
      <c r="C72" s="160"/>
      <c r="D72" s="160"/>
      <c r="E72" s="14"/>
      <c r="F72" s="14"/>
    </row>
    <row r="73" customFormat="false" ht="17.1" hidden="false" customHeight="true" outlineLevel="0" collapsed="false">
      <c r="A73" s="151" t="s">
        <v>1513</v>
      </c>
      <c r="B73" s="160" t="n">
        <f aca="false">SUM(B74:B76)</f>
        <v>0</v>
      </c>
      <c r="C73" s="160" t="n">
        <f aca="false">SUM(C74:C76)</f>
        <v>0</v>
      </c>
      <c r="D73" s="160" t="n">
        <f aca="false">SUM(D74:D76)</f>
        <v>0</v>
      </c>
      <c r="E73" s="14"/>
      <c r="F73" s="14"/>
    </row>
    <row r="74" customFormat="false" ht="17.1" hidden="false" customHeight="true" outlineLevel="0" collapsed="false">
      <c r="A74" s="151" t="s">
        <v>1514</v>
      </c>
      <c r="B74" s="160"/>
      <c r="C74" s="160"/>
      <c r="D74" s="160"/>
      <c r="E74" s="14"/>
      <c r="F74" s="14"/>
    </row>
    <row r="75" customFormat="false" ht="17.1" hidden="false" customHeight="true" outlineLevel="0" collapsed="false">
      <c r="A75" s="151" t="s">
        <v>1515</v>
      </c>
      <c r="B75" s="160"/>
      <c r="C75" s="160"/>
      <c r="D75" s="160"/>
      <c r="E75" s="14"/>
      <c r="F75" s="14"/>
    </row>
    <row r="76" customFormat="false" ht="17.1" hidden="false" customHeight="true" outlineLevel="0" collapsed="false">
      <c r="A76" s="151" t="s">
        <v>1516</v>
      </c>
      <c r="B76" s="160"/>
      <c r="C76" s="160"/>
      <c r="D76" s="160"/>
      <c r="E76" s="14"/>
      <c r="F76" s="14"/>
    </row>
    <row r="77" customFormat="false" ht="17.1" hidden="false" customHeight="true" outlineLevel="0" collapsed="false">
      <c r="A77" s="151" t="s">
        <v>1517</v>
      </c>
      <c r="B77" s="160" t="n">
        <f aca="false">SUM(B78:B80)</f>
        <v>0</v>
      </c>
      <c r="C77" s="160" t="n">
        <f aca="false">SUM(C78:C80)</f>
        <v>0</v>
      </c>
      <c r="D77" s="160" t="n">
        <f aca="false">SUM(D78:D80)</f>
        <v>0</v>
      </c>
      <c r="E77" s="14"/>
      <c r="F77" s="14"/>
    </row>
    <row r="78" customFormat="false" ht="17.1" hidden="false" customHeight="true" outlineLevel="0" collapsed="false">
      <c r="A78" s="161" t="s">
        <v>1490</v>
      </c>
      <c r="B78" s="160"/>
      <c r="C78" s="160"/>
      <c r="D78" s="160"/>
      <c r="E78" s="14"/>
      <c r="F78" s="14"/>
    </row>
    <row r="79" customFormat="false" ht="17.1" hidden="false" customHeight="true" outlineLevel="0" collapsed="false">
      <c r="A79" s="161" t="s">
        <v>1491</v>
      </c>
      <c r="B79" s="160"/>
      <c r="C79" s="160"/>
      <c r="D79" s="160"/>
      <c r="E79" s="14"/>
      <c r="F79" s="14"/>
    </row>
    <row r="80" customFormat="false" ht="17.1" hidden="false" customHeight="true" outlineLevel="0" collapsed="false">
      <c r="A80" s="161" t="s">
        <v>1518</v>
      </c>
      <c r="B80" s="160"/>
      <c r="C80" s="160"/>
      <c r="D80" s="160"/>
      <c r="E80" s="14"/>
      <c r="F80" s="14"/>
    </row>
    <row r="81" customFormat="false" ht="17.1" hidden="false" customHeight="true" outlineLevel="0" collapsed="false">
      <c r="A81" s="151" t="s">
        <v>1519</v>
      </c>
      <c r="B81" s="160" t="n">
        <f aca="false">SUM(B82:B84)</f>
        <v>0</v>
      </c>
      <c r="C81" s="160" t="n">
        <f aca="false">SUM(C82:C84)</f>
        <v>0</v>
      </c>
      <c r="D81" s="160" t="n">
        <f aca="false">SUM(D82:D84)</f>
        <v>0</v>
      </c>
      <c r="E81" s="14"/>
      <c r="F81" s="14"/>
    </row>
    <row r="82" customFormat="false" ht="17.1" hidden="false" customHeight="true" outlineLevel="0" collapsed="false">
      <c r="A82" s="161" t="s">
        <v>1490</v>
      </c>
      <c r="B82" s="160"/>
      <c r="C82" s="160"/>
      <c r="D82" s="160"/>
      <c r="E82" s="14"/>
      <c r="F82" s="14"/>
    </row>
    <row r="83" customFormat="false" ht="17.1" hidden="false" customHeight="true" outlineLevel="0" collapsed="false">
      <c r="A83" s="161" t="s">
        <v>1491</v>
      </c>
      <c r="B83" s="160"/>
      <c r="C83" s="160"/>
      <c r="D83" s="160"/>
      <c r="E83" s="14"/>
      <c r="F83" s="14"/>
    </row>
    <row r="84" customFormat="false" ht="17.1" hidden="false" customHeight="true" outlineLevel="0" collapsed="false">
      <c r="A84" s="161" t="s">
        <v>1520</v>
      </c>
      <c r="B84" s="160"/>
      <c r="C84" s="160"/>
      <c r="D84" s="160"/>
      <c r="E84" s="14"/>
      <c r="F84" s="14"/>
    </row>
    <row r="85" customFormat="false" ht="17.1" hidden="false" customHeight="true" outlineLevel="0" collapsed="false">
      <c r="A85" s="151" t="s">
        <v>1521</v>
      </c>
      <c r="B85" s="160" t="n">
        <f aca="false">SUM(B86:B90)</f>
        <v>0</v>
      </c>
      <c r="C85" s="160" t="n">
        <f aca="false">SUM(C86:C90)</f>
        <v>154</v>
      </c>
      <c r="D85" s="160" t="n">
        <f aca="false">SUM(D86:D90)</f>
        <v>11246</v>
      </c>
      <c r="E85" s="14"/>
      <c r="F85" s="14"/>
    </row>
    <row r="86" customFormat="false" ht="17.1" hidden="false" customHeight="true" outlineLevel="0" collapsed="false">
      <c r="A86" s="161" t="s">
        <v>1508</v>
      </c>
      <c r="B86" s="160"/>
      <c r="C86" s="160"/>
      <c r="D86" s="160"/>
      <c r="E86" s="14"/>
      <c r="F86" s="14"/>
    </row>
    <row r="87" customFormat="false" ht="17.1" hidden="false" customHeight="true" outlineLevel="0" collapsed="false">
      <c r="A87" s="161" t="s">
        <v>1509</v>
      </c>
      <c r="B87" s="160"/>
      <c r="C87" s="160" t="n">
        <v>154</v>
      </c>
      <c r="D87" s="160" t="n">
        <v>11246</v>
      </c>
      <c r="E87" s="14"/>
      <c r="F87" s="14"/>
    </row>
    <row r="88" customFormat="false" ht="17.1" hidden="false" customHeight="true" outlineLevel="0" collapsed="false">
      <c r="A88" s="161" t="s">
        <v>1510</v>
      </c>
      <c r="B88" s="160"/>
      <c r="C88" s="160"/>
      <c r="D88" s="160"/>
      <c r="E88" s="14"/>
      <c r="F88" s="14"/>
    </row>
    <row r="89" customFormat="false" ht="17.1" hidden="false" customHeight="true" outlineLevel="0" collapsed="false">
      <c r="A89" s="161" t="s">
        <v>1511</v>
      </c>
      <c r="B89" s="160"/>
      <c r="C89" s="160"/>
      <c r="D89" s="160"/>
      <c r="E89" s="14"/>
      <c r="F89" s="14"/>
    </row>
    <row r="90" customFormat="false" ht="17.1" hidden="false" customHeight="true" outlineLevel="0" collapsed="false">
      <c r="A90" s="161" t="s">
        <v>1522</v>
      </c>
      <c r="B90" s="160"/>
      <c r="C90" s="160"/>
      <c r="D90" s="160"/>
      <c r="E90" s="14"/>
      <c r="F90" s="14"/>
    </row>
    <row r="91" customFormat="false" ht="17.1" hidden="false" customHeight="true" outlineLevel="0" collapsed="false">
      <c r="A91" s="151" t="s">
        <v>1523</v>
      </c>
      <c r="B91" s="160" t="n">
        <f aca="false">SUM(B92:B93)</f>
        <v>0</v>
      </c>
      <c r="C91" s="160" t="n">
        <f aca="false">SUM(C92:C93)</f>
        <v>0</v>
      </c>
      <c r="D91" s="160" t="n">
        <f aca="false">SUM(D92:D93)</f>
        <v>0</v>
      </c>
      <c r="E91" s="14"/>
      <c r="F91" s="14"/>
    </row>
    <row r="92" customFormat="false" ht="17.1" hidden="false" customHeight="true" outlineLevel="0" collapsed="false">
      <c r="A92" s="161" t="s">
        <v>1514</v>
      </c>
      <c r="B92" s="160"/>
      <c r="C92" s="160"/>
      <c r="D92" s="160"/>
      <c r="E92" s="14"/>
      <c r="F92" s="14"/>
    </row>
    <row r="93" customFormat="false" ht="17.1" hidden="false" customHeight="true" outlineLevel="0" collapsed="false">
      <c r="A93" s="161" t="s">
        <v>1524</v>
      </c>
      <c r="B93" s="160"/>
      <c r="C93" s="160"/>
      <c r="D93" s="160"/>
      <c r="E93" s="14"/>
      <c r="F93" s="14"/>
    </row>
    <row r="94" customFormat="false" ht="17.1" hidden="false" customHeight="true" outlineLevel="0" collapsed="false">
      <c r="A94" s="161" t="s">
        <v>1525</v>
      </c>
      <c r="B94" s="160" t="n">
        <f aca="false">SUM(B95:B102)</f>
        <v>0</v>
      </c>
      <c r="C94" s="160" t="n">
        <f aca="false">SUM(C95:C102)</f>
        <v>0</v>
      </c>
      <c r="D94" s="160" t="n">
        <f aca="false">SUM(D95:D102)</f>
        <v>0</v>
      </c>
      <c r="E94" s="14"/>
      <c r="F94" s="14"/>
    </row>
    <row r="95" customFormat="false" ht="17.1" hidden="false" customHeight="true" outlineLevel="0" collapsed="false">
      <c r="A95" s="161" t="s">
        <v>1490</v>
      </c>
      <c r="B95" s="160"/>
      <c r="C95" s="160"/>
      <c r="D95" s="160"/>
      <c r="E95" s="14"/>
      <c r="F95" s="14"/>
    </row>
    <row r="96" customFormat="false" ht="17.1" hidden="false" customHeight="true" outlineLevel="0" collapsed="false">
      <c r="A96" s="161" t="s">
        <v>1491</v>
      </c>
      <c r="B96" s="160"/>
      <c r="C96" s="160"/>
      <c r="D96" s="160"/>
      <c r="E96" s="14"/>
      <c r="F96" s="14"/>
    </row>
    <row r="97" customFormat="false" ht="17.1" hidden="false" customHeight="true" outlineLevel="0" collapsed="false">
      <c r="A97" s="161" t="s">
        <v>1492</v>
      </c>
      <c r="B97" s="160"/>
      <c r="C97" s="160"/>
      <c r="D97" s="160"/>
      <c r="E97" s="14"/>
      <c r="F97" s="14"/>
    </row>
    <row r="98" customFormat="false" ht="17.1" hidden="false" customHeight="true" outlineLevel="0" collapsed="false">
      <c r="A98" s="161" t="s">
        <v>1493</v>
      </c>
      <c r="B98" s="160"/>
      <c r="C98" s="160"/>
      <c r="D98" s="160"/>
      <c r="E98" s="14"/>
      <c r="F98" s="14"/>
    </row>
    <row r="99" customFormat="false" ht="17.1" hidden="false" customHeight="true" outlineLevel="0" collapsed="false">
      <c r="A99" s="161" t="s">
        <v>1496</v>
      </c>
      <c r="B99" s="160"/>
      <c r="C99" s="160"/>
      <c r="D99" s="160"/>
      <c r="E99" s="14"/>
      <c r="F99" s="14"/>
    </row>
    <row r="100" customFormat="false" ht="17.1" hidden="false" customHeight="true" outlineLevel="0" collapsed="false">
      <c r="A100" s="161" t="s">
        <v>1498</v>
      </c>
      <c r="B100" s="160"/>
      <c r="C100" s="160"/>
      <c r="D100" s="160"/>
      <c r="E100" s="14"/>
      <c r="F100" s="14"/>
    </row>
    <row r="101" customFormat="false" ht="17.1" hidden="false" customHeight="true" outlineLevel="0" collapsed="false">
      <c r="A101" s="161" t="s">
        <v>1499</v>
      </c>
      <c r="B101" s="160"/>
      <c r="C101" s="160"/>
      <c r="D101" s="160"/>
      <c r="E101" s="14"/>
      <c r="F101" s="14"/>
    </row>
    <row r="102" customFormat="false" ht="17.1" hidden="false" customHeight="true" outlineLevel="0" collapsed="false">
      <c r="A102" s="161" t="s">
        <v>1526</v>
      </c>
      <c r="B102" s="160"/>
      <c r="C102" s="160"/>
      <c r="D102" s="160"/>
      <c r="E102" s="14"/>
      <c r="F102" s="14"/>
    </row>
    <row r="103" customFormat="false" ht="17.1" hidden="false" customHeight="true" outlineLevel="0" collapsed="false">
      <c r="A103" s="151" t="s">
        <v>1527</v>
      </c>
      <c r="B103" s="160" t="n">
        <f aca="false">SUM(B104,B109,B114)</f>
        <v>36</v>
      </c>
      <c r="C103" s="160" t="n">
        <f aca="false">SUM(C104,C109,C114)</f>
        <v>0</v>
      </c>
      <c r="D103" s="160" t="n">
        <f aca="false">SUM(D104,D109,D114)</f>
        <v>36</v>
      </c>
      <c r="E103" s="14"/>
      <c r="F103" s="14"/>
    </row>
    <row r="104" customFormat="false" ht="17.1" hidden="false" customHeight="true" outlineLevel="0" collapsed="false">
      <c r="A104" s="119" t="s">
        <v>1528</v>
      </c>
      <c r="B104" s="160" t="n">
        <f aca="false">SUM(B105:B108)</f>
        <v>0</v>
      </c>
      <c r="C104" s="160" t="n">
        <f aca="false">SUM(C105:C108)</f>
        <v>0</v>
      </c>
      <c r="D104" s="160" t="n">
        <f aca="false">SUM(D105:D108)</f>
        <v>0</v>
      </c>
      <c r="E104" s="14"/>
      <c r="F104" s="14"/>
    </row>
    <row r="105" customFormat="false" ht="17.1" hidden="false" customHeight="true" outlineLevel="0" collapsed="false">
      <c r="A105" s="119" t="s">
        <v>1471</v>
      </c>
      <c r="B105" s="160"/>
      <c r="C105" s="160"/>
      <c r="D105" s="160"/>
      <c r="E105" s="14"/>
      <c r="F105" s="14"/>
    </row>
    <row r="106" customFormat="false" ht="17.1" hidden="false" customHeight="true" outlineLevel="0" collapsed="false">
      <c r="A106" s="119" t="s">
        <v>1529</v>
      </c>
      <c r="B106" s="160"/>
      <c r="C106" s="160"/>
      <c r="D106" s="160"/>
      <c r="E106" s="14"/>
      <c r="F106" s="14"/>
    </row>
    <row r="107" customFormat="false" ht="17.1" hidden="false" customHeight="true" outlineLevel="0" collapsed="false">
      <c r="A107" s="119" t="s">
        <v>1530</v>
      </c>
      <c r="B107" s="160"/>
      <c r="C107" s="160"/>
      <c r="D107" s="160"/>
      <c r="E107" s="14"/>
      <c r="F107" s="14"/>
    </row>
    <row r="108" customFormat="false" ht="17.1" hidden="false" customHeight="true" outlineLevel="0" collapsed="false">
      <c r="A108" s="119" t="s">
        <v>1531</v>
      </c>
      <c r="B108" s="160"/>
      <c r="C108" s="160"/>
      <c r="D108" s="160"/>
      <c r="E108" s="14"/>
      <c r="F108" s="14"/>
    </row>
    <row r="109" customFormat="false" ht="17.1" hidden="false" customHeight="true" outlineLevel="0" collapsed="false">
      <c r="A109" s="119" t="s">
        <v>1532</v>
      </c>
      <c r="B109" s="160" t="n">
        <f aca="false">SUM(B110:B113)</f>
        <v>0</v>
      </c>
      <c r="C109" s="160" t="n">
        <f aca="false">SUM(C110:C113)</f>
        <v>0</v>
      </c>
      <c r="D109" s="160" t="n">
        <f aca="false">SUM(D110:D113)</f>
        <v>0</v>
      </c>
      <c r="E109" s="14"/>
      <c r="F109" s="14"/>
    </row>
    <row r="110" customFormat="false" ht="17.1" hidden="false" customHeight="true" outlineLevel="0" collapsed="false">
      <c r="A110" s="119" t="s">
        <v>1471</v>
      </c>
      <c r="B110" s="160"/>
      <c r="C110" s="160"/>
      <c r="D110" s="160"/>
      <c r="E110" s="14"/>
      <c r="F110" s="14"/>
    </row>
    <row r="111" customFormat="false" ht="17.1" hidden="false" customHeight="true" outlineLevel="0" collapsed="false">
      <c r="A111" s="119" t="s">
        <v>1529</v>
      </c>
      <c r="B111" s="160"/>
      <c r="C111" s="160"/>
      <c r="D111" s="160"/>
      <c r="E111" s="14"/>
      <c r="F111" s="14"/>
    </row>
    <row r="112" customFormat="false" ht="17.1" hidden="false" customHeight="true" outlineLevel="0" collapsed="false">
      <c r="A112" s="119" t="s">
        <v>1533</v>
      </c>
      <c r="B112" s="160"/>
      <c r="C112" s="160"/>
      <c r="D112" s="160"/>
      <c r="E112" s="14"/>
      <c r="F112" s="14"/>
    </row>
    <row r="113" customFormat="false" ht="17.1" hidden="false" customHeight="true" outlineLevel="0" collapsed="false">
      <c r="A113" s="119" t="s">
        <v>1534</v>
      </c>
      <c r="B113" s="160"/>
      <c r="C113" s="160"/>
      <c r="D113" s="160"/>
      <c r="E113" s="14"/>
      <c r="F113" s="14"/>
    </row>
    <row r="114" customFormat="false" ht="17.1" hidden="false" customHeight="true" outlineLevel="0" collapsed="false">
      <c r="A114" s="119" t="s">
        <v>1535</v>
      </c>
      <c r="B114" s="160" t="n">
        <f aca="false">SUM(B115:B118)</f>
        <v>36</v>
      </c>
      <c r="C114" s="160" t="n">
        <f aca="false">SUM(C115:C118)</f>
        <v>0</v>
      </c>
      <c r="D114" s="160" t="n">
        <f aca="false">SUM(D115:D118)</f>
        <v>36</v>
      </c>
      <c r="E114" s="14"/>
      <c r="F114" s="14"/>
    </row>
    <row r="115" customFormat="false" ht="17.1" hidden="false" customHeight="true" outlineLevel="0" collapsed="false">
      <c r="A115" s="119" t="s">
        <v>711</v>
      </c>
      <c r="B115" s="160"/>
      <c r="C115" s="160"/>
      <c r="D115" s="160"/>
      <c r="E115" s="14"/>
      <c r="F115" s="14"/>
    </row>
    <row r="116" customFormat="false" ht="17.1" hidden="false" customHeight="true" outlineLevel="0" collapsed="false">
      <c r="A116" s="119" t="s">
        <v>1536</v>
      </c>
      <c r="B116" s="160"/>
      <c r="C116" s="160"/>
      <c r="D116" s="160"/>
      <c r="E116" s="14"/>
      <c r="F116" s="14"/>
    </row>
    <row r="117" customFormat="false" ht="17.1" hidden="false" customHeight="true" outlineLevel="0" collapsed="false">
      <c r="A117" s="119" t="s">
        <v>1537</v>
      </c>
      <c r="B117" s="160"/>
      <c r="C117" s="160"/>
      <c r="D117" s="160"/>
      <c r="E117" s="14"/>
      <c r="F117" s="14"/>
    </row>
    <row r="118" customFormat="false" ht="17.1" hidden="false" customHeight="true" outlineLevel="0" collapsed="false">
      <c r="A118" s="119" t="s">
        <v>1538</v>
      </c>
      <c r="B118" s="160" t="n">
        <v>36</v>
      </c>
      <c r="C118" s="160"/>
      <c r="D118" s="160" t="n">
        <v>36</v>
      </c>
      <c r="E118" s="14"/>
      <c r="F118" s="14"/>
    </row>
    <row r="119" customFormat="false" ht="17.1" hidden="false" customHeight="true" outlineLevel="0" collapsed="false">
      <c r="A119" s="157" t="s">
        <v>1539</v>
      </c>
      <c r="B119" s="160" t="n">
        <f aca="false">SUM(B120,B125,B130,B139,B146,B156,B159,B162)</f>
        <v>0</v>
      </c>
      <c r="C119" s="160" t="n">
        <f aca="false">SUM(C120,C125,C130,C139,C146,C156,C159,C162)</f>
        <v>0</v>
      </c>
      <c r="D119" s="160" t="n">
        <f aca="false">SUM(D120,D125,D130,D139,D146,D156,D159,D162)</f>
        <v>0</v>
      </c>
      <c r="E119" s="14"/>
      <c r="F119" s="14"/>
    </row>
    <row r="120" customFormat="false" ht="17.1" hidden="false" customHeight="true" outlineLevel="0" collapsed="false">
      <c r="A120" s="119" t="s">
        <v>1540</v>
      </c>
      <c r="B120" s="160" t="n">
        <f aca="false">SUM(B121:B124)</f>
        <v>0</v>
      </c>
      <c r="C120" s="160" t="n">
        <f aca="false">SUM(C121:C124)</f>
        <v>0</v>
      </c>
      <c r="D120" s="160" t="n">
        <f aca="false">SUM(D121:D124)</f>
        <v>0</v>
      </c>
      <c r="E120" s="14"/>
      <c r="F120" s="14"/>
    </row>
    <row r="121" customFormat="false" ht="17.1" hidden="false" customHeight="true" outlineLevel="0" collapsed="false">
      <c r="A121" s="119" t="s">
        <v>742</v>
      </c>
      <c r="B121" s="160"/>
      <c r="C121" s="160"/>
      <c r="D121" s="160"/>
      <c r="E121" s="14"/>
      <c r="F121" s="14"/>
    </row>
    <row r="122" customFormat="false" ht="17.1" hidden="false" customHeight="true" outlineLevel="0" collapsed="false">
      <c r="A122" s="119" t="s">
        <v>743</v>
      </c>
      <c r="B122" s="160"/>
      <c r="C122" s="160"/>
      <c r="D122" s="160"/>
      <c r="E122" s="14"/>
      <c r="F122" s="14"/>
    </row>
    <row r="123" customFormat="false" ht="17.1" hidden="false" customHeight="true" outlineLevel="0" collapsed="false">
      <c r="A123" s="119" t="s">
        <v>1541</v>
      </c>
      <c r="B123" s="160"/>
      <c r="C123" s="160"/>
      <c r="D123" s="160"/>
      <c r="E123" s="14"/>
      <c r="F123" s="14"/>
    </row>
    <row r="124" customFormat="false" ht="17.1" hidden="false" customHeight="true" outlineLevel="0" collapsed="false">
      <c r="A124" s="119" t="s">
        <v>1542</v>
      </c>
      <c r="B124" s="160"/>
      <c r="C124" s="160"/>
      <c r="D124" s="160"/>
      <c r="E124" s="14"/>
      <c r="F124" s="14"/>
    </row>
    <row r="125" customFormat="false" ht="17.1" hidden="false" customHeight="true" outlineLevel="0" collapsed="false">
      <c r="A125" s="119" t="s">
        <v>1543</v>
      </c>
      <c r="B125" s="160" t="n">
        <f aca="false">SUM(B126:B129)</f>
        <v>0</v>
      </c>
      <c r="C125" s="160" t="n">
        <f aca="false">SUM(C126:C129)</f>
        <v>0</v>
      </c>
      <c r="D125" s="160" t="n">
        <f aca="false">SUM(D126:D129)</f>
        <v>0</v>
      </c>
      <c r="E125" s="14"/>
      <c r="F125" s="14"/>
    </row>
    <row r="126" customFormat="false" ht="17.1" hidden="false" customHeight="true" outlineLevel="0" collapsed="false">
      <c r="A126" s="119" t="s">
        <v>1541</v>
      </c>
      <c r="B126" s="160"/>
      <c r="C126" s="160"/>
      <c r="D126" s="160"/>
      <c r="E126" s="14"/>
      <c r="F126" s="14"/>
    </row>
    <row r="127" customFormat="false" ht="17.1" hidden="false" customHeight="true" outlineLevel="0" collapsed="false">
      <c r="A127" s="119" t="s">
        <v>1544</v>
      </c>
      <c r="B127" s="160"/>
      <c r="C127" s="160"/>
      <c r="D127" s="160"/>
      <c r="E127" s="14"/>
      <c r="F127" s="14"/>
    </row>
    <row r="128" customFormat="false" ht="17.1" hidden="false" customHeight="true" outlineLevel="0" collapsed="false">
      <c r="A128" s="119" t="s">
        <v>1545</v>
      </c>
      <c r="B128" s="160"/>
      <c r="C128" s="160"/>
      <c r="D128" s="160"/>
      <c r="E128" s="14"/>
      <c r="F128" s="14"/>
    </row>
    <row r="129" customFormat="false" ht="17.1" hidden="false" customHeight="true" outlineLevel="0" collapsed="false">
      <c r="A129" s="119" t="s">
        <v>1546</v>
      </c>
      <c r="B129" s="160"/>
      <c r="C129" s="160"/>
      <c r="D129" s="160"/>
      <c r="E129" s="14"/>
      <c r="F129" s="14"/>
    </row>
    <row r="130" customFormat="false" ht="17.1" hidden="false" customHeight="true" outlineLevel="0" collapsed="false">
      <c r="A130" s="119" t="s">
        <v>1547</v>
      </c>
      <c r="B130" s="160" t="n">
        <f aca="false">SUM(B131:B138)</f>
        <v>0</v>
      </c>
      <c r="C130" s="160" t="n">
        <f aca="false">SUM(C131:C138)</f>
        <v>0</v>
      </c>
      <c r="D130" s="160" t="n">
        <f aca="false">SUM(D131:D138)</f>
        <v>0</v>
      </c>
      <c r="E130" s="14"/>
      <c r="F130" s="14"/>
    </row>
    <row r="131" customFormat="false" ht="17.1" hidden="false" customHeight="true" outlineLevel="0" collapsed="false">
      <c r="A131" s="119" t="s">
        <v>1548</v>
      </c>
      <c r="B131" s="160"/>
      <c r="C131" s="160"/>
      <c r="D131" s="160"/>
      <c r="E131" s="14"/>
      <c r="F131" s="14"/>
    </row>
    <row r="132" customFormat="false" ht="17.1" hidden="false" customHeight="true" outlineLevel="0" collapsed="false">
      <c r="A132" s="119" t="s">
        <v>1549</v>
      </c>
      <c r="B132" s="160"/>
      <c r="C132" s="160"/>
      <c r="D132" s="160"/>
      <c r="E132" s="14"/>
      <c r="F132" s="14"/>
    </row>
    <row r="133" customFormat="false" ht="17.1" hidden="false" customHeight="true" outlineLevel="0" collapsed="false">
      <c r="A133" s="119" t="s">
        <v>1550</v>
      </c>
      <c r="B133" s="160"/>
      <c r="C133" s="160"/>
      <c r="D133" s="160"/>
      <c r="E133" s="14"/>
      <c r="F133" s="14"/>
    </row>
    <row r="134" customFormat="false" ht="17.1" hidden="false" customHeight="true" outlineLevel="0" collapsed="false">
      <c r="A134" s="119" t="s">
        <v>1551</v>
      </c>
      <c r="B134" s="160"/>
      <c r="C134" s="160"/>
      <c r="D134" s="160"/>
      <c r="E134" s="14"/>
      <c r="F134" s="14"/>
    </row>
    <row r="135" customFormat="false" ht="17.1" hidden="false" customHeight="true" outlineLevel="0" collapsed="false">
      <c r="A135" s="119" t="s">
        <v>1552</v>
      </c>
      <c r="B135" s="160"/>
      <c r="C135" s="160"/>
      <c r="D135" s="160"/>
      <c r="E135" s="14"/>
      <c r="F135" s="14"/>
    </row>
    <row r="136" customFormat="false" ht="17.1" hidden="false" customHeight="true" outlineLevel="0" collapsed="false">
      <c r="A136" s="119" t="s">
        <v>1553</v>
      </c>
      <c r="B136" s="160"/>
      <c r="C136" s="160"/>
      <c r="D136" s="160"/>
      <c r="E136" s="14"/>
      <c r="F136" s="14"/>
    </row>
    <row r="137" customFormat="false" ht="17.1" hidden="false" customHeight="true" outlineLevel="0" collapsed="false">
      <c r="A137" s="119" t="s">
        <v>1554</v>
      </c>
      <c r="B137" s="160"/>
      <c r="C137" s="160"/>
      <c r="D137" s="160"/>
      <c r="E137" s="14"/>
      <c r="F137" s="14"/>
    </row>
    <row r="138" customFormat="false" ht="17.1" hidden="false" customHeight="true" outlineLevel="0" collapsed="false">
      <c r="A138" s="119" t="s">
        <v>1555</v>
      </c>
      <c r="B138" s="160"/>
      <c r="C138" s="160"/>
      <c r="D138" s="160"/>
      <c r="E138" s="14"/>
      <c r="F138" s="14"/>
    </row>
    <row r="139" customFormat="false" ht="17.1" hidden="false" customHeight="true" outlineLevel="0" collapsed="false">
      <c r="A139" s="119" t="s">
        <v>1556</v>
      </c>
      <c r="B139" s="160" t="n">
        <f aca="false">SUM(B140:B145)</f>
        <v>0</v>
      </c>
      <c r="C139" s="160" t="n">
        <f aca="false">SUM(C140:C145)</f>
        <v>0</v>
      </c>
      <c r="D139" s="160" t="n">
        <f aca="false">SUM(D140:D145)</f>
        <v>0</v>
      </c>
      <c r="E139" s="14"/>
      <c r="F139" s="14"/>
    </row>
    <row r="140" customFormat="false" ht="17.1" hidden="false" customHeight="true" outlineLevel="0" collapsed="false">
      <c r="A140" s="119" t="s">
        <v>1557</v>
      </c>
      <c r="B140" s="160"/>
      <c r="C140" s="160"/>
      <c r="D140" s="160"/>
      <c r="E140" s="14"/>
      <c r="F140" s="14"/>
    </row>
    <row r="141" customFormat="false" ht="17.1" hidden="false" customHeight="true" outlineLevel="0" collapsed="false">
      <c r="A141" s="119" t="s">
        <v>1558</v>
      </c>
      <c r="B141" s="160"/>
      <c r="C141" s="160"/>
      <c r="D141" s="160"/>
      <c r="E141" s="14"/>
      <c r="F141" s="14"/>
    </row>
    <row r="142" customFormat="false" ht="17.1" hidden="false" customHeight="true" outlineLevel="0" collapsed="false">
      <c r="A142" s="119" t="s">
        <v>1559</v>
      </c>
      <c r="B142" s="160"/>
      <c r="C142" s="160"/>
      <c r="D142" s="160"/>
      <c r="E142" s="14"/>
      <c r="F142" s="14"/>
    </row>
    <row r="143" customFormat="false" ht="17.1" hidden="false" customHeight="true" outlineLevel="0" collapsed="false">
      <c r="A143" s="119" t="s">
        <v>1560</v>
      </c>
      <c r="B143" s="160"/>
      <c r="C143" s="160"/>
      <c r="D143" s="160"/>
      <c r="E143" s="14"/>
      <c r="F143" s="14"/>
    </row>
    <row r="144" customFormat="false" ht="17.1" hidden="false" customHeight="true" outlineLevel="0" collapsed="false">
      <c r="A144" s="119" t="s">
        <v>1561</v>
      </c>
      <c r="B144" s="160"/>
      <c r="C144" s="160"/>
      <c r="D144" s="160"/>
      <c r="E144" s="14"/>
      <c r="F144" s="14"/>
    </row>
    <row r="145" customFormat="false" ht="17.1" hidden="false" customHeight="true" outlineLevel="0" collapsed="false">
      <c r="A145" s="119" t="s">
        <v>1562</v>
      </c>
      <c r="B145" s="160"/>
      <c r="C145" s="160"/>
      <c r="D145" s="160"/>
      <c r="E145" s="14"/>
      <c r="F145" s="14"/>
    </row>
    <row r="146" customFormat="false" ht="17.1" hidden="false" customHeight="true" outlineLevel="0" collapsed="false">
      <c r="A146" s="119" t="s">
        <v>1563</v>
      </c>
      <c r="B146" s="160" t="n">
        <f aca="false">SUM(B147:B155)</f>
        <v>0</v>
      </c>
      <c r="C146" s="160" t="n">
        <f aca="false">SUM(C147:C155)</f>
        <v>0</v>
      </c>
      <c r="D146" s="160" t="n">
        <f aca="false">SUM(D147:D155)</f>
        <v>0</v>
      </c>
      <c r="E146" s="14"/>
      <c r="F146" s="14"/>
    </row>
    <row r="147" customFormat="false" ht="17.1" hidden="false" customHeight="true" outlineLevel="0" collapsed="false">
      <c r="A147" s="119" t="s">
        <v>1564</v>
      </c>
      <c r="B147" s="14"/>
      <c r="C147" s="14"/>
      <c r="D147" s="14"/>
      <c r="E147" s="14"/>
      <c r="F147" s="14"/>
    </row>
    <row r="148" customFormat="false" ht="17.1" hidden="false" customHeight="true" outlineLevel="0" collapsed="false">
      <c r="A148" s="119" t="s">
        <v>769</v>
      </c>
      <c r="B148" s="14"/>
      <c r="C148" s="14"/>
      <c r="D148" s="14"/>
      <c r="E148" s="14"/>
      <c r="F148" s="14"/>
    </row>
    <row r="149" customFormat="false" ht="17.1" hidden="false" customHeight="true" outlineLevel="0" collapsed="false">
      <c r="A149" s="119" t="s">
        <v>1565</v>
      </c>
      <c r="B149" s="14"/>
      <c r="C149" s="14"/>
      <c r="D149" s="14"/>
      <c r="E149" s="14"/>
      <c r="F149" s="14"/>
    </row>
    <row r="150" customFormat="false" ht="17.1" hidden="false" customHeight="true" outlineLevel="0" collapsed="false">
      <c r="A150" s="119" t="s">
        <v>1566</v>
      </c>
      <c r="B150" s="14"/>
      <c r="C150" s="14"/>
      <c r="D150" s="14"/>
      <c r="E150" s="14"/>
      <c r="F150" s="14"/>
    </row>
    <row r="151" customFormat="false" ht="17.1" hidden="false" customHeight="true" outlineLevel="0" collapsed="false">
      <c r="A151" s="119" t="s">
        <v>1567</v>
      </c>
      <c r="B151" s="14"/>
      <c r="C151" s="14"/>
      <c r="D151" s="14"/>
      <c r="E151" s="14"/>
      <c r="F151" s="14"/>
    </row>
    <row r="152" customFormat="false" ht="17.1" hidden="false" customHeight="true" outlineLevel="0" collapsed="false">
      <c r="A152" s="119" t="s">
        <v>1568</v>
      </c>
      <c r="B152" s="14"/>
      <c r="C152" s="14"/>
      <c r="D152" s="14"/>
      <c r="E152" s="14"/>
      <c r="F152" s="14"/>
    </row>
    <row r="153" customFormat="false" ht="17.1" hidden="false" customHeight="true" outlineLevel="0" collapsed="false">
      <c r="A153" s="119" t="s">
        <v>1569</v>
      </c>
      <c r="B153" s="14"/>
      <c r="C153" s="14"/>
      <c r="D153" s="14"/>
      <c r="E153" s="14"/>
      <c r="F153" s="14"/>
    </row>
    <row r="154" customFormat="false" ht="17.1" hidden="false" customHeight="true" outlineLevel="0" collapsed="false">
      <c r="A154" s="119" t="s">
        <v>1570</v>
      </c>
      <c r="B154" s="14"/>
      <c r="C154" s="14"/>
      <c r="D154" s="14"/>
      <c r="E154" s="14"/>
      <c r="F154" s="14"/>
    </row>
    <row r="155" customFormat="false" ht="17.1" hidden="false" customHeight="true" outlineLevel="0" collapsed="false">
      <c r="A155" s="119" t="s">
        <v>1571</v>
      </c>
      <c r="B155" s="14"/>
      <c r="C155" s="14"/>
      <c r="D155" s="14"/>
      <c r="E155" s="14"/>
      <c r="F155" s="14"/>
    </row>
    <row r="156" customFormat="false" ht="17.1" hidden="false" customHeight="true" outlineLevel="0" collapsed="false">
      <c r="A156" s="119" t="s">
        <v>1572</v>
      </c>
      <c r="B156" s="160" t="n">
        <f aca="false">SUM(B157:B158)</f>
        <v>0</v>
      </c>
      <c r="C156" s="160" t="n">
        <f aca="false">SUM(C157:C158)</f>
        <v>0</v>
      </c>
      <c r="D156" s="160" t="n">
        <f aca="false">SUM(D157:D158)</f>
        <v>0</v>
      </c>
      <c r="E156" s="14"/>
      <c r="F156" s="14"/>
    </row>
    <row r="157" customFormat="false" ht="17.1" hidden="false" customHeight="true" outlineLevel="0" collapsed="false">
      <c r="A157" s="161" t="s">
        <v>742</v>
      </c>
      <c r="B157" s="160"/>
      <c r="C157" s="160"/>
      <c r="D157" s="160"/>
      <c r="E157" s="14"/>
      <c r="F157" s="14"/>
    </row>
    <row r="158" customFormat="false" ht="17.1" hidden="false" customHeight="true" outlineLevel="0" collapsed="false">
      <c r="A158" s="161" t="s">
        <v>1573</v>
      </c>
      <c r="B158" s="160"/>
      <c r="C158" s="160"/>
      <c r="D158" s="160"/>
      <c r="E158" s="14"/>
      <c r="F158" s="14"/>
    </row>
    <row r="159" customFormat="false" ht="17.1" hidden="false" customHeight="true" outlineLevel="0" collapsed="false">
      <c r="A159" s="119" t="s">
        <v>1574</v>
      </c>
      <c r="B159" s="160" t="n">
        <f aca="false">SUM(B160:B161)</f>
        <v>0</v>
      </c>
      <c r="C159" s="160" t="n">
        <f aca="false">SUM(C160:C161)</f>
        <v>0</v>
      </c>
      <c r="D159" s="160" t="n">
        <f aca="false">SUM(D160:D161)</f>
        <v>0</v>
      </c>
      <c r="E159" s="14"/>
      <c r="F159" s="14"/>
    </row>
    <row r="160" customFormat="false" ht="17.1" hidden="false" customHeight="true" outlineLevel="0" collapsed="false">
      <c r="A160" s="161" t="s">
        <v>742</v>
      </c>
      <c r="B160" s="160"/>
      <c r="C160" s="160"/>
      <c r="D160" s="160"/>
      <c r="E160" s="14"/>
      <c r="F160" s="14"/>
    </row>
    <row r="161" customFormat="false" ht="17.1" hidden="false" customHeight="true" outlineLevel="0" collapsed="false">
      <c r="A161" s="161" t="s">
        <v>1575</v>
      </c>
      <c r="B161" s="160"/>
      <c r="C161" s="160"/>
      <c r="D161" s="160"/>
      <c r="E161" s="14"/>
      <c r="F161" s="14"/>
    </row>
    <row r="162" customFormat="false" ht="17.1" hidden="false" customHeight="true" outlineLevel="0" collapsed="false">
      <c r="A162" s="119" t="s">
        <v>1576</v>
      </c>
      <c r="B162" s="160"/>
      <c r="C162" s="160"/>
      <c r="D162" s="160"/>
      <c r="E162" s="14"/>
      <c r="F162" s="14"/>
    </row>
    <row r="163" customFormat="false" ht="17.1" hidden="false" customHeight="true" outlineLevel="0" collapsed="false">
      <c r="A163" s="157" t="s">
        <v>1577</v>
      </c>
      <c r="B163" s="160" t="n">
        <f aca="false">SUM(B164)</f>
        <v>0</v>
      </c>
      <c r="C163" s="160" t="n">
        <f aca="false">SUM(C164)</f>
        <v>0</v>
      </c>
      <c r="D163" s="160" t="n">
        <f aca="false">SUM(D164)</f>
        <v>0</v>
      </c>
      <c r="E163" s="14"/>
      <c r="F163" s="14"/>
    </row>
    <row r="164" customFormat="false" ht="17.1" hidden="false" customHeight="true" outlineLevel="0" collapsed="false">
      <c r="A164" s="119" t="s">
        <v>1578</v>
      </c>
      <c r="B164" s="160" t="n">
        <f aca="false">SUM(B165:B166)</f>
        <v>0</v>
      </c>
      <c r="C164" s="160" t="n">
        <f aca="false">SUM(C165:C166)</f>
        <v>0</v>
      </c>
      <c r="D164" s="160" t="n">
        <f aca="false">SUM(D165:D166)</f>
        <v>0</v>
      </c>
      <c r="E164" s="14"/>
      <c r="F164" s="14"/>
    </row>
    <row r="165" customFormat="false" ht="17.1" hidden="false" customHeight="true" outlineLevel="0" collapsed="false">
      <c r="A165" s="119" t="s">
        <v>1579</v>
      </c>
      <c r="B165" s="160"/>
      <c r="C165" s="160"/>
      <c r="D165" s="160"/>
      <c r="E165" s="14"/>
      <c r="F165" s="14"/>
    </row>
    <row r="166" customFormat="false" ht="17.1" hidden="false" customHeight="true" outlineLevel="0" collapsed="false">
      <c r="A166" s="119" t="s">
        <v>1580</v>
      </c>
      <c r="B166" s="160"/>
      <c r="C166" s="160"/>
      <c r="D166" s="160"/>
      <c r="E166" s="14"/>
      <c r="F166" s="14"/>
    </row>
    <row r="167" customFormat="false" ht="17.1" hidden="false" customHeight="true" outlineLevel="0" collapsed="false">
      <c r="A167" s="157" t="s">
        <v>1581</v>
      </c>
      <c r="B167" s="160" t="n">
        <f aca="false">SUM(B168,B172,B181,B182)</f>
        <v>912</v>
      </c>
      <c r="C167" s="160" t="n">
        <f aca="false">SUM(C168,C172,C181,C182)</f>
        <v>5627</v>
      </c>
      <c r="D167" s="160" t="n">
        <f aca="false">SUM(D168,D172,D181,D182)</f>
        <v>30508</v>
      </c>
      <c r="E167" s="14"/>
      <c r="F167" s="14"/>
    </row>
    <row r="168" customFormat="false" ht="17.1" hidden="false" customHeight="true" outlineLevel="0" collapsed="false">
      <c r="A168" s="119" t="s">
        <v>1582</v>
      </c>
      <c r="B168" s="160" t="n">
        <f aca="false">SUM(B169:B171)</f>
        <v>0</v>
      </c>
      <c r="C168" s="160" t="n">
        <f aca="false">SUM(C169:C171)</f>
        <v>5008</v>
      </c>
      <c r="D168" s="160" t="n">
        <f aca="false">SUM(D169:D171)</f>
        <v>28782</v>
      </c>
      <c r="E168" s="14"/>
      <c r="F168" s="14"/>
    </row>
    <row r="169" customFormat="false" ht="17.1" hidden="false" customHeight="true" outlineLevel="0" collapsed="false">
      <c r="A169" s="119" t="s">
        <v>1583</v>
      </c>
      <c r="B169" s="160"/>
      <c r="C169" s="160"/>
      <c r="D169" s="160"/>
      <c r="E169" s="14"/>
      <c r="F169" s="14"/>
    </row>
    <row r="170" customFormat="false" ht="17.1" hidden="false" customHeight="true" outlineLevel="0" collapsed="false">
      <c r="A170" s="119" t="s">
        <v>1584</v>
      </c>
      <c r="B170" s="160"/>
      <c r="C170" s="160" t="n">
        <v>5008</v>
      </c>
      <c r="D170" s="160" t="n">
        <v>28782</v>
      </c>
      <c r="E170" s="14"/>
      <c r="F170" s="14"/>
    </row>
    <row r="171" customFormat="false" ht="17.1" hidden="false" customHeight="true" outlineLevel="0" collapsed="false">
      <c r="A171" s="119" t="s">
        <v>1585</v>
      </c>
      <c r="B171" s="160"/>
      <c r="C171" s="160"/>
      <c r="D171" s="160"/>
      <c r="E171" s="14"/>
      <c r="F171" s="14"/>
    </row>
    <row r="172" customFormat="false" ht="17.1" hidden="false" customHeight="true" outlineLevel="0" collapsed="false">
      <c r="A172" s="119" t="s">
        <v>1586</v>
      </c>
      <c r="B172" s="160" t="n">
        <f aca="false">SUM(B173:B180)</f>
        <v>0</v>
      </c>
      <c r="C172" s="160" t="n">
        <f aca="false">SUM(C173:C180)</f>
        <v>0</v>
      </c>
      <c r="D172" s="160" t="n">
        <f aca="false">SUM(D173:D180)</f>
        <v>0</v>
      </c>
      <c r="E172" s="14"/>
      <c r="F172" s="14"/>
    </row>
    <row r="173" customFormat="false" ht="17.1" hidden="false" customHeight="true" outlineLevel="0" collapsed="false">
      <c r="A173" s="119" t="s">
        <v>1587</v>
      </c>
      <c r="B173" s="14"/>
      <c r="C173" s="14"/>
      <c r="D173" s="14"/>
      <c r="E173" s="14"/>
      <c r="F173" s="14"/>
    </row>
    <row r="174" customFormat="false" ht="17.1" hidden="false" customHeight="true" outlineLevel="0" collapsed="false">
      <c r="A174" s="119" t="s">
        <v>1588</v>
      </c>
      <c r="B174" s="14"/>
      <c r="C174" s="14"/>
      <c r="D174" s="14"/>
      <c r="E174" s="14"/>
      <c r="F174" s="14"/>
    </row>
    <row r="175" customFormat="false" ht="17.1" hidden="false" customHeight="true" outlineLevel="0" collapsed="false">
      <c r="A175" s="119" t="s">
        <v>1589</v>
      </c>
      <c r="B175" s="14"/>
      <c r="C175" s="14"/>
      <c r="D175" s="14"/>
      <c r="E175" s="14"/>
      <c r="F175" s="14"/>
    </row>
    <row r="176" customFormat="false" ht="17.1" hidden="false" customHeight="true" outlineLevel="0" collapsed="false">
      <c r="A176" s="119" t="s">
        <v>1590</v>
      </c>
      <c r="B176" s="14"/>
      <c r="C176" s="14"/>
      <c r="D176" s="14"/>
      <c r="E176" s="14"/>
      <c r="F176" s="14"/>
    </row>
    <row r="177" customFormat="false" ht="17.1" hidden="false" customHeight="true" outlineLevel="0" collapsed="false">
      <c r="A177" s="119" t="s">
        <v>1591</v>
      </c>
      <c r="B177" s="14"/>
      <c r="C177" s="14"/>
      <c r="D177" s="14"/>
      <c r="E177" s="14"/>
      <c r="F177" s="14"/>
    </row>
    <row r="178" customFormat="false" ht="17.1" hidden="false" customHeight="true" outlineLevel="0" collapsed="false">
      <c r="A178" s="119" t="s">
        <v>1592</v>
      </c>
      <c r="B178" s="14"/>
      <c r="C178" s="14"/>
      <c r="D178" s="14"/>
      <c r="E178" s="14"/>
      <c r="F178" s="14"/>
    </row>
    <row r="179" customFormat="false" ht="17.1" hidden="false" customHeight="true" outlineLevel="0" collapsed="false">
      <c r="A179" s="119" t="s">
        <v>1593</v>
      </c>
      <c r="B179" s="14"/>
      <c r="C179" s="14"/>
      <c r="D179" s="14"/>
      <c r="E179" s="14"/>
      <c r="F179" s="14"/>
    </row>
    <row r="180" customFormat="false" ht="17.1" hidden="false" customHeight="true" outlineLevel="0" collapsed="false">
      <c r="A180" s="119" t="s">
        <v>1594</v>
      </c>
      <c r="B180" s="14"/>
      <c r="C180" s="14"/>
      <c r="D180" s="14"/>
      <c r="E180" s="14"/>
      <c r="F180" s="14"/>
    </row>
    <row r="181" customFormat="false" ht="17.1" hidden="false" customHeight="true" outlineLevel="0" collapsed="false">
      <c r="A181" s="163" t="s">
        <v>1595</v>
      </c>
      <c r="B181" s="14"/>
      <c r="C181" s="14"/>
      <c r="D181" s="14"/>
      <c r="E181" s="14"/>
      <c r="F181" s="14"/>
    </row>
    <row r="182" customFormat="false" ht="17.1" hidden="false" customHeight="true" outlineLevel="0" collapsed="false">
      <c r="A182" s="119" t="s">
        <v>1596</v>
      </c>
      <c r="B182" s="14" t="n">
        <f aca="false">SUM(B183:B192)</f>
        <v>912</v>
      </c>
      <c r="C182" s="14" t="n">
        <f aca="false">SUM(C183:C192)</f>
        <v>619</v>
      </c>
      <c r="D182" s="14" t="n">
        <f aca="false">SUM(D183:D192)</f>
        <v>1726</v>
      </c>
      <c r="E182" s="14"/>
      <c r="F182" s="14"/>
    </row>
    <row r="183" customFormat="false" ht="17.1" hidden="false" customHeight="true" outlineLevel="0" collapsed="false">
      <c r="A183" s="119" t="s">
        <v>1597</v>
      </c>
      <c r="B183" s="14" t="n">
        <v>473</v>
      </c>
      <c r="C183" s="14" t="n">
        <v>168</v>
      </c>
      <c r="D183" s="14" t="n">
        <f aca="false">167+305+248</f>
        <v>720</v>
      </c>
      <c r="E183" s="14"/>
      <c r="F183" s="14"/>
    </row>
    <row r="184" customFormat="false" ht="17.1" hidden="false" customHeight="true" outlineLevel="0" collapsed="false">
      <c r="A184" s="119" t="s">
        <v>1598</v>
      </c>
      <c r="B184" s="14"/>
      <c r="C184" s="14"/>
      <c r="D184" s="14" t="n">
        <v>2</v>
      </c>
      <c r="E184" s="14"/>
      <c r="F184" s="14"/>
    </row>
    <row r="185" customFormat="false" ht="17.1" hidden="false" customHeight="true" outlineLevel="0" collapsed="false">
      <c r="A185" s="119" t="s">
        <v>1599</v>
      </c>
      <c r="B185" s="14" t="n">
        <v>11</v>
      </c>
      <c r="C185" s="14"/>
      <c r="D185" s="14" t="n">
        <f aca="false">3+26+12</f>
        <v>41</v>
      </c>
      <c r="E185" s="14"/>
      <c r="F185" s="14"/>
    </row>
    <row r="186" customFormat="false" ht="17.1" hidden="false" customHeight="true" outlineLevel="0" collapsed="false">
      <c r="A186" s="119" t="s">
        <v>1600</v>
      </c>
      <c r="B186" s="14"/>
      <c r="C186" s="14"/>
      <c r="D186" s="14"/>
      <c r="E186" s="14"/>
      <c r="F186" s="14"/>
    </row>
    <row r="187" customFormat="false" ht="17.1" hidden="false" customHeight="true" outlineLevel="0" collapsed="false">
      <c r="A187" s="119" t="s">
        <v>1601</v>
      </c>
      <c r="B187" s="14" t="n">
        <v>348</v>
      </c>
      <c r="C187" s="14" t="n">
        <v>331</v>
      </c>
      <c r="D187" s="14" t="n">
        <v>43</v>
      </c>
      <c r="E187" s="14"/>
      <c r="F187" s="14"/>
    </row>
    <row r="188" customFormat="false" ht="17.1" hidden="false" customHeight="true" outlineLevel="0" collapsed="false">
      <c r="A188" s="119" t="s">
        <v>1602</v>
      </c>
      <c r="B188" s="14"/>
      <c r="C188" s="14"/>
      <c r="D188" s="14" t="n">
        <v>509</v>
      </c>
      <c r="E188" s="14"/>
      <c r="F188" s="14"/>
    </row>
    <row r="189" customFormat="false" ht="17.1" hidden="false" customHeight="true" outlineLevel="0" collapsed="false">
      <c r="A189" s="162" t="s">
        <v>1603</v>
      </c>
      <c r="B189" s="14"/>
      <c r="C189" s="14"/>
      <c r="D189" s="14"/>
      <c r="E189" s="14"/>
      <c r="F189" s="14"/>
    </row>
    <row r="190" customFormat="false" ht="17.1" hidden="false" customHeight="true" outlineLevel="0" collapsed="false">
      <c r="A190" s="119" t="s">
        <v>1604</v>
      </c>
      <c r="B190" s="14"/>
      <c r="C190" s="14"/>
      <c r="D190" s="14"/>
      <c r="E190" s="14"/>
      <c r="F190" s="14"/>
    </row>
    <row r="191" customFormat="false" ht="17.1" hidden="false" customHeight="true" outlineLevel="0" collapsed="false">
      <c r="A191" s="119" t="s">
        <v>1605</v>
      </c>
      <c r="B191" s="14" t="n">
        <v>80</v>
      </c>
      <c r="C191" s="14" t="n">
        <v>120</v>
      </c>
      <c r="D191" s="14"/>
      <c r="E191" s="14"/>
      <c r="F191" s="14"/>
    </row>
    <row r="192" customFormat="false" ht="17.1" hidden="false" customHeight="true" outlineLevel="0" collapsed="false">
      <c r="A192" s="119" t="s">
        <v>1606</v>
      </c>
      <c r="B192" s="14"/>
      <c r="C192" s="14"/>
      <c r="D192" s="14" t="n">
        <v>411</v>
      </c>
      <c r="E192" s="14"/>
      <c r="F192" s="14"/>
    </row>
    <row r="193" customFormat="false" ht="17.1" hidden="false" customHeight="true" outlineLevel="0" collapsed="false">
      <c r="A193" s="157" t="s">
        <v>1607</v>
      </c>
      <c r="B193" s="14" t="n">
        <f aca="false">SUM(B194:B208)</f>
        <v>149</v>
      </c>
      <c r="C193" s="14" t="n">
        <f aca="false">SUM(C194:C208)</f>
        <v>890</v>
      </c>
      <c r="D193" s="14" t="n">
        <f aca="false">SUM(D194:D208)</f>
        <v>1631</v>
      </c>
      <c r="E193" s="14"/>
      <c r="F193" s="14"/>
    </row>
    <row r="194" customFormat="false" ht="17.1" hidden="false" customHeight="true" outlineLevel="0" collapsed="false">
      <c r="A194" s="157" t="s">
        <v>1608</v>
      </c>
      <c r="B194" s="14"/>
      <c r="C194" s="14"/>
      <c r="D194" s="14"/>
      <c r="E194" s="14"/>
      <c r="F194" s="14"/>
    </row>
    <row r="195" customFormat="false" ht="17.1" hidden="false" customHeight="true" outlineLevel="0" collapsed="false">
      <c r="A195" s="157" t="s">
        <v>1609</v>
      </c>
      <c r="B195" s="14"/>
      <c r="C195" s="14"/>
      <c r="D195" s="14"/>
      <c r="E195" s="14"/>
      <c r="F195" s="14"/>
    </row>
    <row r="196" customFormat="false" ht="17.1" hidden="false" customHeight="true" outlineLevel="0" collapsed="false">
      <c r="A196" s="157" t="s">
        <v>1610</v>
      </c>
      <c r="B196" s="14" t="n">
        <v>149</v>
      </c>
      <c r="C196" s="14" t="n">
        <v>890</v>
      </c>
      <c r="D196" s="14" t="n">
        <v>1631</v>
      </c>
      <c r="E196" s="14"/>
      <c r="F196" s="14"/>
    </row>
    <row r="197" customFormat="false" ht="17.1" hidden="false" customHeight="true" outlineLevel="0" collapsed="false">
      <c r="A197" s="157" t="s">
        <v>1611</v>
      </c>
      <c r="B197" s="14"/>
      <c r="C197" s="14"/>
      <c r="D197" s="14"/>
      <c r="E197" s="14"/>
      <c r="F197" s="14"/>
    </row>
    <row r="198" customFormat="false" ht="17.1" hidden="false" customHeight="true" outlineLevel="0" collapsed="false">
      <c r="A198" s="157" t="s">
        <v>1612</v>
      </c>
      <c r="B198" s="14"/>
      <c r="C198" s="14"/>
      <c r="D198" s="14"/>
      <c r="E198" s="14"/>
      <c r="F198" s="14"/>
    </row>
    <row r="199" customFormat="false" ht="17.1" hidden="false" customHeight="true" outlineLevel="0" collapsed="false">
      <c r="A199" s="157" t="s">
        <v>1613</v>
      </c>
      <c r="B199" s="14"/>
      <c r="C199" s="14"/>
      <c r="D199" s="14"/>
      <c r="E199" s="14"/>
      <c r="F199" s="14"/>
    </row>
    <row r="200" customFormat="false" ht="17.1" hidden="false" customHeight="true" outlineLevel="0" collapsed="false">
      <c r="A200" s="157" t="s">
        <v>1614</v>
      </c>
      <c r="B200" s="14"/>
      <c r="C200" s="14"/>
      <c r="D200" s="14"/>
      <c r="E200" s="14"/>
      <c r="F200" s="14"/>
    </row>
    <row r="201" customFormat="false" ht="17.1" hidden="false" customHeight="true" outlineLevel="0" collapsed="false">
      <c r="A201" s="157" t="s">
        <v>1615</v>
      </c>
      <c r="B201" s="14"/>
      <c r="C201" s="14"/>
      <c r="D201" s="14"/>
      <c r="E201" s="14"/>
      <c r="F201" s="14"/>
    </row>
    <row r="202" customFormat="false" ht="17.1" hidden="false" customHeight="true" outlineLevel="0" collapsed="false">
      <c r="A202" s="157" t="s">
        <v>1616</v>
      </c>
      <c r="B202" s="14"/>
      <c r="C202" s="14"/>
      <c r="D202" s="14"/>
      <c r="E202" s="14"/>
      <c r="F202" s="14"/>
    </row>
    <row r="203" customFormat="false" ht="17.1" hidden="false" customHeight="true" outlineLevel="0" collapsed="false">
      <c r="A203" s="157" t="s">
        <v>1617</v>
      </c>
      <c r="B203" s="14"/>
      <c r="C203" s="14"/>
      <c r="D203" s="14"/>
      <c r="E203" s="14"/>
      <c r="F203" s="14"/>
    </row>
    <row r="204" customFormat="false" ht="17.1" hidden="false" customHeight="true" outlineLevel="0" collapsed="false">
      <c r="A204" s="157" t="s">
        <v>1618</v>
      </c>
      <c r="B204" s="14"/>
      <c r="C204" s="14"/>
      <c r="D204" s="14"/>
      <c r="E204" s="14"/>
      <c r="F204" s="14"/>
    </row>
    <row r="205" customFormat="false" ht="17.1" hidden="false" customHeight="true" outlineLevel="0" collapsed="false">
      <c r="A205" s="157" t="s">
        <v>1619</v>
      </c>
      <c r="B205" s="14"/>
      <c r="C205" s="14"/>
      <c r="D205" s="14"/>
      <c r="E205" s="14"/>
      <c r="F205" s="14"/>
    </row>
    <row r="206" customFormat="false" ht="17.1" hidden="false" customHeight="true" outlineLevel="0" collapsed="false">
      <c r="A206" s="157" t="s">
        <v>1620</v>
      </c>
      <c r="B206" s="14"/>
      <c r="C206" s="14"/>
      <c r="D206" s="14"/>
      <c r="E206" s="14"/>
      <c r="F206" s="14"/>
    </row>
    <row r="207" customFormat="false" ht="17.1" hidden="false" customHeight="true" outlineLevel="0" collapsed="false">
      <c r="A207" s="157" t="s">
        <v>1621</v>
      </c>
      <c r="B207" s="14"/>
      <c r="C207" s="14"/>
      <c r="D207" s="14"/>
      <c r="E207" s="14"/>
      <c r="F207" s="14"/>
    </row>
    <row r="208" customFormat="false" ht="17.1" hidden="false" customHeight="true" outlineLevel="0" collapsed="false">
      <c r="A208" s="157" t="s">
        <v>1622</v>
      </c>
      <c r="B208" s="14"/>
      <c r="C208" s="14"/>
      <c r="D208" s="14"/>
      <c r="E208" s="14"/>
      <c r="F208" s="14"/>
    </row>
    <row r="209" customFormat="false" ht="17.1" hidden="false" customHeight="true" outlineLevel="0" collapsed="false">
      <c r="A209" s="157" t="s">
        <v>1623</v>
      </c>
      <c r="B209" s="14" t="n">
        <f aca="false">SUM(B210:B224)</f>
        <v>0</v>
      </c>
      <c r="C209" s="14" t="n">
        <f aca="false">SUM(C210:C224)</f>
        <v>39</v>
      </c>
      <c r="D209" s="14" t="n">
        <f aca="false">SUM(D210:D224)</f>
        <v>0</v>
      </c>
      <c r="E209" s="14"/>
      <c r="F209" s="14"/>
    </row>
    <row r="210" customFormat="false" ht="17.1" hidden="false" customHeight="true" outlineLevel="0" collapsed="false">
      <c r="A210" s="157" t="s">
        <v>1624</v>
      </c>
      <c r="B210" s="14"/>
      <c r="C210" s="14"/>
      <c r="D210" s="14"/>
      <c r="E210" s="14"/>
      <c r="F210" s="14"/>
    </row>
    <row r="211" customFormat="false" ht="17.1" hidden="false" customHeight="true" outlineLevel="0" collapsed="false">
      <c r="A211" s="157" t="s">
        <v>1625</v>
      </c>
      <c r="B211" s="14"/>
      <c r="C211" s="14"/>
      <c r="D211" s="14"/>
      <c r="E211" s="14"/>
      <c r="F211" s="14"/>
    </row>
    <row r="212" customFormat="false" ht="17.1" hidden="false" customHeight="true" outlineLevel="0" collapsed="false">
      <c r="A212" s="157" t="s">
        <v>1626</v>
      </c>
      <c r="B212" s="14"/>
      <c r="C212" s="14" t="n">
        <v>39</v>
      </c>
      <c r="D212" s="14"/>
      <c r="E212" s="14"/>
      <c r="F212" s="14"/>
    </row>
    <row r="213" customFormat="false" ht="17.1" hidden="false" customHeight="true" outlineLevel="0" collapsed="false">
      <c r="A213" s="157" t="s">
        <v>1627</v>
      </c>
      <c r="B213" s="14"/>
      <c r="C213" s="14"/>
      <c r="D213" s="14"/>
      <c r="E213" s="14"/>
      <c r="F213" s="14"/>
    </row>
    <row r="214" customFormat="false" ht="17.1" hidden="false" customHeight="true" outlineLevel="0" collapsed="false">
      <c r="A214" s="157" t="s">
        <v>1628</v>
      </c>
      <c r="B214" s="14"/>
      <c r="C214" s="14"/>
      <c r="D214" s="14"/>
      <c r="E214" s="14"/>
      <c r="F214" s="14"/>
    </row>
    <row r="215" customFormat="false" ht="17.1" hidden="false" customHeight="true" outlineLevel="0" collapsed="false">
      <c r="A215" s="157" t="s">
        <v>1629</v>
      </c>
      <c r="B215" s="14"/>
      <c r="C215" s="14"/>
      <c r="D215" s="14"/>
      <c r="E215" s="14"/>
      <c r="F215" s="14"/>
    </row>
    <row r="216" customFormat="false" ht="17.1" hidden="false" customHeight="true" outlineLevel="0" collapsed="false">
      <c r="A216" s="157" t="s">
        <v>1630</v>
      </c>
      <c r="B216" s="14"/>
      <c r="C216" s="14"/>
      <c r="D216" s="14"/>
      <c r="E216" s="14"/>
      <c r="F216" s="14"/>
    </row>
    <row r="217" customFormat="false" ht="17.1" hidden="false" customHeight="true" outlineLevel="0" collapsed="false">
      <c r="A217" s="157" t="s">
        <v>1631</v>
      </c>
      <c r="B217" s="14"/>
      <c r="C217" s="14"/>
      <c r="D217" s="14"/>
      <c r="E217" s="14"/>
      <c r="F217" s="14"/>
    </row>
    <row r="218" customFormat="false" ht="17.1" hidden="false" customHeight="true" outlineLevel="0" collapsed="false">
      <c r="A218" s="157" t="s">
        <v>1632</v>
      </c>
      <c r="B218" s="14"/>
      <c r="C218" s="14"/>
      <c r="D218" s="14"/>
      <c r="E218" s="14"/>
      <c r="F218" s="14"/>
    </row>
    <row r="219" customFormat="false" ht="17.1" hidden="false" customHeight="true" outlineLevel="0" collapsed="false">
      <c r="A219" s="157" t="s">
        <v>1633</v>
      </c>
      <c r="B219" s="14"/>
      <c r="C219" s="14"/>
      <c r="D219" s="14"/>
      <c r="E219" s="14"/>
      <c r="F219" s="14"/>
    </row>
    <row r="220" customFormat="false" ht="17.1" hidden="false" customHeight="true" outlineLevel="0" collapsed="false">
      <c r="A220" s="157" t="s">
        <v>1634</v>
      </c>
      <c r="B220" s="14"/>
      <c r="C220" s="14"/>
      <c r="D220" s="14"/>
      <c r="E220" s="14"/>
      <c r="F220" s="14"/>
    </row>
    <row r="221" customFormat="false" ht="17.1" hidden="false" customHeight="true" outlineLevel="0" collapsed="false">
      <c r="A221" s="157" t="s">
        <v>1635</v>
      </c>
      <c r="B221" s="14"/>
      <c r="C221" s="14"/>
      <c r="D221" s="14"/>
      <c r="E221" s="14"/>
      <c r="F221" s="14"/>
    </row>
    <row r="222" customFormat="false" ht="17.1" hidden="false" customHeight="true" outlineLevel="0" collapsed="false">
      <c r="A222" s="157" t="s">
        <v>1636</v>
      </c>
      <c r="B222" s="14"/>
      <c r="C222" s="14"/>
      <c r="D222" s="14"/>
      <c r="E222" s="14"/>
      <c r="F222" s="14"/>
    </row>
    <row r="223" customFormat="false" ht="17.1" hidden="false" customHeight="true" outlineLevel="0" collapsed="false">
      <c r="A223" s="157" t="s">
        <v>1637</v>
      </c>
      <c r="B223" s="14"/>
      <c r="C223" s="14"/>
      <c r="D223" s="14"/>
      <c r="E223" s="14"/>
      <c r="F223" s="14"/>
    </row>
    <row r="224" customFormat="false" ht="17.1" hidden="false" customHeight="true" outlineLevel="0" collapsed="false">
      <c r="A224" s="157" t="s">
        <v>1638</v>
      </c>
      <c r="B224" s="14"/>
      <c r="C224" s="14"/>
      <c r="D224" s="14"/>
      <c r="E224" s="14"/>
      <c r="F224" s="14"/>
    </row>
    <row r="225" customFormat="false" ht="17.1" hidden="false" customHeight="true" outlineLevel="0" collapsed="false">
      <c r="A225" s="157" t="s">
        <v>1639</v>
      </c>
      <c r="B225" s="14" t="n">
        <f aca="false">SUM(B226,B239)</f>
        <v>0</v>
      </c>
      <c r="C225" s="14" t="n">
        <f aca="false">SUM(C226,C239)</f>
        <v>0</v>
      </c>
      <c r="D225" s="14" t="n">
        <f aca="false">SUM(D226,D239)</f>
        <v>0</v>
      </c>
      <c r="E225" s="14"/>
      <c r="F225" s="14"/>
    </row>
    <row r="226" customFormat="false" ht="17.1" hidden="false" customHeight="true" outlineLevel="0" collapsed="false">
      <c r="A226" s="157" t="s">
        <v>1640</v>
      </c>
      <c r="B226" s="14" t="n">
        <f aca="false">SUM(B227:B238)</f>
        <v>0</v>
      </c>
      <c r="C226" s="14" t="n">
        <f aca="false">SUM(C227:C238)</f>
        <v>0</v>
      </c>
      <c r="D226" s="14" t="n">
        <f aca="false">SUM(D227:D238)</f>
        <v>0</v>
      </c>
      <c r="E226" s="14"/>
      <c r="F226" s="14"/>
    </row>
    <row r="227" customFormat="false" ht="17.1" hidden="false" customHeight="true" outlineLevel="0" collapsed="false">
      <c r="A227" s="157" t="s">
        <v>1641</v>
      </c>
      <c r="B227" s="14"/>
      <c r="C227" s="14"/>
      <c r="D227" s="14"/>
      <c r="E227" s="14"/>
      <c r="F227" s="14"/>
    </row>
    <row r="228" customFormat="false" ht="17.1" hidden="false" customHeight="true" outlineLevel="0" collapsed="false">
      <c r="A228" s="157" t="s">
        <v>1642</v>
      </c>
      <c r="B228" s="14"/>
      <c r="C228" s="14"/>
      <c r="D228" s="14"/>
      <c r="E228" s="14"/>
      <c r="F228" s="14"/>
    </row>
    <row r="229" customFormat="false" ht="17.1" hidden="false" customHeight="true" outlineLevel="0" collapsed="false">
      <c r="A229" s="157" t="s">
        <v>1643</v>
      </c>
      <c r="B229" s="14"/>
      <c r="C229" s="14"/>
      <c r="D229" s="14"/>
      <c r="E229" s="14"/>
      <c r="F229" s="14"/>
    </row>
    <row r="230" customFormat="false" ht="17.1" hidden="false" customHeight="true" outlineLevel="0" collapsed="false">
      <c r="A230" s="157" t="s">
        <v>1644</v>
      </c>
      <c r="B230" s="14"/>
      <c r="C230" s="14"/>
      <c r="D230" s="14"/>
      <c r="E230" s="14"/>
      <c r="F230" s="14"/>
    </row>
    <row r="231" customFormat="false" ht="17.1" hidden="false" customHeight="true" outlineLevel="0" collapsed="false">
      <c r="A231" s="157" t="s">
        <v>1645</v>
      </c>
      <c r="B231" s="14"/>
      <c r="C231" s="14"/>
      <c r="D231" s="14"/>
      <c r="E231" s="14"/>
      <c r="F231" s="14"/>
    </row>
    <row r="232" customFormat="false" ht="17.1" hidden="false" customHeight="true" outlineLevel="0" collapsed="false">
      <c r="A232" s="157" t="s">
        <v>1646</v>
      </c>
      <c r="B232" s="14"/>
      <c r="C232" s="14"/>
      <c r="D232" s="14"/>
      <c r="E232" s="14"/>
      <c r="F232" s="14"/>
    </row>
    <row r="233" customFormat="false" ht="17.1" hidden="false" customHeight="true" outlineLevel="0" collapsed="false">
      <c r="A233" s="157" t="s">
        <v>1647</v>
      </c>
      <c r="B233" s="14"/>
      <c r="C233" s="14"/>
      <c r="D233" s="14"/>
      <c r="E233" s="14"/>
      <c r="F233" s="14"/>
    </row>
    <row r="234" customFormat="false" ht="17.1" hidden="false" customHeight="true" outlineLevel="0" collapsed="false">
      <c r="A234" s="157" t="s">
        <v>1648</v>
      </c>
      <c r="B234" s="14"/>
      <c r="C234" s="14"/>
      <c r="D234" s="14"/>
      <c r="E234" s="14"/>
      <c r="F234" s="14"/>
    </row>
    <row r="235" customFormat="false" ht="17.1" hidden="false" customHeight="true" outlineLevel="0" collapsed="false">
      <c r="A235" s="157" t="s">
        <v>1649</v>
      </c>
      <c r="B235" s="14"/>
      <c r="C235" s="14"/>
      <c r="D235" s="14"/>
      <c r="E235" s="14"/>
      <c r="F235" s="14"/>
    </row>
    <row r="236" customFormat="false" ht="17.1" hidden="false" customHeight="true" outlineLevel="0" collapsed="false">
      <c r="A236" s="157" t="s">
        <v>1650</v>
      </c>
      <c r="B236" s="14"/>
      <c r="C236" s="14"/>
      <c r="D236" s="14"/>
      <c r="E236" s="14"/>
      <c r="F236" s="14"/>
    </row>
    <row r="237" customFormat="false" ht="17.1" hidden="false" customHeight="true" outlineLevel="0" collapsed="false">
      <c r="A237" s="157" t="s">
        <v>1651</v>
      </c>
      <c r="B237" s="14"/>
      <c r="C237" s="14"/>
      <c r="D237" s="14"/>
      <c r="E237" s="14"/>
      <c r="F237" s="14"/>
    </row>
    <row r="238" customFormat="false" ht="17.1" hidden="false" customHeight="true" outlineLevel="0" collapsed="false">
      <c r="A238" s="157" t="s">
        <v>1652</v>
      </c>
      <c r="B238" s="14"/>
      <c r="C238" s="14"/>
      <c r="D238" s="14"/>
      <c r="E238" s="14"/>
      <c r="F238" s="14"/>
    </row>
    <row r="239" customFormat="false" ht="17.1" hidden="false" customHeight="true" outlineLevel="0" collapsed="false">
      <c r="A239" s="157" t="s">
        <v>1653</v>
      </c>
      <c r="B239" s="14" t="n">
        <f aca="false">SUM(B240:B245)</f>
        <v>0</v>
      </c>
      <c r="C239" s="14" t="n">
        <f aca="false">SUM(C240:C245)</f>
        <v>0</v>
      </c>
      <c r="D239" s="14" t="n">
        <f aca="false">SUM(D240:D245)</f>
        <v>0</v>
      </c>
      <c r="E239" s="14"/>
      <c r="F239" s="14"/>
    </row>
    <row r="240" customFormat="false" ht="17.1" hidden="false" customHeight="true" outlineLevel="0" collapsed="false">
      <c r="A240" s="157" t="s">
        <v>822</v>
      </c>
      <c r="B240" s="14"/>
      <c r="C240" s="14"/>
      <c r="D240" s="14"/>
      <c r="E240" s="14"/>
      <c r="F240" s="14"/>
    </row>
    <row r="241" customFormat="false" ht="17.1" hidden="false" customHeight="true" outlineLevel="0" collapsed="false">
      <c r="A241" s="157" t="s">
        <v>867</v>
      </c>
      <c r="B241" s="14"/>
      <c r="C241" s="14"/>
      <c r="D241" s="14"/>
      <c r="E241" s="14"/>
      <c r="F241" s="14"/>
    </row>
    <row r="242" customFormat="false" ht="17.1" hidden="false" customHeight="true" outlineLevel="0" collapsed="false">
      <c r="A242" s="157" t="s">
        <v>1654</v>
      </c>
      <c r="B242" s="14"/>
      <c r="C242" s="14"/>
      <c r="D242" s="14"/>
      <c r="E242" s="14"/>
      <c r="F242" s="14"/>
    </row>
    <row r="243" customFormat="false" ht="17.1" hidden="false" customHeight="true" outlineLevel="0" collapsed="false">
      <c r="A243" s="157" t="s">
        <v>1655</v>
      </c>
      <c r="B243" s="14"/>
      <c r="C243" s="14"/>
      <c r="D243" s="14"/>
      <c r="E243" s="14"/>
      <c r="F243" s="14"/>
    </row>
    <row r="244" customFormat="false" ht="17.1" hidden="false" customHeight="true" outlineLevel="0" collapsed="false">
      <c r="A244" s="157" t="s">
        <v>1656</v>
      </c>
      <c r="B244" s="14"/>
      <c r="C244" s="14"/>
      <c r="D244" s="14"/>
      <c r="E244" s="14"/>
      <c r="F244" s="14"/>
    </row>
    <row r="245" customFormat="false" ht="17.1" hidden="false" customHeight="true" outlineLevel="0" collapsed="false">
      <c r="A245" s="157" t="s">
        <v>1657</v>
      </c>
      <c r="B245" s="14"/>
      <c r="C245" s="14"/>
      <c r="D245" s="14"/>
      <c r="E245" s="14"/>
      <c r="F245" s="14"/>
    </row>
    <row r="246" customFormat="false" ht="17.1" hidden="false" customHeight="true" outlineLevel="0" collapsed="false">
      <c r="A246" s="10"/>
      <c r="B246" s="14"/>
      <c r="C246" s="14"/>
      <c r="D246" s="14"/>
      <c r="E246" s="14"/>
      <c r="F246" s="14"/>
    </row>
    <row r="247" customFormat="false" ht="17.1" hidden="false" customHeight="true" outlineLevel="0" collapsed="false">
      <c r="A247" s="10"/>
      <c r="B247" s="14"/>
      <c r="C247" s="14"/>
      <c r="D247" s="14"/>
      <c r="E247" s="14"/>
      <c r="F247" s="14"/>
    </row>
    <row r="248" customFormat="false" ht="17.1" hidden="false" customHeight="true" outlineLevel="0" collapsed="false">
      <c r="A248" s="16" t="s">
        <v>1658</v>
      </c>
      <c r="B248" s="14" t="n">
        <f aca="false">B6+B22+B34+B45+B103+B119+B163+B167+B193+B209+B225</f>
        <v>4691</v>
      </c>
      <c r="C248" s="14" t="n">
        <f aca="false">C6+C22+C34+C45+C103+C119+C163+C167+C193+C209+C225</f>
        <v>27952</v>
      </c>
      <c r="D248" s="14" t="n">
        <f aca="false">D6+D22+D34+D45+D103+D119+D163+D167+D193+D209+D225</f>
        <v>46523</v>
      </c>
      <c r="E248" s="14"/>
      <c r="F248" s="14"/>
    </row>
  </sheetData>
  <mergeCells count="5">
    <mergeCell ref="A2:F2"/>
    <mergeCell ref="A4:A5"/>
    <mergeCell ref="B4:B5"/>
    <mergeCell ref="C4:C5"/>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25" activePane="bottomRight" state="frozen"/>
      <selection pane="topLeft" activeCell="A1" activeCellId="0" sqref="A1"/>
      <selection pane="topRight" activeCell="B1" activeCellId="0" sqref="B1"/>
      <selection pane="bottomLeft" activeCell="A225" activeCellId="0" sqref="A225"/>
      <selection pane="bottomRight" activeCell="C47" activeCellId="0" sqref="C47"/>
    </sheetView>
  </sheetViews>
  <sheetFormatPr defaultColWidth="8.99609375" defaultRowHeight="14.25" zeroHeight="false" outlineLevelRow="0" outlineLevelCol="0"/>
  <cols>
    <col collapsed="false" customWidth="true" hidden="false" outlineLevel="0" max="1" min="1" style="1" width="47.87"/>
    <col collapsed="false" customWidth="true" hidden="false" outlineLevel="0" max="6" min="2" style="1" width="7.24"/>
    <col collapsed="false" customWidth="false" hidden="false" outlineLevel="0" max="250" min="7" style="1" width="8.99"/>
  </cols>
  <sheetData>
    <row r="2" s="5" customFormat="true" ht="22.5" hidden="false" customHeight="false" outlineLevel="0" collapsed="false">
      <c r="A2" s="4" t="s">
        <v>1659</v>
      </c>
      <c r="B2" s="4"/>
      <c r="C2" s="4"/>
      <c r="D2" s="4"/>
      <c r="E2" s="4"/>
      <c r="F2" s="4"/>
    </row>
    <row r="3" customFormat="false" ht="14.25" hidden="false" customHeight="true" outlineLevel="0" collapsed="false">
      <c r="F3" s="22" t="s">
        <v>2</v>
      </c>
    </row>
    <row r="4" s="2" customFormat="true" ht="19.5" hidden="false" customHeight="true" outlineLevel="0" collapsed="false">
      <c r="A4" s="8" t="s">
        <v>3</v>
      </c>
      <c r="B4" s="8" t="s">
        <v>4</v>
      </c>
      <c r="C4" s="8" t="s">
        <v>5</v>
      </c>
      <c r="D4" s="8" t="s">
        <v>6</v>
      </c>
      <c r="E4" s="8"/>
      <c r="F4" s="8"/>
    </row>
    <row r="5" s="2" customFormat="true" ht="60" hidden="false" customHeight="true" outlineLevel="0" collapsed="false">
      <c r="A5" s="8"/>
      <c r="B5" s="8"/>
      <c r="C5" s="8"/>
      <c r="D5" s="8" t="s">
        <v>9</v>
      </c>
      <c r="E5" s="9" t="s">
        <v>10</v>
      </c>
      <c r="F5" s="9" t="s">
        <v>11</v>
      </c>
    </row>
    <row r="6" customFormat="false" ht="17.1" hidden="false" customHeight="true" outlineLevel="0" collapsed="false">
      <c r="A6" s="151" t="s">
        <v>1452</v>
      </c>
      <c r="B6" s="160" t="n">
        <f aca="false">SUM(B7,B13,B19)</f>
        <v>0</v>
      </c>
      <c r="C6" s="160" t="n">
        <f aca="false">SUM(C7,C13,C19)</f>
        <v>0</v>
      </c>
      <c r="D6" s="160" t="n">
        <f aca="false">SUM(D7,D13,D19)</f>
        <v>0</v>
      </c>
      <c r="E6" s="14"/>
      <c r="F6" s="14"/>
    </row>
    <row r="7" customFormat="false" ht="17.1" hidden="false" customHeight="true" outlineLevel="0" collapsed="false">
      <c r="A7" s="157" t="s">
        <v>1453</v>
      </c>
      <c r="B7" s="160" t="n">
        <f aca="false">SUM(B8:B12)</f>
        <v>0</v>
      </c>
      <c r="C7" s="160" t="n">
        <f aca="false">SUM(C8:C12)</f>
        <v>0</v>
      </c>
      <c r="D7" s="160" t="n">
        <f aca="false">SUM(D8:D12)</f>
        <v>0</v>
      </c>
      <c r="E7" s="14"/>
      <c r="F7" s="14"/>
    </row>
    <row r="8" customFormat="false" ht="17.1" hidden="false" customHeight="true" outlineLevel="0" collapsed="false">
      <c r="A8" s="157" t="s">
        <v>1454</v>
      </c>
      <c r="B8" s="160"/>
      <c r="C8" s="160"/>
      <c r="D8" s="160"/>
      <c r="E8" s="14"/>
      <c r="F8" s="14"/>
    </row>
    <row r="9" customFormat="false" ht="17.1" hidden="false" customHeight="true" outlineLevel="0" collapsed="false">
      <c r="A9" s="157" t="s">
        <v>1455</v>
      </c>
      <c r="B9" s="160"/>
      <c r="C9" s="160"/>
      <c r="D9" s="160"/>
      <c r="E9" s="14"/>
      <c r="F9" s="14"/>
    </row>
    <row r="10" customFormat="false" ht="17.1" hidden="false" customHeight="true" outlineLevel="0" collapsed="false">
      <c r="A10" s="157" t="s">
        <v>1456</v>
      </c>
      <c r="B10" s="160"/>
      <c r="C10" s="160"/>
      <c r="D10" s="160"/>
      <c r="E10" s="14"/>
      <c r="F10" s="14"/>
    </row>
    <row r="11" customFormat="false" ht="17.1" hidden="false" customHeight="true" outlineLevel="0" collapsed="false">
      <c r="A11" s="157" t="s">
        <v>1457</v>
      </c>
      <c r="B11" s="160"/>
      <c r="C11" s="160"/>
      <c r="D11" s="160"/>
      <c r="E11" s="14"/>
      <c r="F11" s="14"/>
    </row>
    <row r="12" customFormat="false" ht="17.1" hidden="false" customHeight="true" outlineLevel="0" collapsed="false">
      <c r="A12" s="157" t="s">
        <v>1458</v>
      </c>
      <c r="B12" s="160"/>
      <c r="C12" s="160"/>
      <c r="D12" s="160"/>
      <c r="E12" s="14"/>
      <c r="F12" s="14"/>
    </row>
    <row r="13" customFormat="false" ht="17.1" hidden="false" customHeight="true" outlineLevel="0" collapsed="false">
      <c r="A13" s="157" t="s">
        <v>1459</v>
      </c>
      <c r="B13" s="160" t="n">
        <f aca="false">SUM(B14:B18)</f>
        <v>0</v>
      </c>
      <c r="C13" s="160" t="n">
        <f aca="false">SUM(C14:C18)</f>
        <v>0</v>
      </c>
      <c r="D13" s="160" t="n">
        <f aca="false">SUM(D14:D18)</f>
        <v>0</v>
      </c>
      <c r="E13" s="14"/>
      <c r="F13" s="14"/>
    </row>
    <row r="14" customFormat="false" ht="17.1" hidden="false" customHeight="true" outlineLevel="0" collapsed="false">
      <c r="A14" s="157" t="s">
        <v>1460</v>
      </c>
      <c r="B14" s="160"/>
      <c r="C14" s="160"/>
      <c r="D14" s="160"/>
      <c r="E14" s="14"/>
      <c r="F14" s="14"/>
    </row>
    <row r="15" customFormat="false" ht="17.1" hidden="false" customHeight="true" outlineLevel="0" collapsed="false">
      <c r="A15" s="157" t="s">
        <v>1461</v>
      </c>
      <c r="B15" s="160"/>
      <c r="C15" s="160"/>
      <c r="D15" s="160"/>
      <c r="E15" s="14"/>
      <c r="F15" s="14"/>
    </row>
    <row r="16" customFormat="false" ht="17.1" hidden="false" customHeight="true" outlineLevel="0" collapsed="false">
      <c r="A16" s="157" t="s">
        <v>1462</v>
      </c>
      <c r="B16" s="160"/>
      <c r="C16" s="160"/>
      <c r="D16" s="160"/>
      <c r="E16" s="14"/>
      <c r="F16" s="14"/>
    </row>
    <row r="17" customFormat="false" ht="17.1" hidden="false" customHeight="true" outlineLevel="0" collapsed="false">
      <c r="A17" s="157" t="s">
        <v>1463</v>
      </c>
      <c r="B17" s="160"/>
      <c r="C17" s="160"/>
      <c r="D17" s="160"/>
      <c r="E17" s="14"/>
      <c r="F17" s="14"/>
    </row>
    <row r="18" customFormat="false" ht="17.1" hidden="false" customHeight="true" outlineLevel="0" collapsed="false">
      <c r="A18" s="157" t="s">
        <v>1464</v>
      </c>
      <c r="B18" s="160"/>
      <c r="C18" s="160"/>
      <c r="D18" s="160"/>
      <c r="E18" s="14"/>
      <c r="F18" s="14"/>
    </row>
    <row r="19" customFormat="false" ht="17.1" hidden="false" customHeight="true" outlineLevel="0" collapsed="false">
      <c r="A19" s="157" t="s">
        <v>1465</v>
      </c>
      <c r="B19" s="160" t="n">
        <f aca="false">SUM(B20:B21)</f>
        <v>0</v>
      </c>
      <c r="C19" s="160" t="n">
        <f aca="false">SUM(C20:C21)</f>
        <v>0</v>
      </c>
      <c r="D19" s="160" t="n">
        <f aca="false">SUM(D20:D21)</f>
        <v>0</v>
      </c>
      <c r="E19" s="14"/>
      <c r="F19" s="14"/>
    </row>
    <row r="20" customFormat="false" ht="17.1" hidden="false" customHeight="true" outlineLevel="0" collapsed="false">
      <c r="A20" s="161" t="s">
        <v>1466</v>
      </c>
      <c r="B20" s="160"/>
      <c r="C20" s="160"/>
      <c r="D20" s="160"/>
      <c r="E20" s="14"/>
      <c r="F20" s="14"/>
    </row>
    <row r="21" customFormat="false" ht="17.1" hidden="false" customHeight="true" outlineLevel="0" collapsed="false">
      <c r="A21" s="161" t="s">
        <v>1467</v>
      </c>
      <c r="B21" s="160"/>
      <c r="C21" s="160"/>
      <c r="D21" s="160"/>
      <c r="E21" s="14"/>
      <c r="F21" s="14"/>
    </row>
    <row r="22" customFormat="false" ht="17.1" hidden="false" customHeight="true" outlineLevel="0" collapsed="false">
      <c r="A22" s="151" t="s">
        <v>1468</v>
      </c>
      <c r="B22" s="160" t="n">
        <f aca="false">SUM(B23,B27,B31)</f>
        <v>0</v>
      </c>
      <c r="C22" s="160" t="n">
        <f aca="false">SUM(C23,C27,C31)</f>
        <v>0</v>
      </c>
      <c r="D22" s="160" t="n">
        <f aca="false">SUM(D23,D27,D31)</f>
        <v>0</v>
      </c>
      <c r="E22" s="14"/>
      <c r="F22" s="14"/>
    </row>
    <row r="23" customFormat="false" ht="17.1" hidden="false" customHeight="true" outlineLevel="0" collapsed="false">
      <c r="A23" s="157" t="s">
        <v>1469</v>
      </c>
      <c r="B23" s="160" t="n">
        <f aca="false">SUM(B24:B26)</f>
        <v>0</v>
      </c>
      <c r="C23" s="160" t="n">
        <f aca="false">SUM(C24:C26)</f>
        <v>0</v>
      </c>
      <c r="D23" s="160" t="n">
        <f aca="false">SUM(D24:D26)</f>
        <v>0</v>
      </c>
      <c r="E23" s="14"/>
      <c r="F23" s="14"/>
    </row>
    <row r="24" customFormat="false" ht="17.1" hidden="false" customHeight="true" outlineLevel="0" collapsed="false">
      <c r="A24" s="157" t="s">
        <v>1470</v>
      </c>
      <c r="B24" s="160"/>
      <c r="C24" s="160"/>
      <c r="D24" s="160"/>
      <c r="E24" s="14"/>
      <c r="F24" s="14"/>
    </row>
    <row r="25" customFormat="false" ht="17.1" hidden="false" customHeight="true" outlineLevel="0" collapsed="false">
      <c r="A25" s="157" t="s">
        <v>1471</v>
      </c>
      <c r="B25" s="160"/>
      <c r="C25" s="160"/>
      <c r="D25" s="160"/>
      <c r="E25" s="14"/>
      <c r="F25" s="14"/>
    </row>
    <row r="26" customFormat="false" ht="17.1" hidden="false" customHeight="true" outlineLevel="0" collapsed="false">
      <c r="A26" s="157" t="s">
        <v>1472</v>
      </c>
      <c r="B26" s="160"/>
      <c r="C26" s="160"/>
      <c r="D26" s="160"/>
      <c r="E26" s="14"/>
      <c r="F26" s="14"/>
    </row>
    <row r="27" customFormat="false" ht="17.1" hidden="false" customHeight="true" outlineLevel="0" collapsed="false">
      <c r="A27" s="157" t="s">
        <v>1473</v>
      </c>
      <c r="B27" s="160" t="n">
        <f aca="false">SUM(B28:B30)</f>
        <v>0</v>
      </c>
      <c r="C27" s="160" t="n">
        <f aca="false">SUM(C28:C30)</f>
        <v>0</v>
      </c>
      <c r="D27" s="160" t="n">
        <f aca="false">SUM(D28:D30)</f>
        <v>0</v>
      </c>
      <c r="E27" s="14"/>
      <c r="F27" s="14"/>
    </row>
    <row r="28" customFormat="false" ht="17.1" hidden="false" customHeight="true" outlineLevel="0" collapsed="false">
      <c r="A28" s="157" t="s">
        <v>1470</v>
      </c>
      <c r="B28" s="160"/>
      <c r="C28" s="160"/>
      <c r="D28" s="160"/>
      <c r="E28" s="14"/>
      <c r="F28" s="14"/>
    </row>
    <row r="29" customFormat="false" ht="17.1" hidden="false" customHeight="true" outlineLevel="0" collapsed="false">
      <c r="A29" s="157" t="s">
        <v>1471</v>
      </c>
      <c r="B29" s="160"/>
      <c r="C29" s="160"/>
      <c r="D29" s="160"/>
      <c r="E29" s="14"/>
      <c r="F29" s="14"/>
    </row>
    <row r="30" customFormat="false" ht="17.1" hidden="false" customHeight="true" outlineLevel="0" collapsed="false">
      <c r="A30" s="119" t="s">
        <v>1474</v>
      </c>
      <c r="B30" s="160"/>
      <c r="C30" s="160"/>
      <c r="D30" s="160"/>
      <c r="E30" s="14"/>
      <c r="F30" s="14"/>
    </row>
    <row r="31" customFormat="false" ht="17.1" hidden="false" customHeight="true" outlineLevel="0" collapsed="false">
      <c r="A31" s="157" t="s">
        <v>1475</v>
      </c>
      <c r="B31" s="160" t="n">
        <f aca="false">SUM(B32:B33)</f>
        <v>0</v>
      </c>
      <c r="C31" s="160" t="n">
        <f aca="false">SUM(C32:C33)</f>
        <v>0</v>
      </c>
      <c r="D31" s="160" t="n">
        <f aca="false">SUM(D32:D33)</f>
        <v>0</v>
      </c>
      <c r="E31" s="14"/>
      <c r="F31" s="14"/>
    </row>
    <row r="32" customFormat="false" ht="17.1" hidden="false" customHeight="true" outlineLevel="0" collapsed="false">
      <c r="A32" s="161" t="s">
        <v>1471</v>
      </c>
      <c r="B32" s="160"/>
      <c r="C32" s="160"/>
      <c r="D32" s="160"/>
      <c r="E32" s="14"/>
      <c r="F32" s="14"/>
    </row>
    <row r="33" customFormat="false" ht="17.1" hidden="false" customHeight="true" outlineLevel="0" collapsed="false">
      <c r="A33" s="161" t="s">
        <v>1476</v>
      </c>
      <c r="B33" s="160"/>
      <c r="C33" s="160"/>
      <c r="D33" s="160"/>
      <c r="E33" s="14"/>
      <c r="F33" s="14"/>
    </row>
    <row r="34" customFormat="false" ht="17.1" hidden="false" customHeight="true" outlineLevel="0" collapsed="false">
      <c r="A34" s="151" t="s">
        <v>1477</v>
      </c>
      <c r="B34" s="160" t="n">
        <f aca="false">SUM(B35,B40)</f>
        <v>0</v>
      </c>
      <c r="C34" s="160" t="n">
        <f aca="false">SUM(C35,C40)</f>
        <v>0</v>
      </c>
      <c r="D34" s="160" t="n">
        <f aca="false">SUM(D35,D40)</f>
        <v>0</v>
      </c>
      <c r="E34" s="14"/>
      <c r="F34" s="14"/>
    </row>
    <row r="35" customFormat="false" ht="17.1" hidden="false" customHeight="true" outlineLevel="0" collapsed="false">
      <c r="A35" s="151" t="s">
        <v>1478</v>
      </c>
      <c r="B35" s="160" t="n">
        <f aca="false">SUM(B36:B39)</f>
        <v>0</v>
      </c>
      <c r="C35" s="160" t="n">
        <f aca="false">SUM(C36:C39)</f>
        <v>0</v>
      </c>
      <c r="D35" s="160" t="n">
        <f aca="false">SUM(D36:D39)</f>
        <v>0</v>
      </c>
      <c r="E35" s="14"/>
      <c r="F35" s="14"/>
    </row>
    <row r="36" customFormat="false" ht="17.1" hidden="false" customHeight="true" outlineLevel="0" collapsed="false">
      <c r="A36" s="151" t="s">
        <v>1479</v>
      </c>
      <c r="B36" s="160"/>
      <c r="C36" s="160"/>
      <c r="D36" s="160"/>
      <c r="E36" s="14"/>
      <c r="F36" s="14"/>
    </row>
    <row r="37" customFormat="false" ht="17.1" hidden="false" customHeight="true" outlineLevel="0" collapsed="false">
      <c r="A37" s="151" t="s">
        <v>1480</v>
      </c>
      <c r="B37" s="160"/>
      <c r="C37" s="160"/>
      <c r="D37" s="160"/>
      <c r="E37" s="14"/>
      <c r="F37" s="14"/>
    </row>
    <row r="38" customFormat="false" ht="17.1" hidden="false" customHeight="true" outlineLevel="0" collapsed="false">
      <c r="A38" s="151" t="s">
        <v>1481</v>
      </c>
      <c r="B38" s="160"/>
      <c r="C38" s="160"/>
      <c r="D38" s="160"/>
      <c r="E38" s="14"/>
      <c r="F38" s="14"/>
    </row>
    <row r="39" customFormat="false" ht="17.1" hidden="false" customHeight="true" outlineLevel="0" collapsed="false">
      <c r="A39" s="151" t="s">
        <v>1482</v>
      </c>
      <c r="B39" s="160"/>
      <c r="C39" s="160"/>
      <c r="D39" s="160"/>
      <c r="E39" s="14"/>
      <c r="F39" s="14"/>
    </row>
    <row r="40" customFormat="false" ht="17.1" hidden="false" customHeight="true" outlineLevel="0" collapsed="false">
      <c r="A40" s="151" t="s">
        <v>1483</v>
      </c>
      <c r="B40" s="160" t="n">
        <f aca="false">SUM(B41:B44)</f>
        <v>0</v>
      </c>
      <c r="C40" s="160" t="n">
        <f aca="false">SUM(C41:C44)</f>
        <v>0</v>
      </c>
      <c r="D40" s="160" t="n">
        <f aca="false">SUM(D41:D44)</f>
        <v>0</v>
      </c>
      <c r="E40" s="14"/>
      <c r="F40" s="14"/>
    </row>
    <row r="41" customFormat="false" ht="17.1" hidden="false" customHeight="true" outlineLevel="0" collapsed="false">
      <c r="A41" s="151" t="s">
        <v>1484</v>
      </c>
      <c r="B41" s="160"/>
      <c r="C41" s="160"/>
      <c r="D41" s="160"/>
      <c r="E41" s="14"/>
      <c r="F41" s="14"/>
    </row>
    <row r="42" customFormat="false" ht="17.1" hidden="false" customHeight="true" outlineLevel="0" collapsed="false">
      <c r="A42" s="151" t="s">
        <v>1485</v>
      </c>
      <c r="B42" s="160"/>
      <c r="C42" s="160"/>
      <c r="D42" s="160"/>
      <c r="E42" s="14"/>
      <c r="F42" s="14"/>
    </row>
    <row r="43" customFormat="false" ht="17.1" hidden="false" customHeight="true" outlineLevel="0" collapsed="false">
      <c r="A43" s="151" t="s">
        <v>1486</v>
      </c>
      <c r="B43" s="160"/>
      <c r="C43" s="160"/>
      <c r="D43" s="160"/>
      <c r="E43" s="14"/>
      <c r="F43" s="14"/>
    </row>
    <row r="44" customFormat="false" ht="17.1" hidden="false" customHeight="true" outlineLevel="0" collapsed="false">
      <c r="A44" s="151" t="s">
        <v>1487</v>
      </c>
      <c r="B44" s="160"/>
      <c r="C44" s="160"/>
      <c r="D44" s="160"/>
      <c r="E44" s="14"/>
      <c r="F44" s="14"/>
    </row>
    <row r="45" customFormat="false" ht="17.1" hidden="false" customHeight="true" outlineLevel="0" collapsed="false">
      <c r="A45" s="151" t="s">
        <v>1488</v>
      </c>
      <c r="B45" s="160" t="n">
        <f aca="false">SUM(B46,B62,B66:B67,B73,B77,B81,B85,B91,B94)</f>
        <v>3351</v>
      </c>
      <c r="C45" s="160" t="n">
        <f aca="false">SUM(C46,C62,C66:C67,C73,C77,C81,C85,C91,C94)</f>
        <v>21101</v>
      </c>
      <c r="D45" s="160" t="n">
        <f aca="false">SUM(D46,D62,D66:D67,D73,D77,D81,D85,D91,D94)</f>
        <v>2839</v>
      </c>
      <c r="E45" s="14"/>
      <c r="F45" s="14"/>
    </row>
    <row r="46" s="114" customFormat="true" ht="17.1" hidden="false" customHeight="true" outlineLevel="0" collapsed="false">
      <c r="A46" s="151" t="s">
        <v>1489</v>
      </c>
      <c r="B46" s="160" t="n">
        <f aca="false">SUM(B47:B61)</f>
        <v>3351</v>
      </c>
      <c r="C46" s="160" t="n">
        <f aca="false">SUM(C47:C61)</f>
        <v>21101</v>
      </c>
      <c r="D46" s="160" t="n">
        <f aca="false">SUM(D47:D61)</f>
        <v>2839</v>
      </c>
      <c r="E46" s="14"/>
      <c r="F46" s="14"/>
    </row>
    <row r="47" customFormat="false" ht="17.1" hidden="false" customHeight="true" outlineLevel="0" collapsed="false">
      <c r="A47" s="119" t="s">
        <v>1490</v>
      </c>
      <c r="B47" s="160" t="n">
        <v>3351</v>
      </c>
      <c r="C47" s="160" t="n">
        <v>17503</v>
      </c>
      <c r="D47" s="160" t="n">
        <v>2839</v>
      </c>
      <c r="E47" s="14"/>
      <c r="F47" s="14"/>
    </row>
    <row r="48" customFormat="false" ht="17.1" hidden="false" customHeight="true" outlineLevel="0" collapsed="false">
      <c r="A48" s="119" t="s">
        <v>1491</v>
      </c>
      <c r="B48" s="160"/>
      <c r="C48" s="160"/>
      <c r="D48" s="160"/>
      <c r="E48" s="14"/>
      <c r="F48" s="14"/>
    </row>
    <row r="49" customFormat="false" ht="17.1" hidden="false" customHeight="true" outlineLevel="0" collapsed="false">
      <c r="A49" s="119" t="s">
        <v>1492</v>
      </c>
      <c r="B49" s="160"/>
      <c r="C49" s="160"/>
      <c r="D49" s="160"/>
      <c r="E49" s="14"/>
      <c r="F49" s="14"/>
    </row>
    <row r="50" customFormat="false" ht="17.1" hidden="false" customHeight="true" outlineLevel="0" collapsed="false">
      <c r="A50" s="119" t="s">
        <v>1493</v>
      </c>
      <c r="B50" s="160"/>
      <c r="C50" s="160"/>
      <c r="D50" s="160"/>
      <c r="E50" s="14"/>
      <c r="F50" s="14"/>
    </row>
    <row r="51" customFormat="false" ht="17.1" hidden="false" customHeight="true" outlineLevel="0" collapsed="false">
      <c r="A51" s="119" t="s">
        <v>1494</v>
      </c>
      <c r="B51" s="160"/>
      <c r="C51" s="160"/>
      <c r="D51" s="160"/>
      <c r="E51" s="14"/>
      <c r="F51" s="14"/>
    </row>
    <row r="52" customFormat="false" ht="17.1" hidden="false" customHeight="true" outlineLevel="0" collapsed="false">
      <c r="A52" s="119" t="s">
        <v>1495</v>
      </c>
      <c r="B52" s="160"/>
      <c r="C52" s="160" t="n">
        <v>316</v>
      </c>
      <c r="D52" s="160"/>
      <c r="E52" s="14"/>
      <c r="F52" s="14"/>
    </row>
    <row r="53" customFormat="false" ht="17.1" hidden="false" customHeight="true" outlineLevel="0" collapsed="false">
      <c r="A53" s="119" t="s">
        <v>1496</v>
      </c>
      <c r="B53" s="160"/>
      <c r="C53" s="160"/>
      <c r="D53" s="160"/>
      <c r="E53" s="14"/>
      <c r="F53" s="14"/>
    </row>
    <row r="54" customFormat="false" ht="17.1" hidden="false" customHeight="true" outlineLevel="0" collapsed="false">
      <c r="A54" s="119" t="s">
        <v>1497</v>
      </c>
      <c r="B54" s="160"/>
      <c r="C54" s="160"/>
      <c r="D54" s="160"/>
      <c r="E54" s="14"/>
      <c r="F54" s="14"/>
    </row>
    <row r="55" customFormat="false" ht="17.1" hidden="false" customHeight="true" outlineLevel="0" collapsed="false">
      <c r="A55" s="119" t="s">
        <v>1498</v>
      </c>
      <c r="B55" s="160"/>
      <c r="C55" s="160"/>
      <c r="D55" s="160"/>
      <c r="E55" s="14"/>
      <c r="F55" s="14"/>
    </row>
    <row r="56" customFormat="false" ht="17.1" hidden="false" customHeight="true" outlineLevel="0" collapsed="false">
      <c r="A56" s="119" t="s">
        <v>1499</v>
      </c>
      <c r="B56" s="160"/>
      <c r="C56" s="160"/>
      <c r="D56" s="160"/>
      <c r="E56" s="14"/>
      <c r="F56" s="14"/>
    </row>
    <row r="57" customFormat="false" ht="17.1" hidden="false" customHeight="true" outlineLevel="0" collapsed="false">
      <c r="A57" s="119" t="s">
        <v>924</v>
      </c>
      <c r="B57" s="160"/>
      <c r="C57" s="160"/>
      <c r="D57" s="160"/>
      <c r="E57" s="14"/>
      <c r="F57" s="14"/>
    </row>
    <row r="58" customFormat="false" ht="17.1" hidden="false" customHeight="true" outlineLevel="0" collapsed="false">
      <c r="A58" s="119" t="s">
        <v>1500</v>
      </c>
      <c r="B58" s="160"/>
      <c r="C58" s="160"/>
      <c r="D58" s="160"/>
      <c r="E58" s="14"/>
      <c r="F58" s="14"/>
    </row>
    <row r="59" customFormat="false" ht="17.1" hidden="false" customHeight="true" outlineLevel="0" collapsed="false">
      <c r="A59" s="162" t="s">
        <v>1501</v>
      </c>
      <c r="B59" s="160"/>
      <c r="C59" s="160" t="n">
        <v>703</v>
      </c>
      <c r="D59" s="160"/>
      <c r="E59" s="14"/>
      <c r="F59" s="14"/>
    </row>
    <row r="60" customFormat="false" ht="17.1" hidden="false" customHeight="true" outlineLevel="0" collapsed="false">
      <c r="A60" s="162" t="s">
        <v>1502</v>
      </c>
      <c r="B60" s="160"/>
      <c r="C60" s="160"/>
      <c r="D60" s="160"/>
      <c r="E60" s="14"/>
      <c r="F60" s="14"/>
    </row>
    <row r="61" customFormat="false" ht="17.1" hidden="false" customHeight="true" outlineLevel="0" collapsed="false">
      <c r="A61" s="162" t="s">
        <v>1503</v>
      </c>
      <c r="B61" s="160"/>
      <c r="C61" s="160" t="n">
        <v>2579</v>
      </c>
      <c r="D61" s="160"/>
      <c r="E61" s="14"/>
      <c r="F61" s="14"/>
    </row>
    <row r="62" customFormat="false" ht="17.1" hidden="false" customHeight="true" outlineLevel="0" collapsed="false">
      <c r="A62" s="151" t="s">
        <v>1504</v>
      </c>
      <c r="B62" s="160" t="n">
        <f aca="false">SUM(B63:B65)</f>
        <v>0</v>
      </c>
      <c r="C62" s="160" t="n">
        <f aca="false">SUM(C63:C65)</f>
        <v>0</v>
      </c>
      <c r="D62" s="160" t="n">
        <f aca="false">SUM(D63:D65)</f>
        <v>0</v>
      </c>
      <c r="E62" s="14"/>
      <c r="F62" s="14"/>
    </row>
    <row r="63" customFormat="false" ht="17.1" hidden="false" customHeight="true" outlineLevel="0" collapsed="false">
      <c r="A63" s="119" t="s">
        <v>1490</v>
      </c>
      <c r="B63" s="160"/>
      <c r="C63" s="160"/>
      <c r="D63" s="160"/>
      <c r="E63" s="14"/>
      <c r="F63" s="14"/>
    </row>
    <row r="64" customFormat="false" ht="17.1" hidden="false" customHeight="true" outlineLevel="0" collapsed="false">
      <c r="A64" s="119" t="s">
        <v>1491</v>
      </c>
      <c r="B64" s="160"/>
      <c r="C64" s="160"/>
      <c r="D64" s="160"/>
      <c r="E64" s="14"/>
      <c r="F64" s="14"/>
    </row>
    <row r="65" customFormat="false" ht="17.1" hidden="false" customHeight="true" outlineLevel="0" collapsed="false">
      <c r="A65" s="119" t="s">
        <v>1505</v>
      </c>
      <c r="B65" s="160"/>
      <c r="C65" s="160"/>
      <c r="D65" s="160"/>
      <c r="E65" s="14"/>
      <c r="F65" s="14"/>
    </row>
    <row r="66" customFormat="false" ht="17.1" hidden="false" customHeight="true" outlineLevel="0" collapsed="false">
      <c r="A66" s="151" t="s">
        <v>1506</v>
      </c>
      <c r="B66" s="160"/>
      <c r="C66" s="160"/>
      <c r="D66" s="160"/>
      <c r="E66" s="14"/>
      <c r="F66" s="14"/>
    </row>
    <row r="67" customFormat="false" ht="17.1" hidden="false" customHeight="true" outlineLevel="0" collapsed="false">
      <c r="A67" s="151" t="s">
        <v>1507</v>
      </c>
      <c r="B67" s="160" t="n">
        <f aca="false">SUM(B68:B72)</f>
        <v>0</v>
      </c>
      <c r="C67" s="160" t="n">
        <f aca="false">SUM(C68:C72)</f>
        <v>0</v>
      </c>
      <c r="D67" s="160" t="n">
        <f aca="false">SUM(D68:D72)</f>
        <v>0</v>
      </c>
      <c r="E67" s="14"/>
      <c r="F67" s="14"/>
    </row>
    <row r="68" customFormat="false" ht="17.1" hidden="false" customHeight="true" outlineLevel="0" collapsed="false">
      <c r="A68" s="119" t="s">
        <v>1508</v>
      </c>
      <c r="B68" s="160"/>
      <c r="C68" s="160"/>
      <c r="D68" s="160"/>
      <c r="E68" s="14"/>
      <c r="F68" s="14"/>
    </row>
    <row r="69" customFormat="false" ht="17.1" hidden="false" customHeight="true" outlineLevel="0" collapsed="false">
      <c r="A69" s="119" t="s">
        <v>1509</v>
      </c>
      <c r="B69" s="160"/>
      <c r="C69" s="160"/>
      <c r="D69" s="160"/>
      <c r="E69" s="14"/>
      <c r="F69" s="14"/>
    </row>
    <row r="70" customFormat="false" ht="17.1" hidden="false" customHeight="true" outlineLevel="0" collapsed="false">
      <c r="A70" s="119" t="s">
        <v>1510</v>
      </c>
      <c r="B70" s="160"/>
      <c r="C70" s="160"/>
      <c r="D70" s="160"/>
      <c r="E70" s="14"/>
      <c r="F70" s="14"/>
    </row>
    <row r="71" customFormat="false" ht="17.1" hidden="false" customHeight="true" outlineLevel="0" collapsed="false">
      <c r="A71" s="119" t="s">
        <v>1511</v>
      </c>
      <c r="B71" s="160"/>
      <c r="C71" s="160"/>
      <c r="D71" s="160"/>
      <c r="E71" s="14"/>
      <c r="F71" s="14"/>
    </row>
    <row r="72" customFormat="false" ht="17.1" hidden="false" customHeight="true" outlineLevel="0" collapsed="false">
      <c r="A72" s="119" t="s">
        <v>1512</v>
      </c>
      <c r="B72" s="160"/>
      <c r="C72" s="160"/>
      <c r="D72" s="160"/>
      <c r="E72" s="14"/>
      <c r="F72" s="14"/>
    </row>
    <row r="73" customFormat="false" ht="17.1" hidden="false" customHeight="true" outlineLevel="0" collapsed="false">
      <c r="A73" s="151" t="s">
        <v>1513</v>
      </c>
      <c r="B73" s="160" t="n">
        <f aca="false">SUM(B74:B76)</f>
        <v>0</v>
      </c>
      <c r="C73" s="160" t="n">
        <f aca="false">SUM(C74:C76)</f>
        <v>0</v>
      </c>
      <c r="D73" s="160" t="n">
        <f aca="false">SUM(D74:D76)</f>
        <v>0</v>
      </c>
      <c r="E73" s="14"/>
      <c r="F73" s="14"/>
    </row>
    <row r="74" customFormat="false" ht="17.1" hidden="false" customHeight="true" outlineLevel="0" collapsed="false">
      <c r="A74" s="151" t="s">
        <v>1514</v>
      </c>
      <c r="B74" s="160"/>
      <c r="C74" s="160"/>
      <c r="D74" s="160"/>
      <c r="E74" s="14"/>
      <c r="F74" s="14"/>
    </row>
    <row r="75" customFormat="false" ht="17.1" hidden="false" customHeight="true" outlineLevel="0" collapsed="false">
      <c r="A75" s="151" t="s">
        <v>1515</v>
      </c>
      <c r="B75" s="160"/>
      <c r="C75" s="160"/>
      <c r="D75" s="160"/>
      <c r="E75" s="14"/>
      <c r="F75" s="14"/>
    </row>
    <row r="76" customFormat="false" ht="17.1" hidden="false" customHeight="true" outlineLevel="0" collapsed="false">
      <c r="A76" s="151" t="s">
        <v>1516</v>
      </c>
      <c r="B76" s="160"/>
      <c r="C76" s="160"/>
      <c r="D76" s="160"/>
      <c r="E76" s="14"/>
      <c r="F76" s="14"/>
    </row>
    <row r="77" customFormat="false" ht="17.1" hidden="false" customHeight="true" outlineLevel="0" collapsed="false">
      <c r="A77" s="151" t="s">
        <v>1517</v>
      </c>
      <c r="B77" s="160" t="n">
        <f aca="false">SUM(B78:B80)</f>
        <v>0</v>
      </c>
      <c r="C77" s="160" t="n">
        <f aca="false">SUM(C78:C80)</f>
        <v>0</v>
      </c>
      <c r="D77" s="160" t="n">
        <f aca="false">SUM(D78:D80)</f>
        <v>0</v>
      </c>
      <c r="E77" s="14"/>
      <c r="F77" s="14"/>
    </row>
    <row r="78" customFormat="false" ht="17.1" hidden="false" customHeight="true" outlineLevel="0" collapsed="false">
      <c r="A78" s="161" t="s">
        <v>1490</v>
      </c>
      <c r="B78" s="160"/>
      <c r="C78" s="160"/>
      <c r="D78" s="160"/>
      <c r="E78" s="14"/>
      <c r="F78" s="14"/>
    </row>
    <row r="79" customFormat="false" ht="17.1" hidden="false" customHeight="true" outlineLevel="0" collapsed="false">
      <c r="A79" s="161" t="s">
        <v>1491</v>
      </c>
      <c r="B79" s="160"/>
      <c r="C79" s="160"/>
      <c r="D79" s="160"/>
      <c r="E79" s="14"/>
      <c r="F79" s="14"/>
    </row>
    <row r="80" customFormat="false" ht="17.1" hidden="false" customHeight="true" outlineLevel="0" collapsed="false">
      <c r="A80" s="161" t="s">
        <v>1518</v>
      </c>
      <c r="B80" s="160"/>
      <c r="C80" s="160"/>
      <c r="D80" s="160"/>
      <c r="E80" s="14"/>
      <c r="F80" s="14"/>
    </row>
    <row r="81" customFormat="false" ht="17.1" hidden="false" customHeight="true" outlineLevel="0" collapsed="false">
      <c r="A81" s="151" t="s">
        <v>1519</v>
      </c>
      <c r="B81" s="160" t="n">
        <f aca="false">SUM(B82:B84)</f>
        <v>0</v>
      </c>
      <c r="C81" s="160" t="n">
        <f aca="false">SUM(C82:C84)</f>
        <v>0</v>
      </c>
      <c r="D81" s="160" t="n">
        <f aca="false">SUM(D82:D84)</f>
        <v>0</v>
      </c>
      <c r="E81" s="14"/>
      <c r="F81" s="14"/>
    </row>
    <row r="82" customFormat="false" ht="17.1" hidden="false" customHeight="true" outlineLevel="0" collapsed="false">
      <c r="A82" s="161" t="s">
        <v>1490</v>
      </c>
      <c r="B82" s="160"/>
      <c r="C82" s="160"/>
      <c r="D82" s="160"/>
      <c r="E82" s="14"/>
      <c r="F82" s="14"/>
    </row>
    <row r="83" customFormat="false" ht="17.1" hidden="false" customHeight="true" outlineLevel="0" collapsed="false">
      <c r="A83" s="161" t="s">
        <v>1491</v>
      </c>
      <c r="B83" s="160"/>
      <c r="C83" s="160"/>
      <c r="D83" s="160"/>
      <c r="E83" s="14"/>
      <c r="F83" s="14"/>
    </row>
    <row r="84" customFormat="false" ht="17.1" hidden="false" customHeight="true" outlineLevel="0" collapsed="false">
      <c r="A84" s="161" t="s">
        <v>1520</v>
      </c>
      <c r="B84" s="160"/>
      <c r="C84" s="160"/>
      <c r="D84" s="160"/>
      <c r="E84" s="14"/>
      <c r="F84" s="14"/>
    </row>
    <row r="85" customFormat="false" ht="17.1" hidden="false" customHeight="true" outlineLevel="0" collapsed="false">
      <c r="A85" s="151" t="s">
        <v>1521</v>
      </c>
      <c r="B85" s="160" t="n">
        <f aca="false">SUM(B86:B90)</f>
        <v>0</v>
      </c>
      <c r="C85" s="160" t="n">
        <f aca="false">SUM(C86:C90)</f>
        <v>0</v>
      </c>
      <c r="D85" s="160" t="n">
        <f aca="false">SUM(D86:D90)</f>
        <v>0</v>
      </c>
      <c r="E85" s="14"/>
      <c r="F85" s="14"/>
    </row>
    <row r="86" customFormat="false" ht="17.1" hidden="false" customHeight="true" outlineLevel="0" collapsed="false">
      <c r="A86" s="161" t="s">
        <v>1508</v>
      </c>
      <c r="B86" s="160"/>
      <c r="C86" s="160"/>
      <c r="D86" s="160"/>
      <c r="E86" s="14"/>
      <c r="F86" s="14"/>
    </row>
    <row r="87" customFormat="false" ht="17.1" hidden="false" customHeight="true" outlineLevel="0" collapsed="false">
      <c r="A87" s="161" t="s">
        <v>1509</v>
      </c>
      <c r="B87" s="160"/>
      <c r="C87" s="160"/>
      <c r="D87" s="160"/>
      <c r="E87" s="14"/>
      <c r="F87" s="14"/>
    </row>
    <row r="88" customFormat="false" ht="17.1" hidden="false" customHeight="true" outlineLevel="0" collapsed="false">
      <c r="A88" s="161" t="s">
        <v>1510</v>
      </c>
      <c r="B88" s="160"/>
      <c r="C88" s="160"/>
      <c r="D88" s="160"/>
      <c r="E88" s="14"/>
      <c r="F88" s="14"/>
    </row>
    <row r="89" customFormat="false" ht="17.1" hidden="false" customHeight="true" outlineLevel="0" collapsed="false">
      <c r="A89" s="161" t="s">
        <v>1511</v>
      </c>
      <c r="B89" s="160"/>
      <c r="C89" s="160"/>
      <c r="D89" s="160"/>
      <c r="E89" s="14"/>
      <c r="F89" s="14"/>
    </row>
    <row r="90" customFormat="false" ht="17.1" hidden="false" customHeight="true" outlineLevel="0" collapsed="false">
      <c r="A90" s="161" t="s">
        <v>1522</v>
      </c>
      <c r="B90" s="160"/>
      <c r="C90" s="160"/>
      <c r="D90" s="160"/>
      <c r="E90" s="14"/>
      <c r="F90" s="14"/>
    </row>
    <row r="91" customFormat="false" ht="17.1" hidden="false" customHeight="true" outlineLevel="0" collapsed="false">
      <c r="A91" s="151" t="s">
        <v>1523</v>
      </c>
      <c r="B91" s="160" t="n">
        <f aca="false">SUM(B92:B93)</f>
        <v>0</v>
      </c>
      <c r="C91" s="160" t="n">
        <f aca="false">SUM(C92:C93)</f>
        <v>0</v>
      </c>
      <c r="D91" s="160" t="n">
        <f aca="false">SUM(D92:D93)</f>
        <v>0</v>
      </c>
      <c r="E91" s="14"/>
      <c r="F91" s="14"/>
    </row>
    <row r="92" customFormat="false" ht="17.1" hidden="false" customHeight="true" outlineLevel="0" collapsed="false">
      <c r="A92" s="161" t="s">
        <v>1514</v>
      </c>
      <c r="B92" s="160"/>
      <c r="C92" s="160"/>
      <c r="D92" s="160"/>
      <c r="E92" s="14"/>
      <c r="F92" s="14"/>
    </row>
    <row r="93" customFormat="false" ht="17.1" hidden="false" customHeight="true" outlineLevel="0" collapsed="false">
      <c r="A93" s="161" t="s">
        <v>1524</v>
      </c>
      <c r="B93" s="160"/>
      <c r="C93" s="160"/>
      <c r="D93" s="160"/>
      <c r="E93" s="14"/>
      <c r="F93" s="14"/>
    </row>
    <row r="94" customFormat="false" ht="17.1" hidden="false" customHeight="true" outlineLevel="0" collapsed="false">
      <c r="A94" s="161" t="s">
        <v>1525</v>
      </c>
      <c r="B94" s="160" t="n">
        <f aca="false">SUM(B95:B102)</f>
        <v>0</v>
      </c>
      <c r="C94" s="160" t="n">
        <f aca="false">SUM(C95:C102)</f>
        <v>0</v>
      </c>
      <c r="D94" s="160" t="n">
        <f aca="false">SUM(D95:D102)</f>
        <v>0</v>
      </c>
      <c r="E94" s="14"/>
      <c r="F94" s="14"/>
    </row>
    <row r="95" customFormat="false" ht="17.1" hidden="false" customHeight="true" outlineLevel="0" collapsed="false">
      <c r="A95" s="161" t="s">
        <v>1490</v>
      </c>
      <c r="B95" s="160"/>
      <c r="C95" s="160"/>
      <c r="D95" s="160"/>
      <c r="E95" s="14"/>
      <c r="F95" s="14"/>
    </row>
    <row r="96" customFormat="false" ht="17.1" hidden="false" customHeight="true" outlineLevel="0" collapsed="false">
      <c r="A96" s="161" t="s">
        <v>1491</v>
      </c>
      <c r="B96" s="160"/>
      <c r="C96" s="160"/>
      <c r="D96" s="160"/>
      <c r="E96" s="14"/>
      <c r="F96" s="14"/>
    </row>
    <row r="97" customFormat="false" ht="17.1" hidden="false" customHeight="true" outlineLevel="0" collapsed="false">
      <c r="A97" s="161" t="s">
        <v>1492</v>
      </c>
      <c r="B97" s="160"/>
      <c r="C97" s="160"/>
      <c r="D97" s="160"/>
      <c r="E97" s="14"/>
      <c r="F97" s="14"/>
    </row>
    <row r="98" customFormat="false" ht="17.1" hidden="false" customHeight="true" outlineLevel="0" collapsed="false">
      <c r="A98" s="161" t="s">
        <v>1493</v>
      </c>
      <c r="B98" s="160"/>
      <c r="C98" s="160"/>
      <c r="D98" s="160"/>
      <c r="E98" s="14"/>
      <c r="F98" s="14"/>
    </row>
    <row r="99" customFormat="false" ht="17.1" hidden="false" customHeight="true" outlineLevel="0" collapsed="false">
      <c r="A99" s="161" t="s">
        <v>1496</v>
      </c>
      <c r="B99" s="160"/>
      <c r="C99" s="160"/>
      <c r="D99" s="160"/>
      <c r="E99" s="14"/>
      <c r="F99" s="14"/>
    </row>
    <row r="100" customFormat="false" ht="17.1" hidden="false" customHeight="true" outlineLevel="0" collapsed="false">
      <c r="A100" s="161" t="s">
        <v>1498</v>
      </c>
      <c r="B100" s="160"/>
      <c r="C100" s="160"/>
      <c r="D100" s="160"/>
      <c r="E100" s="14"/>
      <c r="F100" s="14"/>
    </row>
    <row r="101" customFormat="false" ht="17.1" hidden="false" customHeight="true" outlineLevel="0" collapsed="false">
      <c r="A101" s="161" t="s">
        <v>1499</v>
      </c>
      <c r="B101" s="160"/>
      <c r="C101" s="160"/>
      <c r="D101" s="160"/>
      <c r="E101" s="14"/>
      <c r="F101" s="14"/>
    </row>
    <row r="102" customFormat="false" ht="17.1" hidden="false" customHeight="true" outlineLevel="0" collapsed="false">
      <c r="A102" s="161" t="s">
        <v>1526</v>
      </c>
      <c r="B102" s="160"/>
      <c r="C102" s="160"/>
      <c r="D102" s="160"/>
      <c r="E102" s="14"/>
      <c r="F102" s="14"/>
    </row>
    <row r="103" customFormat="false" ht="17.1" hidden="false" customHeight="true" outlineLevel="0" collapsed="false">
      <c r="A103" s="151" t="s">
        <v>1527</v>
      </c>
      <c r="B103" s="160" t="n">
        <f aca="false">SUM(B104,B109,B114)</f>
        <v>0</v>
      </c>
      <c r="C103" s="160" t="n">
        <f aca="false">SUM(C104,C109,C114)</f>
        <v>0</v>
      </c>
      <c r="D103" s="160" t="n">
        <f aca="false">SUM(D104,D109,D114)</f>
        <v>0</v>
      </c>
      <c r="E103" s="14"/>
      <c r="F103" s="14"/>
    </row>
    <row r="104" customFormat="false" ht="17.1" hidden="false" customHeight="true" outlineLevel="0" collapsed="false">
      <c r="A104" s="119" t="s">
        <v>1528</v>
      </c>
      <c r="B104" s="160" t="n">
        <f aca="false">SUM(B105:B108)</f>
        <v>0</v>
      </c>
      <c r="C104" s="160" t="n">
        <f aca="false">SUM(C105:C108)</f>
        <v>0</v>
      </c>
      <c r="D104" s="160" t="n">
        <f aca="false">SUM(D105:D108)</f>
        <v>0</v>
      </c>
      <c r="E104" s="14"/>
      <c r="F104" s="14"/>
    </row>
    <row r="105" customFormat="false" ht="17.1" hidden="false" customHeight="true" outlineLevel="0" collapsed="false">
      <c r="A105" s="119" t="s">
        <v>1471</v>
      </c>
      <c r="B105" s="160"/>
      <c r="C105" s="160"/>
      <c r="D105" s="160"/>
      <c r="E105" s="14"/>
      <c r="F105" s="14"/>
    </row>
    <row r="106" customFormat="false" ht="17.1" hidden="false" customHeight="true" outlineLevel="0" collapsed="false">
      <c r="A106" s="119" t="s">
        <v>1529</v>
      </c>
      <c r="B106" s="160"/>
      <c r="C106" s="160"/>
      <c r="D106" s="160"/>
      <c r="E106" s="14"/>
      <c r="F106" s="14"/>
    </row>
    <row r="107" customFormat="false" ht="17.1" hidden="false" customHeight="true" outlineLevel="0" collapsed="false">
      <c r="A107" s="119" t="s">
        <v>1530</v>
      </c>
      <c r="B107" s="160"/>
      <c r="C107" s="160"/>
      <c r="D107" s="160"/>
      <c r="E107" s="14"/>
      <c r="F107" s="14"/>
    </row>
    <row r="108" customFormat="false" ht="17.1" hidden="false" customHeight="true" outlineLevel="0" collapsed="false">
      <c r="A108" s="119" t="s">
        <v>1531</v>
      </c>
      <c r="B108" s="160"/>
      <c r="C108" s="160"/>
      <c r="D108" s="160"/>
      <c r="E108" s="14"/>
      <c r="F108" s="14"/>
    </row>
    <row r="109" customFormat="false" ht="17.1" hidden="false" customHeight="true" outlineLevel="0" collapsed="false">
      <c r="A109" s="119" t="s">
        <v>1532</v>
      </c>
      <c r="B109" s="160" t="n">
        <f aca="false">SUM(B110:B113)</f>
        <v>0</v>
      </c>
      <c r="C109" s="160" t="n">
        <f aca="false">SUM(C110:C113)</f>
        <v>0</v>
      </c>
      <c r="D109" s="160" t="n">
        <f aca="false">SUM(D110:D113)</f>
        <v>0</v>
      </c>
      <c r="E109" s="14"/>
      <c r="F109" s="14"/>
    </row>
    <row r="110" customFormat="false" ht="17.1" hidden="false" customHeight="true" outlineLevel="0" collapsed="false">
      <c r="A110" s="119" t="s">
        <v>1471</v>
      </c>
      <c r="B110" s="160"/>
      <c r="C110" s="160"/>
      <c r="D110" s="160"/>
      <c r="E110" s="14"/>
      <c r="F110" s="14"/>
    </row>
    <row r="111" customFormat="false" ht="17.1" hidden="false" customHeight="true" outlineLevel="0" collapsed="false">
      <c r="A111" s="119" t="s">
        <v>1529</v>
      </c>
      <c r="B111" s="160"/>
      <c r="C111" s="160"/>
      <c r="D111" s="160"/>
      <c r="E111" s="14"/>
      <c r="F111" s="14"/>
    </row>
    <row r="112" customFormat="false" ht="17.1" hidden="false" customHeight="true" outlineLevel="0" collapsed="false">
      <c r="A112" s="119" t="s">
        <v>1533</v>
      </c>
      <c r="B112" s="160"/>
      <c r="C112" s="160"/>
      <c r="D112" s="160"/>
      <c r="E112" s="14"/>
      <c r="F112" s="14"/>
    </row>
    <row r="113" customFormat="false" ht="17.1" hidden="false" customHeight="true" outlineLevel="0" collapsed="false">
      <c r="A113" s="119" t="s">
        <v>1534</v>
      </c>
      <c r="B113" s="160"/>
      <c r="C113" s="160"/>
      <c r="D113" s="160"/>
      <c r="E113" s="14"/>
      <c r="F113" s="14"/>
    </row>
    <row r="114" customFormat="false" ht="17.1" hidden="false" customHeight="true" outlineLevel="0" collapsed="false">
      <c r="A114" s="119" t="s">
        <v>1535</v>
      </c>
      <c r="B114" s="160" t="n">
        <f aca="false">SUM(B115:B118)</f>
        <v>0</v>
      </c>
      <c r="C114" s="160" t="n">
        <f aca="false">SUM(C115:C118)</f>
        <v>0</v>
      </c>
      <c r="D114" s="160" t="n">
        <f aca="false">SUM(D115:D118)</f>
        <v>0</v>
      </c>
      <c r="E114" s="14"/>
      <c r="F114" s="14"/>
    </row>
    <row r="115" customFormat="false" ht="17.1" hidden="false" customHeight="true" outlineLevel="0" collapsed="false">
      <c r="A115" s="119" t="s">
        <v>711</v>
      </c>
      <c r="B115" s="160"/>
      <c r="C115" s="160"/>
      <c r="D115" s="160"/>
      <c r="E115" s="14"/>
      <c r="F115" s="14"/>
    </row>
    <row r="116" customFormat="false" ht="17.1" hidden="false" customHeight="true" outlineLevel="0" collapsed="false">
      <c r="A116" s="119" t="s">
        <v>1536</v>
      </c>
      <c r="B116" s="160"/>
      <c r="C116" s="160"/>
      <c r="D116" s="160"/>
      <c r="E116" s="14"/>
      <c r="F116" s="14"/>
    </row>
    <row r="117" customFormat="false" ht="17.1" hidden="false" customHeight="true" outlineLevel="0" collapsed="false">
      <c r="A117" s="119" t="s">
        <v>1537</v>
      </c>
      <c r="B117" s="160"/>
      <c r="C117" s="160"/>
      <c r="D117" s="160"/>
      <c r="E117" s="14"/>
      <c r="F117" s="14"/>
    </row>
    <row r="118" customFormat="false" ht="17.1" hidden="false" customHeight="true" outlineLevel="0" collapsed="false">
      <c r="A118" s="119" t="s">
        <v>1538</v>
      </c>
      <c r="B118" s="160"/>
      <c r="C118" s="160"/>
      <c r="D118" s="160"/>
      <c r="E118" s="14"/>
      <c r="F118" s="14"/>
    </row>
    <row r="119" customFormat="false" ht="17.1" hidden="false" customHeight="true" outlineLevel="0" collapsed="false">
      <c r="A119" s="157" t="s">
        <v>1539</v>
      </c>
      <c r="B119" s="160" t="n">
        <f aca="false">SUM(B120,B125,B130,B139,B146,B156,B159,B162)</f>
        <v>0</v>
      </c>
      <c r="C119" s="160" t="n">
        <f aca="false">SUM(C120,C125,C130,C139,C146,C156,C159,C162)</f>
        <v>0</v>
      </c>
      <c r="D119" s="160" t="n">
        <f aca="false">SUM(D120,D125,D130,D139,D146,D156,D159,D162)</f>
        <v>0</v>
      </c>
      <c r="E119" s="14"/>
      <c r="F119" s="14"/>
    </row>
    <row r="120" customFormat="false" ht="17.1" hidden="false" customHeight="true" outlineLevel="0" collapsed="false">
      <c r="A120" s="119" t="s">
        <v>1540</v>
      </c>
      <c r="B120" s="160" t="n">
        <f aca="false">SUM(B121:B124)</f>
        <v>0</v>
      </c>
      <c r="C120" s="160" t="n">
        <f aca="false">SUM(C121:C124)</f>
        <v>0</v>
      </c>
      <c r="D120" s="160" t="n">
        <f aca="false">SUM(D121:D124)</f>
        <v>0</v>
      </c>
      <c r="E120" s="14"/>
      <c r="F120" s="14"/>
    </row>
    <row r="121" customFormat="false" ht="17.1" hidden="false" customHeight="true" outlineLevel="0" collapsed="false">
      <c r="A121" s="119" t="s">
        <v>742</v>
      </c>
      <c r="B121" s="160"/>
      <c r="C121" s="160"/>
      <c r="D121" s="160"/>
      <c r="E121" s="14"/>
      <c r="F121" s="14"/>
    </row>
    <row r="122" customFormat="false" ht="17.1" hidden="false" customHeight="true" outlineLevel="0" collapsed="false">
      <c r="A122" s="119" t="s">
        <v>743</v>
      </c>
      <c r="B122" s="160"/>
      <c r="C122" s="160"/>
      <c r="D122" s="160"/>
      <c r="E122" s="14"/>
      <c r="F122" s="14"/>
    </row>
    <row r="123" customFormat="false" ht="17.1" hidden="false" customHeight="true" outlineLevel="0" collapsed="false">
      <c r="A123" s="119" t="s">
        <v>1541</v>
      </c>
      <c r="B123" s="160"/>
      <c r="C123" s="160"/>
      <c r="D123" s="160"/>
      <c r="E123" s="14"/>
      <c r="F123" s="14"/>
    </row>
    <row r="124" customFormat="false" ht="17.1" hidden="false" customHeight="true" outlineLevel="0" collapsed="false">
      <c r="A124" s="119" t="s">
        <v>1542</v>
      </c>
      <c r="B124" s="160"/>
      <c r="C124" s="160"/>
      <c r="D124" s="160"/>
      <c r="E124" s="14"/>
      <c r="F124" s="14"/>
    </row>
    <row r="125" customFormat="false" ht="17.1" hidden="false" customHeight="true" outlineLevel="0" collapsed="false">
      <c r="A125" s="119" t="s">
        <v>1543</v>
      </c>
      <c r="B125" s="160" t="n">
        <f aca="false">SUM(B126:B129)</f>
        <v>0</v>
      </c>
      <c r="C125" s="160" t="n">
        <f aca="false">SUM(C126:C129)</f>
        <v>0</v>
      </c>
      <c r="D125" s="160" t="n">
        <f aca="false">SUM(D126:D129)</f>
        <v>0</v>
      </c>
      <c r="E125" s="14"/>
      <c r="F125" s="14"/>
    </row>
    <row r="126" customFormat="false" ht="17.1" hidden="false" customHeight="true" outlineLevel="0" collapsed="false">
      <c r="A126" s="119" t="s">
        <v>1541</v>
      </c>
      <c r="B126" s="160"/>
      <c r="C126" s="160"/>
      <c r="D126" s="160"/>
      <c r="E126" s="14"/>
      <c r="F126" s="14"/>
    </row>
    <row r="127" customFormat="false" ht="17.1" hidden="false" customHeight="true" outlineLevel="0" collapsed="false">
      <c r="A127" s="119" t="s">
        <v>1544</v>
      </c>
      <c r="B127" s="160"/>
      <c r="C127" s="160"/>
      <c r="D127" s="160"/>
      <c r="E127" s="14"/>
      <c r="F127" s="14"/>
    </row>
    <row r="128" customFormat="false" ht="17.1" hidden="false" customHeight="true" outlineLevel="0" collapsed="false">
      <c r="A128" s="119" t="s">
        <v>1545</v>
      </c>
      <c r="B128" s="160"/>
      <c r="C128" s="160"/>
      <c r="D128" s="160"/>
      <c r="E128" s="14"/>
      <c r="F128" s="14"/>
    </row>
    <row r="129" customFormat="false" ht="17.1" hidden="false" customHeight="true" outlineLevel="0" collapsed="false">
      <c r="A129" s="119" t="s">
        <v>1546</v>
      </c>
      <c r="B129" s="160"/>
      <c r="C129" s="160"/>
      <c r="D129" s="160"/>
      <c r="E129" s="14"/>
      <c r="F129" s="14"/>
    </row>
    <row r="130" customFormat="false" ht="17.1" hidden="false" customHeight="true" outlineLevel="0" collapsed="false">
      <c r="A130" s="119" t="s">
        <v>1547</v>
      </c>
      <c r="B130" s="160" t="n">
        <f aca="false">SUM(B131:B138)</f>
        <v>0</v>
      </c>
      <c r="C130" s="160" t="n">
        <f aca="false">SUM(C131:C138)</f>
        <v>0</v>
      </c>
      <c r="D130" s="160" t="n">
        <f aca="false">SUM(D131:D138)</f>
        <v>0</v>
      </c>
      <c r="E130" s="14"/>
      <c r="F130" s="14"/>
    </row>
    <row r="131" customFormat="false" ht="17.1" hidden="false" customHeight="true" outlineLevel="0" collapsed="false">
      <c r="A131" s="119" t="s">
        <v>1548</v>
      </c>
      <c r="B131" s="160"/>
      <c r="C131" s="160"/>
      <c r="D131" s="160"/>
      <c r="E131" s="14"/>
      <c r="F131" s="14"/>
    </row>
    <row r="132" customFormat="false" ht="17.1" hidden="false" customHeight="true" outlineLevel="0" collapsed="false">
      <c r="A132" s="119" t="s">
        <v>1549</v>
      </c>
      <c r="B132" s="160"/>
      <c r="C132" s="160"/>
      <c r="D132" s="160"/>
      <c r="E132" s="14"/>
      <c r="F132" s="14"/>
    </row>
    <row r="133" customFormat="false" ht="17.1" hidden="false" customHeight="true" outlineLevel="0" collapsed="false">
      <c r="A133" s="119" t="s">
        <v>1550</v>
      </c>
      <c r="B133" s="160"/>
      <c r="C133" s="160"/>
      <c r="D133" s="160"/>
      <c r="E133" s="14"/>
      <c r="F133" s="14"/>
    </row>
    <row r="134" customFormat="false" ht="17.1" hidden="false" customHeight="true" outlineLevel="0" collapsed="false">
      <c r="A134" s="119" t="s">
        <v>1551</v>
      </c>
      <c r="B134" s="160"/>
      <c r="C134" s="160"/>
      <c r="D134" s="160"/>
      <c r="E134" s="14"/>
      <c r="F134" s="14"/>
    </row>
    <row r="135" customFormat="false" ht="17.1" hidden="false" customHeight="true" outlineLevel="0" collapsed="false">
      <c r="A135" s="119" t="s">
        <v>1552</v>
      </c>
      <c r="B135" s="160"/>
      <c r="C135" s="160"/>
      <c r="D135" s="160"/>
      <c r="E135" s="14"/>
      <c r="F135" s="14"/>
    </row>
    <row r="136" customFormat="false" ht="17.1" hidden="false" customHeight="true" outlineLevel="0" collapsed="false">
      <c r="A136" s="119" t="s">
        <v>1553</v>
      </c>
      <c r="B136" s="160"/>
      <c r="C136" s="160"/>
      <c r="D136" s="160"/>
      <c r="E136" s="14"/>
      <c r="F136" s="14"/>
    </row>
    <row r="137" customFormat="false" ht="17.1" hidden="false" customHeight="true" outlineLevel="0" collapsed="false">
      <c r="A137" s="119" t="s">
        <v>1554</v>
      </c>
      <c r="B137" s="160"/>
      <c r="C137" s="160"/>
      <c r="D137" s="160"/>
      <c r="E137" s="14"/>
      <c r="F137" s="14"/>
    </row>
    <row r="138" customFormat="false" ht="17.1" hidden="false" customHeight="true" outlineLevel="0" collapsed="false">
      <c r="A138" s="119" t="s">
        <v>1555</v>
      </c>
      <c r="B138" s="160"/>
      <c r="C138" s="160"/>
      <c r="D138" s="160"/>
      <c r="E138" s="14"/>
      <c r="F138" s="14"/>
    </row>
    <row r="139" customFormat="false" ht="17.1" hidden="false" customHeight="true" outlineLevel="0" collapsed="false">
      <c r="A139" s="119" t="s">
        <v>1556</v>
      </c>
      <c r="B139" s="160" t="n">
        <f aca="false">SUM(B140:B145)</f>
        <v>0</v>
      </c>
      <c r="C139" s="160" t="n">
        <f aca="false">SUM(C140:C145)</f>
        <v>0</v>
      </c>
      <c r="D139" s="160" t="n">
        <f aca="false">SUM(D140:D145)</f>
        <v>0</v>
      </c>
      <c r="E139" s="14"/>
      <c r="F139" s="14"/>
    </row>
    <row r="140" customFormat="false" ht="17.1" hidden="false" customHeight="true" outlineLevel="0" collapsed="false">
      <c r="A140" s="119" t="s">
        <v>1557</v>
      </c>
      <c r="B140" s="160"/>
      <c r="C140" s="160"/>
      <c r="D140" s="160"/>
      <c r="E140" s="14"/>
      <c r="F140" s="14"/>
    </row>
    <row r="141" customFormat="false" ht="17.1" hidden="false" customHeight="true" outlineLevel="0" collapsed="false">
      <c r="A141" s="119" t="s">
        <v>1558</v>
      </c>
      <c r="B141" s="160"/>
      <c r="C141" s="160"/>
      <c r="D141" s="160"/>
      <c r="E141" s="14"/>
      <c r="F141" s="14"/>
    </row>
    <row r="142" customFormat="false" ht="17.1" hidden="false" customHeight="true" outlineLevel="0" collapsed="false">
      <c r="A142" s="119" t="s">
        <v>1559</v>
      </c>
      <c r="B142" s="160"/>
      <c r="C142" s="160"/>
      <c r="D142" s="160"/>
      <c r="E142" s="14"/>
      <c r="F142" s="14"/>
    </row>
    <row r="143" customFormat="false" ht="17.1" hidden="false" customHeight="true" outlineLevel="0" collapsed="false">
      <c r="A143" s="119" t="s">
        <v>1560</v>
      </c>
      <c r="B143" s="160"/>
      <c r="C143" s="160"/>
      <c r="D143" s="160"/>
      <c r="E143" s="14"/>
      <c r="F143" s="14"/>
    </row>
    <row r="144" customFormat="false" ht="17.1" hidden="false" customHeight="true" outlineLevel="0" collapsed="false">
      <c r="A144" s="119" t="s">
        <v>1561</v>
      </c>
      <c r="B144" s="160"/>
      <c r="C144" s="160"/>
      <c r="D144" s="160"/>
      <c r="E144" s="14"/>
      <c r="F144" s="14"/>
    </row>
    <row r="145" customFormat="false" ht="17.1" hidden="false" customHeight="true" outlineLevel="0" collapsed="false">
      <c r="A145" s="119" t="s">
        <v>1562</v>
      </c>
      <c r="B145" s="160"/>
      <c r="C145" s="160"/>
      <c r="D145" s="160"/>
      <c r="E145" s="14"/>
      <c r="F145" s="14"/>
    </row>
    <row r="146" customFormat="false" ht="17.1" hidden="false" customHeight="true" outlineLevel="0" collapsed="false">
      <c r="A146" s="119" t="s">
        <v>1563</v>
      </c>
      <c r="B146" s="160" t="n">
        <f aca="false">SUM(B147:B155)</f>
        <v>0</v>
      </c>
      <c r="C146" s="160" t="n">
        <f aca="false">SUM(C147:C155)</f>
        <v>0</v>
      </c>
      <c r="D146" s="160" t="n">
        <f aca="false">SUM(D147:D155)</f>
        <v>0</v>
      </c>
      <c r="E146" s="14"/>
      <c r="F146" s="14"/>
    </row>
    <row r="147" customFormat="false" ht="17.1" hidden="false" customHeight="true" outlineLevel="0" collapsed="false">
      <c r="A147" s="119" t="s">
        <v>1564</v>
      </c>
      <c r="B147" s="14"/>
      <c r="C147" s="14"/>
      <c r="D147" s="14"/>
      <c r="E147" s="14"/>
      <c r="F147" s="14"/>
    </row>
    <row r="148" customFormat="false" ht="17.1" hidden="false" customHeight="true" outlineLevel="0" collapsed="false">
      <c r="A148" s="119" t="s">
        <v>769</v>
      </c>
      <c r="B148" s="14"/>
      <c r="C148" s="14"/>
      <c r="D148" s="14"/>
      <c r="E148" s="14"/>
      <c r="F148" s="14"/>
    </row>
    <row r="149" customFormat="false" ht="17.1" hidden="false" customHeight="true" outlineLevel="0" collapsed="false">
      <c r="A149" s="119" t="s">
        <v>1565</v>
      </c>
      <c r="B149" s="14"/>
      <c r="C149" s="14"/>
      <c r="D149" s="14"/>
      <c r="E149" s="14"/>
      <c r="F149" s="14"/>
    </row>
    <row r="150" customFormat="false" ht="17.1" hidden="false" customHeight="true" outlineLevel="0" collapsed="false">
      <c r="A150" s="119" t="s">
        <v>1566</v>
      </c>
      <c r="B150" s="14"/>
      <c r="C150" s="14"/>
      <c r="D150" s="14"/>
      <c r="E150" s="14"/>
      <c r="F150" s="14"/>
    </row>
    <row r="151" customFormat="false" ht="17.1" hidden="false" customHeight="true" outlineLevel="0" collapsed="false">
      <c r="A151" s="119" t="s">
        <v>1567</v>
      </c>
      <c r="B151" s="14"/>
      <c r="C151" s="14"/>
      <c r="D151" s="14"/>
      <c r="E151" s="14"/>
      <c r="F151" s="14"/>
    </row>
    <row r="152" customFormat="false" ht="17.1" hidden="false" customHeight="true" outlineLevel="0" collapsed="false">
      <c r="A152" s="119" t="s">
        <v>1568</v>
      </c>
      <c r="B152" s="14"/>
      <c r="C152" s="14"/>
      <c r="D152" s="14"/>
      <c r="E152" s="14"/>
      <c r="F152" s="14"/>
    </row>
    <row r="153" customFormat="false" ht="17.1" hidden="false" customHeight="true" outlineLevel="0" collapsed="false">
      <c r="A153" s="119" t="s">
        <v>1569</v>
      </c>
      <c r="B153" s="14"/>
      <c r="C153" s="14"/>
      <c r="D153" s="14"/>
      <c r="E153" s="14"/>
      <c r="F153" s="14"/>
    </row>
    <row r="154" customFormat="false" ht="17.1" hidden="false" customHeight="true" outlineLevel="0" collapsed="false">
      <c r="A154" s="119" t="s">
        <v>1570</v>
      </c>
      <c r="B154" s="14"/>
      <c r="C154" s="14"/>
      <c r="D154" s="14"/>
      <c r="E154" s="14"/>
      <c r="F154" s="14"/>
    </row>
    <row r="155" customFormat="false" ht="17.1" hidden="false" customHeight="true" outlineLevel="0" collapsed="false">
      <c r="A155" s="119" t="s">
        <v>1571</v>
      </c>
      <c r="B155" s="14"/>
      <c r="C155" s="14"/>
      <c r="D155" s="14"/>
      <c r="E155" s="14"/>
      <c r="F155" s="14"/>
    </row>
    <row r="156" customFormat="false" ht="17.1" hidden="false" customHeight="true" outlineLevel="0" collapsed="false">
      <c r="A156" s="119" t="s">
        <v>1572</v>
      </c>
      <c r="B156" s="160" t="n">
        <f aca="false">SUM(B157:B158)</f>
        <v>0</v>
      </c>
      <c r="C156" s="160" t="n">
        <f aca="false">SUM(C157:C158)</f>
        <v>0</v>
      </c>
      <c r="D156" s="160" t="n">
        <f aca="false">SUM(D157:D158)</f>
        <v>0</v>
      </c>
      <c r="E156" s="14"/>
      <c r="F156" s="14"/>
    </row>
    <row r="157" customFormat="false" ht="17.1" hidden="false" customHeight="true" outlineLevel="0" collapsed="false">
      <c r="A157" s="161" t="s">
        <v>742</v>
      </c>
      <c r="B157" s="160"/>
      <c r="C157" s="160"/>
      <c r="D157" s="160"/>
      <c r="E157" s="14"/>
      <c r="F157" s="14"/>
    </row>
    <row r="158" customFormat="false" ht="17.1" hidden="false" customHeight="true" outlineLevel="0" collapsed="false">
      <c r="A158" s="161" t="s">
        <v>1573</v>
      </c>
      <c r="B158" s="160"/>
      <c r="C158" s="160"/>
      <c r="D158" s="160"/>
      <c r="E158" s="14"/>
      <c r="F158" s="14"/>
    </row>
    <row r="159" customFormat="false" ht="17.1" hidden="false" customHeight="true" outlineLevel="0" collapsed="false">
      <c r="A159" s="119" t="s">
        <v>1574</v>
      </c>
      <c r="B159" s="160" t="n">
        <f aca="false">SUM(B160:B161)</f>
        <v>0</v>
      </c>
      <c r="C159" s="160" t="n">
        <f aca="false">SUM(C160:C161)</f>
        <v>0</v>
      </c>
      <c r="D159" s="160" t="n">
        <f aca="false">SUM(D160:D161)</f>
        <v>0</v>
      </c>
      <c r="E159" s="14"/>
      <c r="F159" s="14"/>
    </row>
    <row r="160" customFormat="false" ht="17.1" hidden="false" customHeight="true" outlineLevel="0" collapsed="false">
      <c r="A160" s="161" t="s">
        <v>742</v>
      </c>
      <c r="B160" s="160"/>
      <c r="C160" s="160"/>
      <c r="D160" s="160"/>
      <c r="E160" s="14"/>
      <c r="F160" s="14"/>
    </row>
    <row r="161" customFormat="false" ht="17.1" hidden="false" customHeight="true" outlineLevel="0" collapsed="false">
      <c r="A161" s="161" t="s">
        <v>1575</v>
      </c>
      <c r="B161" s="160"/>
      <c r="C161" s="160"/>
      <c r="D161" s="160"/>
      <c r="E161" s="14"/>
      <c r="F161" s="14"/>
    </row>
    <row r="162" customFormat="false" ht="17.1" hidden="false" customHeight="true" outlineLevel="0" collapsed="false">
      <c r="A162" s="119" t="s">
        <v>1576</v>
      </c>
      <c r="B162" s="160"/>
      <c r="C162" s="160"/>
      <c r="D162" s="160"/>
      <c r="E162" s="14"/>
      <c r="F162" s="14"/>
    </row>
    <row r="163" customFormat="false" ht="17.1" hidden="false" customHeight="true" outlineLevel="0" collapsed="false">
      <c r="A163" s="157" t="s">
        <v>1577</v>
      </c>
      <c r="B163" s="160" t="n">
        <f aca="false">SUM(B164)</f>
        <v>0</v>
      </c>
      <c r="C163" s="160" t="n">
        <f aca="false">SUM(C164)</f>
        <v>0</v>
      </c>
      <c r="D163" s="160" t="n">
        <f aca="false">SUM(D164)</f>
        <v>0</v>
      </c>
      <c r="E163" s="14"/>
      <c r="F163" s="14"/>
    </row>
    <row r="164" customFormat="false" ht="17.1" hidden="false" customHeight="true" outlineLevel="0" collapsed="false">
      <c r="A164" s="119" t="s">
        <v>1578</v>
      </c>
      <c r="B164" s="160" t="n">
        <f aca="false">SUM(B165:B166)</f>
        <v>0</v>
      </c>
      <c r="C164" s="160" t="n">
        <f aca="false">SUM(C165:C166)</f>
        <v>0</v>
      </c>
      <c r="D164" s="160" t="n">
        <f aca="false">SUM(D165:D166)</f>
        <v>0</v>
      </c>
      <c r="E164" s="14"/>
      <c r="F164" s="14"/>
    </row>
    <row r="165" customFormat="false" ht="17.1" hidden="false" customHeight="true" outlineLevel="0" collapsed="false">
      <c r="A165" s="119" t="s">
        <v>1579</v>
      </c>
      <c r="B165" s="160"/>
      <c r="C165" s="160"/>
      <c r="D165" s="160"/>
      <c r="E165" s="14"/>
      <c r="F165" s="14"/>
    </row>
    <row r="166" customFormat="false" ht="17.1" hidden="false" customHeight="true" outlineLevel="0" collapsed="false">
      <c r="A166" s="119" t="s">
        <v>1580</v>
      </c>
      <c r="B166" s="160"/>
      <c r="C166" s="160"/>
      <c r="D166" s="160"/>
      <c r="E166" s="14"/>
      <c r="F166" s="14"/>
    </row>
    <row r="167" customFormat="false" ht="17.1" hidden="false" customHeight="true" outlineLevel="0" collapsed="false">
      <c r="A167" s="157" t="s">
        <v>1581</v>
      </c>
      <c r="B167" s="160" t="n">
        <f aca="false">SUM(B168,B172,B181,B182)</f>
        <v>0</v>
      </c>
      <c r="C167" s="160" t="n">
        <f aca="false">SUM(C168,C172,C181,C182)</f>
        <v>0</v>
      </c>
      <c r="D167" s="160" t="n">
        <f aca="false">SUM(D168,D172,D181,D182)</f>
        <v>0</v>
      </c>
      <c r="E167" s="14"/>
      <c r="F167" s="14"/>
    </row>
    <row r="168" customFormat="false" ht="17.1" hidden="false" customHeight="true" outlineLevel="0" collapsed="false">
      <c r="A168" s="119" t="s">
        <v>1582</v>
      </c>
      <c r="B168" s="160" t="n">
        <f aca="false">SUM(B169:B171)</f>
        <v>0</v>
      </c>
      <c r="C168" s="160" t="n">
        <f aca="false">SUM(C169:C171)</f>
        <v>0</v>
      </c>
      <c r="D168" s="160" t="n">
        <f aca="false">SUM(D169:D171)</f>
        <v>0</v>
      </c>
      <c r="E168" s="14"/>
      <c r="F168" s="14"/>
    </row>
    <row r="169" customFormat="false" ht="17.1" hidden="false" customHeight="true" outlineLevel="0" collapsed="false">
      <c r="A169" s="119" t="s">
        <v>1583</v>
      </c>
      <c r="B169" s="160"/>
      <c r="C169" s="160"/>
      <c r="D169" s="160"/>
      <c r="E169" s="14"/>
      <c r="F169" s="14"/>
    </row>
    <row r="170" customFormat="false" ht="17.1" hidden="false" customHeight="true" outlineLevel="0" collapsed="false">
      <c r="A170" s="119" t="s">
        <v>1584</v>
      </c>
      <c r="B170" s="160"/>
      <c r="C170" s="160"/>
      <c r="D170" s="160"/>
      <c r="E170" s="14"/>
      <c r="F170" s="14"/>
    </row>
    <row r="171" customFormat="false" ht="17.1" hidden="false" customHeight="true" outlineLevel="0" collapsed="false">
      <c r="A171" s="119" t="s">
        <v>1585</v>
      </c>
      <c r="B171" s="160"/>
      <c r="C171" s="160"/>
      <c r="D171" s="160"/>
      <c r="E171" s="14"/>
      <c r="F171" s="14"/>
    </row>
    <row r="172" customFormat="false" ht="17.1" hidden="false" customHeight="true" outlineLevel="0" collapsed="false">
      <c r="A172" s="119" t="s">
        <v>1586</v>
      </c>
      <c r="B172" s="160" t="n">
        <f aca="false">SUM(B173:B180)</f>
        <v>0</v>
      </c>
      <c r="C172" s="160" t="n">
        <f aca="false">SUM(C173:C180)</f>
        <v>0</v>
      </c>
      <c r="D172" s="160" t="n">
        <f aca="false">SUM(D173:D180)</f>
        <v>0</v>
      </c>
      <c r="E172" s="14"/>
      <c r="F172" s="14"/>
    </row>
    <row r="173" customFormat="false" ht="17.1" hidden="false" customHeight="true" outlineLevel="0" collapsed="false">
      <c r="A173" s="119" t="s">
        <v>1587</v>
      </c>
      <c r="B173" s="14"/>
      <c r="C173" s="14"/>
      <c r="D173" s="14"/>
      <c r="E173" s="14"/>
      <c r="F173" s="14"/>
    </row>
    <row r="174" customFormat="false" ht="17.1" hidden="false" customHeight="true" outlineLevel="0" collapsed="false">
      <c r="A174" s="119" t="s">
        <v>1588</v>
      </c>
      <c r="B174" s="14"/>
      <c r="C174" s="14"/>
      <c r="D174" s="14"/>
      <c r="E174" s="14"/>
      <c r="F174" s="14"/>
    </row>
    <row r="175" customFormat="false" ht="17.1" hidden="false" customHeight="true" outlineLevel="0" collapsed="false">
      <c r="A175" s="119" t="s">
        <v>1589</v>
      </c>
      <c r="B175" s="14"/>
      <c r="C175" s="14"/>
      <c r="D175" s="14"/>
      <c r="E175" s="14"/>
      <c r="F175" s="14"/>
    </row>
    <row r="176" customFormat="false" ht="17.1" hidden="false" customHeight="true" outlineLevel="0" collapsed="false">
      <c r="A176" s="119" t="s">
        <v>1590</v>
      </c>
      <c r="B176" s="14"/>
      <c r="C176" s="14"/>
      <c r="D176" s="14"/>
      <c r="E176" s="14"/>
      <c r="F176" s="14"/>
    </row>
    <row r="177" customFormat="false" ht="17.1" hidden="false" customHeight="true" outlineLevel="0" collapsed="false">
      <c r="A177" s="119" t="s">
        <v>1591</v>
      </c>
      <c r="B177" s="14"/>
      <c r="C177" s="14"/>
      <c r="D177" s="14"/>
      <c r="E177" s="14"/>
      <c r="F177" s="14"/>
    </row>
    <row r="178" customFormat="false" ht="17.1" hidden="false" customHeight="true" outlineLevel="0" collapsed="false">
      <c r="A178" s="119" t="s">
        <v>1592</v>
      </c>
      <c r="B178" s="14"/>
      <c r="C178" s="14"/>
      <c r="D178" s="14"/>
      <c r="E178" s="14"/>
      <c r="F178" s="14"/>
    </row>
    <row r="179" customFormat="false" ht="17.1" hidden="false" customHeight="true" outlineLevel="0" collapsed="false">
      <c r="A179" s="119" t="s">
        <v>1593</v>
      </c>
      <c r="B179" s="14"/>
      <c r="C179" s="14"/>
      <c r="D179" s="14"/>
      <c r="E179" s="14"/>
      <c r="F179" s="14"/>
    </row>
    <row r="180" customFormat="false" ht="17.1" hidden="false" customHeight="true" outlineLevel="0" collapsed="false">
      <c r="A180" s="119" t="s">
        <v>1594</v>
      </c>
      <c r="B180" s="14"/>
      <c r="C180" s="14"/>
      <c r="D180" s="14"/>
      <c r="E180" s="14"/>
      <c r="F180" s="14"/>
    </row>
    <row r="181" customFormat="false" ht="17.1" hidden="false" customHeight="true" outlineLevel="0" collapsed="false">
      <c r="A181" s="163" t="s">
        <v>1595</v>
      </c>
      <c r="B181" s="14"/>
      <c r="C181" s="14"/>
      <c r="D181" s="14"/>
      <c r="E181" s="14"/>
      <c r="F181" s="14"/>
    </row>
    <row r="182" customFormat="false" ht="17.1" hidden="false" customHeight="true" outlineLevel="0" collapsed="false">
      <c r="A182" s="119" t="s">
        <v>1596</v>
      </c>
      <c r="B182" s="14" t="n">
        <f aca="false">SUM(B183:B192)</f>
        <v>0</v>
      </c>
      <c r="C182" s="14" t="n">
        <f aca="false">SUM(C183:C192)</f>
        <v>0</v>
      </c>
      <c r="D182" s="14" t="n">
        <f aca="false">SUM(D183:D192)</f>
        <v>0</v>
      </c>
      <c r="E182" s="14"/>
      <c r="F182" s="14"/>
    </row>
    <row r="183" customFormat="false" ht="17.1" hidden="false" customHeight="true" outlineLevel="0" collapsed="false">
      <c r="A183" s="119" t="s">
        <v>1597</v>
      </c>
      <c r="B183" s="14"/>
      <c r="C183" s="14"/>
      <c r="D183" s="14"/>
      <c r="E183" s="14"/>
      <c r="F183" s="14"/>
    </row>
    <row r="184" customFormat="false" ht="17.1" hidden="false" customHeight="true" outlineLevel="0" collapsed="false">
      <c r="A184" s="119" t="s">
        <v>1598</v>
      </c>
      <c r="B184" s="14"/>
      <c r="C184" s="14"/>
      <c r="D184" s="14"/>
      <c r="E184" s="14"/>
      <c r="F184" s="14"/>
    </row>
    <row r="185" customFormat="false" ht="17.1" hidden="false" customHeight="true" outlineLevel="0" collapsed="false">
      <c r="A185" s="119" t="s">
        <v>1599</v>
      </c>
      <c r="B185" s="14"/>
      <c r="C185" s="14"/>
      <c r="D185" s="14"/>
      <c r="E185" s="14"/>
      <c r="F185" s="14"/>
    </row>
    <row r="186" customFormat="false" ht="17.1" hidden="false" customHeight="true" outlineLevel="0" collapsed="false">
      <c r="A186" s="119" t="s">
        <v>1600</v>
      </c>
      <c r="B186" s="14"/>
      <c r="C186" s="14"/>
      <c r="D186" s="14"/>
      <c r="E186" s="14"/>
      <c r="F186" s="14"/>
    </row>
    <row r="187" customFormat="false" ht="17.1" hidden="false" customHeight="true" outlineLevel="0" collapsed="false">
      <c r="A187" s="119" t="s">
        <v>1601</v>
      </c>
      <c r="B187" s="14"/>
      <c r="C187" s="14"/>
      <c r="D187" s="14"/>
      <c r="E187" s="14"/>
      <c r="F187" s="14"/>
    </row>
    <row r="188" customFormat="false" ht="17.1" hidden="false" customHeight="true" outlineLevel="0" collapsed="false">
      <c r="A188" s="119" t="s">
        <v>1602</v>
      </c>
      <c r="B188" s="14"/>
      <c r="C188" s="14"/>
      <c r="D188" s="14"/>
      <c r="E188" s="14"/>
      <c r="F188" s="14"/>
    </row>
    <row r="189" customFormat="false" ht="17.1" hidden="false" customHeight="true" outlineLevel="0" collapsed="false">
      <c r="A189" s="162" t="s">
        <v>1603</v>
      </c>
      <c r="B189" s="14"/>
      <c r="C189" s="14"/>
      <c r="D189" s="14"/>
      <c r="E189" s="14"/>
      <c r="F189" s="14"/>
    </row>
    <row r="190" customFormat="false" ht="17.1" hidden="false" customHeight="true" outlineLevel="0" collapsed="false">
      <c r="A190" s="119" t="s">
        <v>1604</v>
      </c>
      <c r="B190" s="14"/>
      <c r="C190" s="14"/>
      <c r="D190" s="14"/>
      <c r="E190" s="14"/>
      <c r="F190" s="14"/>
    </row>
    <row r="191" customFormat="false" ht="17.1" hidden="false" customHeight="true" outlineLevel="0" collapsed="false">
      <c r="A191" s="119" t="s">
        <v>1605</v>
      </c>
      <c r="B191" s="14"/>
      <c r="C191" s="14"/>
      <c r="D191" s="14"/>
      <c r="E191" s="14"/>
      <c r="F191" s="14"/>
    </row>
    <row r="192" customFormat="false" ht="17.1" hidden="false" customHeight="true" outlineLevel="0" collapsed="false">
      <c r="A192" s="119" t="s">
        <v>1606</v>
      </c>
      <c r="B192" s="14"/>
      <c r="C192" s="14"/>
      <c r="D192" s="14"/>
      <c r="E192" s="14"/>
      <c r="F192" s="14"/>
    </row>
    <row r="193" customFormat="false" ht="17.1" hidden="false" customHeight="true" outlineLevel="0" collapsed="false">
      <c r="A193" s="157" t="s">
        <v>1607</v>
      </c>
      <c r="B193" s="14" t="n">
        <f aca="false">SUM(B194:B208)</f>
        <v>149</v>
      </c>
      <c r="C193" s="14" t="n">
        <f aca="false">SUM(C194:C208)</f>
        <v>890</v>
      </c>
      <c r="D193" s="14" t="n">
        <f aca="false">SUM(D194:D208)</f>
        <v>1631</v>
      </c>
      <c r="E193" s="14"/>
      <c r="F193" s="14"/>
    </row>
    <row r="194" customFormat="false" ht="17.1" hidden="false" customHeight="true" outlineLevel="0" collapsed="false">
      <c r="A194" s="157" t="s">
        <v>1608</v>
      </c>
      <c r="B194" s="14"/>
      <c r="C194" s="14"/>
      <c r="D194" s="14"/>
      <c r="E194" s="14"/>
      <c r="F194" s="14"/>
    </row>
    <row r="195" customFormat="false" ht="17.1" hidden="false" customHeight="true" outlineLevel="0" collapsed="false">
      <c r="A195" s="157" t="s">
        <v>1609</v>
      </c>
      <c r="B195" s="14"/>
      <c r="C195" s="14"/>
      <c r="D195" s="14"/>
      <c r="E195" s="14"/>
      <c r="F195" s="14"/>
    </row>
    <row r="196" customFormat="false" ht="17.1" hidden="false" customHeight="true" outlineLevel="0" collapsed="false">
      <c r="A196" s="157" t="s">
        <v>1610</v>
      </c>
      <c r="B196" s="14" t="n">
        <v>149</v>
      </c>
      <c r="C196" s="14" t="n">
        <v>890</v>
      </c>
      <c r="D196" s="14" t="n">
        <v>1631</v>
      </c>
      <c r="E196" s="14"/>
      <c r="F196" s="14"/>
    </row>
    <row r="197" customFormat="false" ht="17.1" hidden="false" customHeight="true" outlineLevel="0" collapsed="false">
      <c r="A197" s="157" t="s">
        <v>1611</v>
      </c>
      <c r="B197" s="14"/>
      <c r="C197" s="14"/>
      <c r="D197" s="14"/>
      <c r="E197" s="14"/>
      <c r="F197" s="14"/>
    </row>
    <row r="198" customFormat="false" ht="17.1" hidden="false" customHeight="true" outlineLevel="0" collapsed="false">
      <c r="A198" s="157" t="s">
        <v>1612</v>
      </c>
      <c r="B198" s="14"/>
      <c r="C198" s="14"/>
      <c r="D198" s="14"/>
      <c r="E198" s="14"/>
      <c r="F198" s="14"/>
    </row>
    <row r="199" customFormat="false" ht="17.1" hidden="false" customHeight="true" outlineLevel="0" collapsed="false">
      <c r="A199" s="157" t="s">
        <v>1613</v>
      </c>
      <c r="B199" s="14"/>
      <c r="C199" s="14"/>
      <c r="D199" s="14"/>
      <c r="E199" s="14"/>
      <c r="F199" s="14"/>
    </row>
    <row r="200" customFormat="false" ht="17.1" hidden="false" customHeight="true" outlineLevel="0" collapsed="false">
      <c r="A200" s="157" t="s">
        <v>1614</v>
      </c>
      <c r="B200" s="14"/>
      <c r="C200" s="14"/>
      <c r="D200" s="14"/>
      <c r="E200" s="14"/>
      <c r="F200" s="14"/>
    </row>
    <row r="201" customFormat="false" ht="17.1" hidden="false" customHeight="true" outlineLevel="0" collapsed="false">
      <c r="A201" s="157" t="s">
        <v>1615</v>
      </c>
      <c r="B201" s="14"/>
      <c r="C201" s="14"/>
      <c r="D201" s="14"/>
      <c r="E201" s="14"/>
      <c r="F201" s="14"/>
    </row>
    <row r="202" customFormat="false" ht="17.1" hidden="false" customHeight="true" outlineLevel="0" collapsed="false">
      <c r="A202" s="157" t="s">
        <v>1616</v>
      </c>
      <c r="B202" s="14"/>
      <c r="C202" s="14"/>
      <c r="D202" s="14"/>
      <c r="E202" s="14"/>
      <c r="F202" s="14"/>
    </row>
    <row r="203" customFormat="false" ht="17.1" hidden="false" customHeight="true" outlineLevel="0" collapsed="false">
      <c r="A203" s="157" t="s">
        <v>1617</v>
      </c>
      <c r="B203" s="14"/>
      <c r="C203" s="14"/>
      <c r="D203" s="14"/>
      <c r="E203" s="14"/>
      <c r="F203" s="14"/>
    </row>
    <row r="204" customFormat="false" ht="17.1" hidden="false" customHeight="true" outlineLevel="0" collapsed="false">
      <c r="A204" s="157" t="s">
        <v>1618</v>
      </c>
      <c r="B204" s="14"/>
      <c r="C204" s="14"/>
      <c r="D204" s="14"/>
      <c r="E204" s="14"/>
      <c r="F204" s="14"/>
    </row>
    <row r="205" customFormat="false" ht="17.1" hidden="false" customHeight="true" outlineLevel="0" collapsed="false">
      <c r="A205" s="157" t="s">
        <v>1619</v>
      </c>
      <c r="B205" s="14"/>
      <c r="C205" s="14"/>
      <c r="D205" s="14"/>
      <c r="E205" s="14"/>
      <c r="F205" s="14"/>
    </row>
    <row r="206" customFormat="false" ht="17.1" hidden="false" customHeight="true" outlineLevel="0" collapsed="false">
      <c r="A206" s="157" t="s">
        <v>1620</v>
      </c>
      <c r="B206" s="14"/>
      <c r="C206" s="14"/>
      <c r="D206" s="14"/>
      <c r="E206" s="14"/>
      <c r="F206" s="14"/>
    </row>
    <row r="207" customFormat="false" ht="17.1" hidden="false" customHeight="true" outlineLevel="0" collapsed="false">
      <c r="A207" s="157" t="s">
        <v>1621</v>
      </c>
      <c r="B207" s="14"/>
      <c r="C207" s="14"/>
      <c r="D207" s="14"/>
      <c r="E207" s="14"/>
      <c r="F207" s="14"/>
    </row>
    <row r="208" customFormat="false" ht="17.1" hidden="false" customHeight="true" outlineLevel="0" collapsed="false">
      <c r="A208" s="157" t="s">
        <v>1622</v>
      </c>
      <c r="B208" s="14"/>
      <c r="C208" s="14"/>
      <c r="D208" s="14"/>
      <c r="E208" s="14"/>
      <c r="F208" s="14"/>
    </row>
    <row r="209" customFormat="false" ht="17.1" hidden="false" customHeight="true" outlineLevel="0" collapsed="false">
      <c r="A209" s="157" t="s">
        <v>1623</v>
      </c>
      <c r="B209" s="14" t="n">
        <f aca="false">SUM(B210:B224)</f>
        <v>0</v>
      </c>
      <c r="C209" s="14" t="n">
        <f aca="false">SUM(C210:C224)</f>
        <v>39</v>
      </c>
      <c r="D209" s="14" t="n">
        <f aca="false">SUM(D210:D224)</f>
        <v>0</v>
      </c>
      <c r="E209" s="14"/>
      <c r="F209" s="14"/>
    </row>
    <row r="210" customFormat="false" ht="17.1" hidden="false" customHeight="true" outlineLevel="0" collapsed="false">
      <c r="A210" s="157" t="s">
        <v>1624</v>
      </c>
      <c r="B210" s="14"/>
      <c r="C210" s="14"/>
      <c r="D210" s="14"/>
      <c r="E210" s="14"/>
      <c r="F210" s="14"/>
    </row>
    <row r="211" customFormat="false" ht="17.1" hidden="false" customHeight="true" outlineLevel="0" collapsed="false">
      <c r="A211" s="157" t="s">
        <v>1625</v>
      </c>
      <c r="B211" s="14"/>
      <c r="C211" s="14"/>
      <c r="D211" s="14"/>
      <c r="E211" s="14"/>
      <c r="F211" s="14"/>
    </row>
    <row r="212" customFormat="false" ht="17.1" hidden="false" customHeight="true" outlineLevel="0" collapsed="false">
      <c r="A212" s="157" t="s">
        <v>1626</v>
      </c>
      <c r="B212" s="14"/>
      <c r="C212" s="14" t="n">
        <v>39</v>
      </c>
      <c r="D212" s="14"/>
      <c r="E212" s="14"/>
      <c r="F212" s="14"/>
    </row>
    <row r="213" customFormat="false" ht="17.1" hidden="false" customHeight="true" outlineLevel="0" collapsed="false">
      <c r="A213" s="157" t="s">
        <v>1627</v>
      </c>
      <c r="B213" s="14"/>
      <c r="C213" s="14"/>
      <c r="D213" s="14"/>
      <c r="E213" s="14"/>
      <c r="F213" s="14"/>
    </row>
    <row r="214" customFormat="false" ht="17.1" hidden="false" customHeight="true" outlineLevel="0" collapsed="false">
      <c r="A214" s="157" t="s">
        <v>1628</v>
      </c>
      <c r="B214" s="14"/>
      <c r="C214" s="14"/>
      <c r="D214" s="14"/>
      <c r="E214" s="14"/>
      <c r="F214" s="14"/>
    </row>
    <row r="215" customFormat="false" ht="17.1" hidden="false" customHeight="true" outlineLevel="0" collapsed="false">
      <c r="A215" s="157" t="s">
        <v>1629</v>
      </c>
      <c r="B215" s="14"/>
      <c r="C215" s="14"/>
      <c r="D215" s="14"/>
      <c r="E215" s="14"/>
      <c r="F215" s="14"/>
    </row>
    <row r="216" customFormat="false" ht="17.1" hidden="false" customHeight="true" outlineLevel="0" collapsed="false">
      <c r="A216" s="157" t="s">
        <v>1630</v>
      </c>
      <c r="B216" s="14"/>
      <c r="C216" s="14"/>
      <c r="D216" s="14"/>
      <c r="E216" s="14"/>
      <c r="F216" s="14"/>
    </row>
    <row r="217" customFormat="false" ht="17.1" hidden="false" customHeight="true" outlineLevel="0" collapsed="false">
      <c r="A217" s="157" t="s">
        <v>1631</v>
      </c>
      <c r="B217" s="14"/>
      <c r="C217" s="14"/>
      <c r="D217" s="14"/>
      <c r="E217" s="14"/>
      <c r="F217" s="14"/>
    </row>
    <row r="218" customFormat="false" ht="17.1" hidden="false" customHeight="true" outlineLevel="0" collapsed="false">
      <c r="A218" s="157" t="s">
        <v>1632</v>
      </c>
      <c r="B218" s="14"/>
      <c r="C218" s="14"/>
      <c r="D218" s="14"/>
      <c r="E218" s="14"/>
      <c r="F218" s="14"/>
    </row>
    <row r="219" customFormat="false" ht="17.1" hidden="false" customHeight="true" outlineLevel="0" collapsed="false">
      <c r="A219" s="157" t="s">
        <v>1633</v>
      </c>
      <c r="B219" s="14"/>
      <c r="C219" s="14"/>
      <c r="D219" s="14"/>
      <c r="E219" s="14"/>
      <c r="F219" s="14"/>
    </row>
    <row r="220" customFormat="false" ht="17.1" hidden="false" customHeight="true" outlineLevel="0" collapsed="false">
      <c r="A220" s="157" t="s">
        <v>1634</v>
      </c>
      <c r="B220" s="14"/>
      <c r="C220" s="14"/>
      <c r="D220" s="14"/>
      <c r="E220" s="14"/>
      <c r="F220" s="14"/>
    </row>
    <row r="221" customFormat="false" ht="17.1" hidden="false" customHeight="true" outlineLevel="0" collapsed="false">
      <c r="A221" s="157" t="s">
        <v>1635</v>
      </c>
      <c r="B221" s="14"/>
      <c r="C221" s="14"/>
      <c r="D221" s="14"/>
      <c r="E221" s="14"/>
      <c r="F221" s="14"/>
    </row>
    <row r="222" customFormat="false" ht="17.1" hidden="false" customHeight="true" outlineLevel="0" collapsed="false">
      <c r="A222" s="157" t="s">
        <v>1636</v>
      </c>
      <c r="B222" s="14"/>
      <c r="C222" s="14"/>
      <c r="D222" s="14"/>
      <c r="E222" s="14"/>
      <c r="F222" s="14"/>
    </row>
    <row r="223" customFormat="false" ht="17.1" hidden="false" customHeight="true" outlineLevel="0" collapsed="false">
      <c r="A223" s="157" t="s">
        <v>1637</v>
      </c>
      <c r="B223" s="14"/>
      <c r="C223" s="14"/>
      <c r="D223" s="14"/>
      <c r="E223" s="14"/>
      <c r="F223" s="14"/>
    </row>
    <row r="224" customFormat="false" ht="17.1" hidden="false" customHeight="true" outlineLevel="0" collapsed="false">
      <c r="A224" s="157" t="s">
        <v>1638</v>
      </c>
      <c r="B224" s="14"/>
      <c r="C224" s="14"/>
      <c r="D224" s="14"/>
      <c r="E224" s="14"/>
      <c r="F224" s="14"/>
    </row>
    <row r="225" customFormat="false" ht="17.1" hidden="false" customHeight="true" outlineLevel="0" collapsed="false">
      <c r="A225" s="157" t="s">
        <v>1639</v>
      </c>
      <c r="B225" s="14" t="n">
        <f aca="false">SUM(B226,B239)</f>
        <v>0</v>
      </c>
      <c r="C225" s="14" t="n">
        <f aca="false">SUM(C226,C239)</f>
        <v>0</v>
      </c>
      <c r="D225" s="14" t="n">
        <f aca="false">SUM(D226,D239)</f>
        <v>0</v>
      </c>
      <c r="E225" s="14"/>
      <c r="F225" s="14"/>
    </row>
    <row r="226" customFormat="false" ht="17.1" hidden="false" customHeight="true" outlineLevel="0" collapsed="false">
      <c r="A226" s="157" t="s">
        <v>1640</v>
      </c>
      <c r="B226" s="14" t="n">
        <f aca="false">SUM(B227:B238)</f>
        <v>0</v>
      </c>
      <c r="C226" s="14" t="n">
        <f aca="false">SUM(C227:C238)</f>
        <v>0</v>
      </c>
      <c r="D226" s="14" t="n">
        <f aca="false">SUM(D227:D238)</f>
        <v>0</v>
      </c>
      <c r="E226" s="14"/>
      <c r="F226" s="14"/>
    </row>
    <row r="227" customFormat="false" ht="17.1" hidden="false" customHeight="true" outlineLevel="0" collapsed="false">
      <c r="A227" s="157" t="s">
        <v>1641</v>
      </c>
      <c r="B227" s="14"/>
      <c r="C227" s="14"/>
      <c r="D227" s="14"/>
      <c r="E227" s="14"/>
      <c r="F227" s="14"/>
    </row>
    <row r="228" customFormat="false" ht="17.1" hidden="false" customHeight="true" outlineLevel="0" collapsed="false">
      <c r="A228" s="157" t="s">
        <v>1642</v>
      </c>
      <c r="B228" s="14"/>
      <c r="C228" s="14"/>
      <c r="D228" s="14"/>
      <c r="E228" s="14"/>
      <c r="F228" s="14"/>
    </row>
    <row r="229" customFormat="false" ht="17.1" hidden="false" customHeight="true" outlineLevel="0" collapsed="false">
      <c r="A229" s="157" t="s">
        <v>1643</v>
      </c>
      <c r="B229" s="14"/>
      <c r="C229" s="14"/>
      <c r="D229" s="14"/>
      <c r="E229" s="14"/>
      <c r="F229" s="14"/>
    </row>
    <row r="230" customFormat="false" ht="17.1" hidden="false" customHeight="true" outlineLevel="0" collapsed="false">
      <c r="A230" s="157" t="s">
        <v>1644</v>
      </c>
      <c r="B230" s="14"/>
      <c r="C230" s="14"/>
      <c r="D230" s="14"/>
      <c r="E230" s="14"/>
      <c r="F230" s="14"/>
    </row>
    <row r="231" customFormat="false" ht="17.1" hidden="false" customHeight="true" outlineLevel="0" collapsed="false">
      <c r="A231" s="157" t="s">
        <v>1645</v>
      </c>
      <c r="B231" s="14"/>
      <c r="C231" s="14"/>
      <c r="D231" s="14"/>
      <c r="E231" s="14"/>
      <c r="F231" s="14"/>
    </row>
    <row r="232" customFormat="false" ht="17.1" hidden="false" customHeight="true" outlineLevel="0" collapsed="false">
      <c r="A232" s="157" t="s">
        <v>1646</v>
      </c>
      <c r="B232" s="14"/>
      <c r="C232" s="14"/>
      <c r="D232" s="14"/>
      <c r="E232" s="14"/>
      <c r="F232" s="14"/>
    </row>
    <row r="233" customFormat="false" ht="17.1" hidden="false" customHeight="true" outlineLevel="0" collapsed="false">
      <c r="A233" s="157" t="s">
        <v>1647</v>
      </c>
      <c r="B233" s="14"/>
      <c r="C233" s="14"/>
      <c r="D233" s="14"/>
      <c r="E233" s="14"/>
      <c r="F233" s="14"/>
    </row>
    <row r="234" customFormat="false" ht="17.1" hidden="false" customHeight="true" outlineLevel="0" collapsed="false">
      <c r="A234" s="157" t="s">
        <v>1648</v>
      </c>
      <c r="B234" s="14"/>
      <c r="C234" s="14"/>
      <c r="D234" s="14"/>
      <c r="E234" s="14"/>
      <c r="F234" s="14"/>
    </row>
    <row r="235" customFormat="false" ht="17.1" hidden="false" customHeight="true" outlineLevel="0" collapsed="false">
      <c r="A235" s="157" t="s">
        <v>1649</v>
      </c>
      <c r="B235" s="14"/>
      <c r="C235" s="14"/>
      <c r="D235" s="14"/>
      <c r="E235" s="14"/>
      <c r="F235" s="14"/>
    </row>
    <row r="236" customFormat="false" ht="17.1" hidden="false" customHeight="true" outlineLevel="0" collapsed="false">
      <c r="A236" s="157" t="s">
        <v>1650</v>
      </c>
      <c r="B236" s="14"/>
      <c r="C236" s="14"/>
      <c r="D236" s="14"/>
      <c r="E236" s="14"/>
      <c r="F236" s="14"/>
    </row>
    <row r="237" customFormat="false" ht="17.1" hidden="false" customHeight="true" outlineLevel="0" collapsed="false">
      <c r="A237" s="157" t="s">
        <v>1651</v>
      </c>
      <c r="B237" s="14"/>
      <c r="C237" s="14"/>
      <c r="D237" s="14"/>
      <c r="E237" s="14"/>
      <c r="F237" s="14"/>
    </row>
    <row r="238" customFormat="false" ht="17.1" hidden="false" customHeight="true" outlineLevel="0" collapsed="false">
      <c r="A238" s="157" t="s">
        <v>1652</v>
      </c>
      <c r="B238" s="14"/>
      <c r="C238" s="14"/>
      <c r="D238" s="14"/>
      <c r="E238" s="14"/>
      <c r="F238" s="14"/>
    </row>
    <row r="239" customFormat="false" ht="17.1" hidden="false" customHeight="true" outlineLevel="0" collapsed="false">
      <c r="A239" s="157" t="s">
        <v>1653</v>
      </c>
      <c r="B239" s="14" t="n">
        <f aca="false">SUM(B240:B245)</f>
        <v>0</v>
      </c>
      <c r="C239" s="14" t="n">
        <f aca="false">SUM(C240:C245)</f>
        <v>0</v>
      </c>
      <c r="D239" s="14" t="n">
        <f aca="false">SUM(D240:D245)</f>
        <v>0</v>
      </c>
      <c r="E239" s="14"/>
      <c r="F239" s="14"/>
    </row>
    <row r="240" customFormat="false" ht="17.1" hidden="false" customHeight="true" outlineLevel="0" collapsed="false">
      <c r="A240" s="157" t="s">
        <v>822</v>
      </c>
      <c r="B240" s="14"/>
      <c r="C240" s="14"/>
      <c r="D240" s="14"/>
      <c r="E240" s="14"/>
      <c r="F240" s="14"/>
    </row>
    <row r="241" customFormat="false" ht="17.1" hidden="false" customHeight="true" outlineLevel="0" collapsed="false">
      <c r="A241" s="157" t="s">
        <v>867</v>
      </c>
      <c r="B241" s="14"/>
      <c r="C241" s="14"/>
      <c r="D241" s="14"/>
      <c r="E241" s="14"/>
      <c r="F241" s="14"/>
    </row>
    <row r="242" customFormat="false" ht="17.1" hidden="false" customHeight="true" outlineLevel="0" collapsed="false">
      <c r="A242" s="157" t="s">
        <v>1654</v>
      </c>
      <c r="B242" s="14"/>
      <c r="C242" s="14"/>
      <c r="D242" s="14"/>
      <c r="E242" s="14"/>
      <c r="F242" s="14"/>
    </row>
    <row r="243" customFormat="false" ht="17.1" hidden="false" customHeight="true" outlineLevel="0" collapsed="false">
      <c r="A243" s="157" t="s">
        <v>1655</v>
      </c>
      <c r="B243" s="14"/>
      <c r="C243" s="14"/>
      <c r="D243" s="14"/>
      <c r="E243" s="14"/>
      <c r="F243" s="14"/>
    </row>
    <row r="244" customFormat="false" ht="17.1" hidden="false" customHeight="true" outlineLevel="0" collapsed="false">
      <c r="A244" s="157" t="s">
        <v>1656</v>
      </c>
      <c r="B244" s="14"/>
      <c r="C244" s="14"/>
      <c r="D244" s="14"/>
      <c r="E244" s="14"/>
      <c r="F244" s="14"/>
    </row>
    <row r="245" customFormat="false" ht="17.1" hidden="false" customHeight="true" outlineLevel="0" collapsed="false">
      <c r="A245" s="157" t="s">
        <v>1657</v>
      </c>
      <c r="B245" s="14"/>
      <c r="C245" s="14"/>
      <c r="D245" s="14"/>
      <c r="E245" s="14"/>
      <c r="F245" s="14"/>
    </row>
    <row r="246" customFormat="false" ht="17.1" hidden="false" customHeight="true" outlineLevel="0" collapsed="false">
      <c r="A246" s="10"/>
      <c r="B246" s="14"/>
      <c r="C246" s="14"/>
      <c r="D246" s="14"/>
      <c r="E246" s="14"/>
      <c r="F246" s="14"/>
    </row>
    <row r="247" customFormat="false" ht="17.1" hidden="false" customHeight="true" outlineLevel="0" collapsed="false">
      <c r="A247" s="10"/>
      <c r="B247" s="14"/>
      <c r="C247" s="14"/>
      <c r="D247" s="14"/>
      <c r="E247" s="14"/>
      <c r="F247" s="14"/>
    </row>
    <row r="248" customFormat="false" ht="17.1" hidden="false" customHeight="true" outlineLevel="0" collapsed="false">
      <c r="A248" s="16" t="s">
        <v>1658</v>
      </c>
      <c r="B248" s="14" t="n">
        <f aca="false">B6+B22+B34+B45+B103+B119+B163+B167+B193+B209+B225</f>
        <v>3500</v>
      </c>
      <c r="C248" s="14" t="n">
        <f aca="false">C6+C22+C34+C45+C103+C119+C163+C167+C193+C209+C225</f>
        <v>22030</v>
      </c>
      <c r="D248" s="14" t="n">
        <f aca="false">D6+D22+D34+D45+D103+D119+D163+D167+D193+D209+D225</f>
        <v>4470</v>
      </c>
      <c r="E248" s="14"/>
      <c r="F248" s="14"/>
    </row>
  </sheetData>
  <mergeCells count="5">
    <mergeCell ref="A2:F2"/>
    <mergeCell ref="A4:A5"/>
    <mergeCell ref="B4:B5"/>
    <mergeCell ref="C4:C5"/>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C245" activePane="bottomRight" state="frozen"/>
      <selection pane="topLeft" activeCell="A1" activeCellId="0" sqref="A1"/>
      <selection pane="topRight" activeCell="C1" activeCellId="0" sqref="C1"/>
      <selection pane="bottomLeft" activeCell="A245" activeCellId="0" sqref="A245"/>
      <selection pane="bottomRight" activeCell="D256" activeCellId="0" sqref="D256"/>
    </sheetView>
  </sheetViews>
  <sheetFormatPr defaultColWidth="8.99609375" defaultRowHeight="13.5" zeroHeight="false" outlineLevelRow="0" outlineLevelCol="0"/>
  <cols>
    <col collapsed="false" customWidth="true" hidden="false" outlineLevel="0" max="1" min="1" style="1" width="50.87"/>
    <col collapsed="false" customWidth="true" hidden="false" outlineLevel="0" max="3" min="2" style="1" width="6.75"/>
    <col collapsed="false" customWidth="true" hidden="false" outlineLevel="0" max="4" min="4" style="20" width="6.75"/>
    <col collapsed="false" customWidth="true" hidden="false" outlineLevel="0" max="6" min="5" style="1" width="6.75"/>
    <col collapsed="false" customWidth="true" hidden="false" outlineLevel="0" max="7" min="7" style="1" width="47.87"/>
    <col collapsed="false" customWidth="true" hidden="false" outlineLevel="0" max="12" min="8" style="1" width="7.24"/>
    <col collapsed="false" customWidth="false" hidden="false" outlineLevel="0" max="257" min="13" style="1" width="8.99"/>
  </cols>
  <sheetData>
    <row r="1" customFormat="false" ht="14.25" hidden="false" customHeight="false" outlineLevel="0" collapsed="false">
      <c r="A1" s="3"/>
      <c r="B1" s="148"/>
      <c r="C1" s="148"/>
      <c r="D1" s="149"/>
      <c r="E1" s="148"/>
      <c r="F1" s="148"/>
    </row>
    <row r="2" s="5" customFormat="true" ht="22.5" hidden="false" customHeight="false" outlineLevel="0" collapsed="false">
      <c r="A2" s="4" t="s">
        <v>1660</v>
      </c>
      <c r="B2" s="4"/>
      <c r="C2" s="4"/>
      <c r="D2" s="4"/>
      <c r="E2" s="4"/>
      <c r="F2" s="4"/>
      <c r="G2" s="4"/>
      <c r="H2" s="4"/>
      <c r="I2" s="4"/>
      <c r="J2" s="4"/>
      <c r="K2" s="4"/>
      <c r="L2" s="4"/>
    </row>
    <row r="3" customFormat="false" ht="14.25" hidden="false" customHeight="true" outlineLevel="0" collapsed="false">
      <c r="L3" s="22" t="s">
        <v>2</v>
      </c>
    </row>
    <row r="4" customFormat="false" ht="27.95" hidden="false" customHeight="true" outlineLevel="0" collapsed="false">
      <c r="A4" s="7" t="s">
        <v>1254</v>
      </c>
      <c r="B4" s="7"/>
      <c r="C4" s="7"/>
      <c r="D4" s="7"/>
      <c r="E4" s="7"/>
      <c r="F4" s="7"/>
      <c r="G4" s="7" t="s">
        <v>1255</v>
      </c>
      <c r="H4" s="7"/>
      <c r="I4" s="7"/>
      <c r="J4" s="7"/>
      <c r="K4" s="7"/>
      <c r="L4" s="7"/>
    </row>
    <row r="5" s="2" customFormat="true" ht="19.5" hidden="false" customHeight="true" outlineLevel="0" collapsed="false">
      <c r="A5" s="8" t="s">
        <v>3</v>
      </c>
      <c r="B5" s="8" t="s">
        <v>4</v>
      </c>
      <c r="C5" s="8" t="s">
        <v>5</v>
      </c>
      <c r="D5" s="8" t="s">
        <v>6</v>
      </c>
      <c r="E5" s="8"/>
      <c r="F5" s="8"/>
      <c r="G5" s="8" t="s">
        <v>3</v>
      </c>
      <c r="H5" s="8" t="s">
        <v>4</v>
      </c>
      <c r="I5" s="8" t="s">
        <v>5</v>
      </c>
      <c r="J5" s="8" t="s">
        <v>6</v>
      </c>
      <c r="K5" s="8"/>
      <c r="L5" s="8"/>
    </row>
    <row r="6" s="2" customFormat="true" ht="60" hidden="false" customHeight="true" outlineLevel="0" collapsed="false">
      <c r="A6" s="8"/>
      <c r="B6" s="8"/>
      <c r="C6" s="8"/>
      <c r="D6" s="8" t="s">
        <v>9</v>
      </c>
      <c r="E6" s="9" t="s">
        <v>10</v>
      </c>
      <c r="F6" s="9" t="s">
        <v>11</v>
      </c>
      <c r="G6" s="8"/>
      <c r="H6" s="8"/>
      <c r="I6" s="8"/>
      <c r="J6" s="8" t="s">
        <v>9</v>
      </c>
      <c r="K6" s="9" t="s">
        <v>10</v>
      </c>
      <c r="L6" s="9" t="s">
        <v>11</v>
      </c>
    </row>
    <row r="7" customFormat="false" ht="17.1" hidden="false" customHeight="true" outlineLevel="0" collapsed="false">
      <c r="A7" s="151" t="s">
        <v>1404</v>
      </c>
      <c r="B7" s="152"/>
      <c r="C7" s="152"/>
      <c r="D7" s="153"/>
      <c r="E7" s="151"/>
      <c r="F7" s="154"/>
      <c r="G7" s="151" t="s">
        <v>1452</v>
      </c>
      <c r="H7" s="160" t="n">
        <f aca="false">SUM(H8,H14,H20)</f>
        <v>15</v>
      </c>
      <c r="I7" s="160" t="n">
        <f aca="false">SUM(I8,I14,I20)</f>
        <v>16</v>
      </c>
      <c r="J7" s="160" t="n">
        <f aca="false">SUM(J8,J14,J20)</f>
        <v>10</v>
      </c>
      <c r="K7" s="14"/>
      <c r="L7" s="14"/>
    </row>
    <row r="8" customFormat="false" ht="17.1" hidden="false" customHeight="true" outlineLevel="0" collapsed="false">
      <c r="A8" s="151" t="s">
        <v>1405</v>
      </c>
      <c r="B8" s="152"/>
      <c r="C8" s="152"/>
      <c r="D8" s="153"/>
      <c r="E8" s="151"/>
      <c r="F8" s="154"/>
      <c r="G8" s="157" t="s">
        <v>1453</v>
      </c>
      <c r="H8" s="160" t="n">
        <f aca="false">SUM(H9:H13)</f>
        <v>15</v>
      </c>
      <c r="I8" s="160" t="n">
        <f aca="false">SUM(I9:I13)</f>
        <v>16</v>
      </c>
      <c r="J8" s="160" t="n">
        <f aca="false">SUM(J9:J13)</f>
        <v>10</v>
      </c>
      <c r="K8" s="14"/>
      <c r="L8" s="14"/>
    </row>
    <row r="9" customFormat="false" ht="17.1" hidden="false" customHeight="true" outlineLevel="0" collapsed="false">
      <c r="A9" s="151" t="s">
        <v>1406</v>
      </c>
      <c r="B9" s="152"/>
      <c r="C9" s="152"/>
      <c r="D9" s="153"/>
      <c r="E9" s="151"/>
      <c r="F9" s="154"/>
      <c r="G9" s="157" t="s">
        <v>1454</v>
      </c>
      <c r="H9" s="160" t="n">
        <v>15</v>
      </c>
      <c r="I9" s="160" t="n">
        <v>16</v>
      </c>
      <c r="J9" s="160" t="n">
        <f aca="false">6+4</f>
        <v>10</v>
      </c>
      <c r="K9" s="14"/>
      <c r="L9" s="14"/>
    </row>
    <row r="10" customFormat="false" ht="17.1" hidden="false" customHeight="true" outlineLevel="0" collapsed="false">
      <c r="A10" s="151" t="s">
        <v>1407</v>
      </c>
      <c r="B10" s="152"/>
      <c r="C10" s="152"/>
      <c r="D10" s="153"/>
      <c r="E10" s="151"/>
      <c r="F10" s="154"/>
      <c r="G10" s="157" t="s">
        <v>1455</v>
      </c>
      <c r="H10" s="160"/>
      <c r="I10" s="160"/>
      <c r="J10" s="160"/>
      <c r="K10" s="14"/>
      <c r="L10" s="14"/>
    </row>
    <row r="11" customFormat="false" ht="17.1" hidden="false" customHeight="true" outlineLevel="0" collapsed="false">
      <c r="A11" s="151" t="s">
        <v>1408</v>
      </c>
      <c r="B11" s="152"/>
      <c r="C11" s="152"/>
      <c r="D11" s="153"/>
      <c r="E11" s="151"/>
      <c r="F11" s="154"/>
      <c r="G11" s="157" t="s">
        <v>1456</v>
      </c>
      <c r="H11" s="160"/>
      <c r="I11" s="160"/>
      <c r="J11" s="160"/>
      <c r="K11" s="14"/>
      <c r="L11" s="14"/>
    </row>
    <row r="12" customFormat="false" ht="17.1" hidden="false" customHeight="true" outlineLevel="0" collapsed="false">
      <c r="A12" s="151" t="s">
        <v>1409</v>
      </c>
      <c r="B12" s="155" t="n">
        <f aca="false">B13+B14+B15+B16+B17</f>
        <v>2000</v>
      </c>
      <c r="C12" s="155" t="n">
        <f aca="false">C13+C14+C15+C16+C17</f>
        <v>5498</v>
      </c>
      <c r="D12" s="155" t="n">
        <f aca="false">D13+D14+D15+D16+D17</f>
        <v>2000</v>
      </c>
      <c r="E12" s="151"/>
      <c r="F12" s="154"/>
      <c r="G12" s="157" t="s">
        <v>1457</v>
      </c>
      <c r="H12" s="160"/>
      <c r="I12" s="160"/>
      <c r="J12" s="160"/>
      <c r="K12" s="14"/>
      <c r="L12" s="14"/>
    </row>
    <row r="13" customFormat="false" ht="17.1" hidden="false" customHeight="true" outlineLevel="0" collapsed="false">
      <c r="A13" s="11" t="s">
        <v>1410</v>
      </c>
      <c r="B13" s="152" t="n">
        <v>2000</v>
      </c>
      <c r="C13" s="152" t="n">
        <v>4804</v>
      </c>
      <c r="D13" s="153" t="n">
        <v>2000</v>
      </c>
      <c r="E13" s="151"/>
      <c r="F13" s="154"/>
      <c r="G13" s="157" t="s">
        <v>1458</v>
      </c>
      <c r="H13" s="160"/>
      <c r="I13" s="160"/>
      <c r="J13" s="160"/>
      <c r="K13" s="14"/>
      <c r="L13" s="14"/>
    </row>
    <row r="14" customFormat="false" ht="17.1" hidden="false" customHeight="true" outlineLevel="0" collapsed="false">
      <c r="A14" s="11" t="s">
        <v>1411</v>
      </c>
      <c r="B14" s="152"/>
      <c r="C14" s="152"/>
      <c r="D14" s="153"/>
      <c r="E14" s="151"/>
      <c r="F14" s="154"/>
      <c r="G14" s="157" t="s">
        <v>1459</v>
      </c>
      <c r="H14" s="160" t="n">
        <f aca="false">SUM(H15:H19)</f>
        <v>0</v>
      </c>
      <c r="I14" s="160" t="n">
        <f aca="false">SUM(I15:I19)</f>
        <v>0</v>
      </c>
      <c r="J14" s="160" t="n">
        <f aca="false">SUM(J15:J19)</f>
        <v>0</v>
      </c>
      <c r="K14" s="14"/>
      <c r="L14" s="14"/>
    </row>
    <row r="15" customFormat="false" ht="17.1" hidden="false" customHeight="true" outlineLevel="0" collapsed="false">
      <c r="A15" s="11" t="s">
        <v>1412</v>
      </c>
      <c r="B15" s="152"/>
      <c r="C15" s="152"/>
      <c r="D15" s="153"/>
      <c r="E15" s="151"/>
      <c r="F15" s="154"/>
      <c r="G15" s="157" t="s">
        <v>1460</v>
      </c>
      <c r="H15" s="160"/>
      <c r="I15" s="160"/>
      <c r="J15" s="160"/>
      <c r="K15" s="14"/>
      <c r="L15" s="14"/>
    </row>
    <row r="16" customFormat="false" ht="17.1" hidden="false" customHeight="true" outlineLevel="0" collapsed="false">
      <c r="A16" s="11" t="s">
        <v>1413</v>
      </c>
      <c r="B16" s="152"/>
      <c r="C16" s="152" t="n">
        <v>-89</v>
      </c>
      <c r="D16" s="153"/>
      <c r="E16" s="151"/>
      <c r="F16" s="154"/>
      <c r="G16" s="157" t="s">
        <v>1461</v>
      </c>
      <c r="H16" s="160"/>
      <c r="I16" s="160"/>
      <c r="J16" s="160"/>
      <c r="K16" s="14"/>
      <c r="L16" s="14"/>
    </row>
    <row r="17" customFormat="false" ht="17.1" hidden="false" customHeight="true" outlineLevel="0" collapsed="false">
      <c r="A17" s="11" t="s">
        <v>1414</v>
      </c>
      <c r="B17" s="152"/>
      <c r="C17" s="152" t="n">
        <v>783</v>
      </c>
      <c r="D17" s="153"/>
      <c r="E17" s="151"/>
      <c r="F17" s="154"/>
      <c r="G17" s="157" t="s">
        <v>1462</v>
      </c>
      <c r="H17" s="160"/>
      <c r="I17" s="160"/>
      <c r="J17" s="160"/>
      <c r="K17" s="14"/>
      <c r="L17" s="14"/>
    </row>
    <row r="18" customFormat="false" ht="17.1" hidden="false" customHeight="true" outlineLevel="0" collapsed="false">
      <c r="A18" s="151" t="s">
        <v>1415</v>
      </c>
      <c r="B18" s="152"/>
      <c r="C18" s="152"/>
      <c r="D18" s="153"/>
      <c r="E18" s="151"/>
      <c r="F18" s="154"/>
      <c r="G18" s="157" t="s">
        <v>1463</v>
      </c>
      <c r="H18" s="160"/>
      <c r="I18" s="160"/>
      <c r="J18" s="160"/>
      <c r="K18" s="14"/>
      <c r="L18" s="14"/>
    </row>
    <row r="19" customFormat="false" ht="17.1" hidden="false" customHeight="true" outlineLevel="0" collapsed="false">
      <c r="A19" s="151" t="s">
        <v>1416</v>
      </c>
      <c r="B19" s="153" t="n">
        <f aca="false">B20+B21</f>
        <v>0</v>
      </c>
      <c r="C19" s="153" t="n">
        <f aca="false">C20+C21</f>
        <v>0</v>
      </c>
      <c r="D19" s="153" t="n">
        <f aca="false">D20+D21</f>
        <v>0</v>
      </c>
      <c r="E19" s="151"/>
      <c r="F19" s="154"/>
      <c r="G19" s="157" t="s">
        <v>1464</v>
      </c>
      <c r="H19" s="160"/>
      <c r="I19" s="160"/>
      <c r="J19" s="160"/>
      <c r="K19" s="14"/>
      <c r="L19" s="14"/>
    </row>
    <row r="20" customFormat="false" ht="17.1" hidden="false" customHeight="true" outlineLevel="0" collapsed="false">
      <c r="A20" s="11" t="s">
        <v>1417</v>
      </c>
      <c r="B20" s="153"/>
      <c r="C20" s="153"/>
      <c r="D20" s="153"/>
      <c r="E20" s="151"/>
      <c r="F20" s="154"/>
      <c r="G20" s="157" t="s">
        <v>1465</v>
      </c>
      <c r="H20" s="160" t="n">
        <f aca="false">SUM(H21:H22)</f>
        <v>0</v>
      </c>
      <c r="I20" s="160" t="n">
        <f aca="false">SUM(I21:I22)</f>
        <v>0</v>
      </c>
      <c r="J20" s="160" t="n">
        <f aca="false">SUM(J21:J22)</f>
        <v>0</v>
      </c>
      <c r="K20" s="14"/>
      <c r="L20" s="14"/>
    </row>
    <row r="21" customFormat="false" ht="17.1" hidden="false" customHeight="true" outlineLevel="0" collapsed="false">
      <c r="A21" s="11" t="s">
        <v>1418</v>
      </c>
      <c r="B21" s="153"/>
      <c r="C21" s="153"/>
      <c r="D21" s="153"/>
      <c r="E21" s="151"/>
      <c r="F21" s="154"/>
      <c r="G21" s="161" t="s">
        <v>1466</v>
      </c>
      <c r="H21" s="160"/>
      <c r="I21" s="160"/>
      <c r="J21" s="160"/>
      <c r="K21" s="14"/>
      <c r="L21" s="14"/>
    </row>
    <row r="22" customFormat="false" ht="17.1" hidden="false" customHeight="true" outlineLevel="0" collapsed="false">
      <c r="A22" s="151" t="s">
        <v>1419</v>
      </c>
      <c r="B22" s="153"/>
      <c r="C22" s="153"/>
      <c r="D22" s="153"/>
      <c r="E22" s="151"/>
      <c r="F22" s="154"/>
      <c r="G22" s="161" t="s">
        <v>1467</v>
      </c>
      <c r="H22" s="160"/>
      <c r="I22" s="160"/>
      <c r="J22" s="160"/>
      <c r="K22" s="14"/>
      <c r="L22" s="14"/>
    </row>
    <row r="23" customFormat="false" ht="17.1" hidden="false" customHeight="true" outlineLevel="0" collapsed="false">
      <c r="A23" s="151" t="s">
        <v>1420</v>
      </c>
      <c r="B23" s="153"/>
      <c r="C23" s="153"/>
      <c r="D23" s="153"/>
      <c r="E23" s="151"/>
      <c r="F23" s="154"/>
      <c r="G23" s="151" t="s">
        <v>1468</v>
      </c>
      <c r="H23" s="160" t="n">
        <f aca="false">SUM(H24,H28,H32)</f>
        <v>228</v>
      </c>
      <c r="I23" s="160" t="n">
        <f aca="false">SUM(I24,I28,I32)</f>
        <v>125</v>
      </c>
      <c r="J23" s="160" t="n">
        <f aca="false">SUM(J24,J28,J32)</f>
        <v>253</v>
      </c>
      <c r="K23" s="14"/>
      <c r="L23" s="14"/>
    </row>
    <row r="24" customFormat="false" ht="17.1" hidden="false" customHeight="true" outlineLevel="0" collapsed="false">
      <c r="A24" s="151" t="s">
        <v>1421</v>
      </c>
      <c r="B24" s="153"/>
      <c r="C24" s="153"/>
      <c r="D24" s="153"/>
      <c r="E24" s="151"/>
      <c r="F24" s="154"/>
      <c r="G24" s="157" t="s">
        <v>1469</v>
      </c>
      <c r="H24" s="160" t="n">
        <f aca="false">SUM(H25:H27)</f>
        <v>228</v>
      </c>
      <c r="I24" s="160" t="n">
        <f aca="false">SUM(I25:I27)</f>
        <v>125</v>
      </c>
      <c r="J24" s="160" t="n">
        <f aca="false">SUM(J25:J27)</f>
        <v>102</v>
      </c>
      <c r="K24" s="14"/>
      <c r="L24" s="14"/>
    </row>
    <row r="25" customFormat="false" ht="17.1" hidden="false" customHeight="true" outlineLevel="0" collapsed="false">
      <c r="A25" s="151" t="s">
        <v>1422</v>
      </c>
      <c r="B25" s="153"/>
      <c r="C25" s="153"/>
      <c r="D25" s="153"/>
      <c r="E25" s="151"/>
      <c r="F25" s="154"/>
      <c r="G25" s="157" t="s">
        <v>1470</v>
      </c>
      <c r="H25" s="160" t="n">
        <v>163</v>
      </c>
      <c r="I25" s="160" t="n">
        <v>60</v>
      </c>
      <c r="J25" s="160" t="n">
        <v>102</v>
      </c>
      <c r="K25" s="14"/>
      <c r="L25" s="14"/>
    </row>
    <row r="26" customFormat="false" ht="17.1" hidden="false" customHeight="true" outlineLevel="0" collapsed="false">
      <c r="A26" s="151" t="s">
        <v>1423</v>
      </c>
      <c r="B26" s="153"/>
      <c r="C26" s="153"/>
      <c r="D26" s="153"/>
      <c r="E26" s="151"/>
      <c r="F26" s="154"/>
      <c r="G26" s="157" t="s">
        <v>1471</v>
      </c>
      <c r="H26" s="160" t="n">
        <v>65</v>
      </c>
      <c r="I26" s="160" t="n">
        <v>65</v>
      </c>
      <c r="J26" s="160"/>
      <c r="K26" s="14"/>
      <c r="L26" s="14"/>
    </row>
    <row r="27" customFormat="false" ht="17.1" hidden="false" customHeight="true" outlineLevel="0" collapsed="false">
      <c r="A27" s="151" t="s">
        <v>1424</v>
      </c>
      <c r="B27" s="153" t="n">
        <f aca="false">SUM(B28:B32)</f>
        <v>0</v>
      </c>
      <c r="C27" s="153" t="n">
        <f aca="false">SUM(C28:C32)</f>
        <v>0</v>
      </c>
      <c r="D27" s="153" t="n">
        <f aca="false">SUM(D28:D32)</f>
        <v>0</v>
      </c>
      <c r="E27" s="151"/>
      <c r="F27" s="154"/>
      <c r="G27" s="157" t="s">
        <v>1472</v>
      </c>
      <c r="H27" s="160"/>
      <c r="I27" s="160"/>
      <c r="J27" s="160"/>
      <c r="K27" s="14"/>
      <c r="L27" s="14"/>
    </row>
    <row r="28" customFormat="false" ht="17.1" hidden="false" customHeight="true" outlineLevel="0" collapsed="false">
      <c r="A28" s="11" t="s">
        <v>1425</v>
      </c>
      <c r="B28" s="153"/>
      <c r="C28" s="153"/>
      <c r="D28" s="153"/>
      <c r="E28" s="151"/>
      <c r="F28" s="154"/>
      <c r="G28" s="157" t="s">
        <v>1473</v>
      </c>
      <c r="H28" s="160" t="n">
        <f aca="false">SUM(H29:H31)</f>
        <v>0</v>
      </c>
      <c r="I28" s="160" t="n">
        <f aca="false">SUM(I29:I31)</f>
        <v>0</v>
      </c>
      <c r="J28" s="160" t="n">
        <f aca="false">SUM(J29:J31)</f>
        <v>151</v>
      </c>
      <c r="K28" s="14"/>
      <c r="L28" s="14"/>
    </row>
    <row r="29" customFormat="false" ht="17.1" hidden="false" customHeight="true" outlineLevel="0" collapsed="false">
      <c r="A29" s="11" t="s">
        <v>1426</v>
      </c>
      <c r="B29" s="153"/>
      <c r="C29" s="153"/>
      <c r="D29" s="153"/>
      <c r="E29" s="151"/>
      <c r="F29" s="154"/>
      <c r="G29" s="157" t="s">
        <v>1470</v>
      </c>
      <c r="H29" s="160"/>
      <c r="I29" s="160"/>
      <c r="J29" s="160"/>
      <c r="K29" s="14"/>
      <c r="L29" s="14"/>
    </row>
    <row r="30" customFormat="false" ht="17.1" hidden="false" customHeight="true" outlineLevel="0" collapsed="false">
      <c r="A30" s="11" t="s">
        <v>1427</v>
      </c>
      <c r="B30" s="153"/>
      <c r="C30" s="153"/>
      <c r="D30" s="153"/>
      <c r="E30" s="151"/>
      <c r="F30" s="154"/>
      <c r="G30" s="157" t="s">
        <v>1471</v>
      </c>
      <c r="H30" s="160"/>
      <c r="I30" s="160"/>
      <c r="J30" s="160" t="n">
        <v>151</v>
      </c>
      <c r="K30" s="14"/>
      <c r="L30" s="14"/>
    </row>
    <row r="31" customFormat="false" ht="17.1" hidden="false" customHeight="true" outlineLevel="0" collapsed="false">
      <c r="A31" s="11" t="s">
        <v>1428</v>
      </c>
      <c r="B31" s="153"/>
      <c r="C31" s="153"/>
      <c r="D31" s="153"/>
      <c r="E31" s="151"/>
      <c r="F31" s="154"/>
      <c r="G31" s="119" t="s">
        <v>1474</v>
      </c>
      <c r="H31" s="160"/>
      <c r="I31" s="160"/>
      <c r="J31" s="160"/>
      <c r="K31" s="14"/>
      <c r="L31" s="14"/>
    </row>
    <row r="32" customFormat="false" ht="17.1" hidden="false" customHeight="true" outlineLevel="0" collapsed="false">
      <c r="A32" s="11" t="s">
        <v>1429</v>
      </c>
      <c r="B32" s="153"/>
      <c r="C32" s="153"/>
      <c r="D32" s="153"/>
      <c r="E32" s="151"/>
      <c r="F32" s="154"/>
      <c r="G32" s="157" t="s">
        <v>1475</v>
      </c>
      <c r="H32" s="160" t="n">
        <f aca="false">SUM(H33:H34)</f>
        <v>0</v>
      </c>
      <c r="I32" s="160" t="n">
        <f aca="false">SUM(I33:I34)</f>
        <v>0</v>
      </c>
      <c r="J32" s="160" t="n">
        <f aca="false">SUM(J33:J34)</f>
        <v>0</v>
      </c>
      <c r="K32" s="14"/>
      <c r="L32" s="14"/>
    </row>
    <row r="33" customFormat="false" ht="17.1" hidden="false" customHeight="true" outlineLevel="0" collapsed="false">
      <c r="A33" s="151" t="s">
        <v>1430</v>
      </c>
      <c r="B33" s="153"/>
      <c r="C33" s="153"/>
      <c r="D33" s="153"/>
      <c r="E33" s="151"/>
      <c r="F33" s="154"/>
      <c r="G33" s="161" t="s">
        <v>1471</v>
      </c>
      <c r="H33" s="160"/>
      <c r="I33" s="160"/>
      <c r="J33" s="160"/>
      <c r="K33" s="14"/>
      <c r="L33" s="14"/>
    </row>
    <row r="34" customFormat="false" ht="17.1" hidden="false" customHeight="true" outlineLevel="0" collapsed="false">
      <c r="A34" s="11" t="s">
        <v>1431</v>
      </c>
      <c r="B34" s="153" t="n">
        <f aca="false">B35+B36+B37+B41+B42+B43+B44+B45+B46+B49+B50</f>
        <v>0</v>
      </c>
      <c r="C34" s="153" t="n">
        <f aca="false">C35+C36+C37+C41+C42+C43+C44+C45+C46+C49+C50</f>
        <v>0</v>
      </c>
      <c r="D34" s="153" t="n">
        <f aca="false">D35+D36+D37+D41+D42+D43+D44+D45+D46+D49+D50</f>
        <v>0</v>
      </c>
      <c r="E34" s="151"/>
      <c r="F34" s="154"/>
      <c r="G34" s="161" t="s">
        <v>1476</v>
      </c>
      <c r="H34" s="160"/>
      <c r="I34" s="160"/>
      <c r="J34" s="160"/>
      <c r="K34" s="14"/>
      <c r="L34" s="14"/>
    </row>
    <row r="35" customFormat="false" ht="17.1" hidden="false" customHeight="true" outlineLevel="0" collapsed="false">
      <c r="A35" s="82" t="s">
        <v>1432</v>
      </c>
      <c r="B35" s="156"/>
      <c r="C35" s="156"/>
      <c r="D35" s="156"/>
      <c r="E35" s="151"/>
      <c r="F35" s="154"/>
      <c r="G35" s="151" t="s">
        <v>1477</v>
      </c>
      <c r="H35" s="160" t="n">
        <f aca="false">SUM(H36,H41)</f>
        <v>0</v>
      </c>
      <c r="I35" s="160" t="n">
        <f aca="false">SUM(I36,I41)</f>
        <v>0</v>
      </c>
      <c r="J35" s="160" t="n">
        <f aca="false">SUM(J36,J41)</f>
        <v>0</v>
      </c>
      <c r="K35" s="14"/>
      <c r="L35" s="14"/>
    </row>
    <row r="36" customFormat="false" ht="17.1" hidden="false" customHeight="true" outlineLevel="0" collapsed="false">
      <c r="A36" s="82" t="s">
        <v>1433</v>
      </c>
      <c r="B36" s="156"/>
      <c r="C36" s="156"/>
      <c r="D36" s="156"/>
      <c r="E36" s="151"/>
      <c r="F36" s="154"/>
      <c r="G36" s="151" t="s">
        <v>1478</v>
      </c>
      <c r="H36" s="160" t="n">
        <f aca="false">SUM(H37:H40)</f>
        <v>0</v>
      </c>
      <c r="I36" s="160" t="n">
        <f aca="false">SUM(I37:I40)</f>
        <v>0</v>
      </c>
      <c r="J36" s="160" t="n">
        <f aca="false">SUM(J37:J40)</f>
        <v>0</v>
      </c>
      <c r="K36" s="14"/>
      <c r="L36" s="14"/>
    </row>
    <row r="37" customFormat="false" ht="17.1" hidden="false" customHeight="true" outlineLevel="0" collapsed="false">
      <c r="A37" s="82" t="s">
        <v>1434</v>
      </c>
      <c r="B37" s="156" t="n">
        <f aca="false">B38+B39+B40</f>
        <v>0</v>
      </c>
      <c r="C37" s="156" t="n">
        <f aca="false">C38+C39+C40</f>
        <v>0</v>
      </c>
      <c r="D37" s="156" t="n">
        <f aca="false">D38+D39+D40</f>
        <v>0</v>
      </c>
      <c r="E37" s="151"/>
      <c r="F37" s="154"/>
      <c r="G37" s="151" t="s">
        <v>1479</v>
      </c>
      <c r="H37" s="160"/>
      <c r="I37" s="160"/>
      <c r="J37" s="160"/>
      <c r="K37" s="14"/>
      <c r="L37" s="14"/>
    </row>
    <row r="38" customFormat="false" ht="17.1" hidden="false" customHeight="true" outlineLevel="0" collapsed="false">
      <c r="A38" s="82" t="s">
        <v>1435</v>
      </c>
      <c r="B38" s="156"/>
      <c r="C38" s="156"/>
      <c r="D38" s="156"/>
      <c r="E38" s="151"/>
      <c r="F38" s="154"/>
      <c r="G38" s="151" t="s">
        <v>1480</v>
      </c>
      <c r="H38" s="160"/>
      <c r="I38" s="160"/>
      <c r="J38" s="160"/>
      <c r="K38" s="14"/>
      <c r="L38" s="14"/>
    </row>
    <row r="39" customFormat="false" ht="17.1" hidden="false" customHeight="true" outlineLevel="0" collapsed="false">
      <c r="A39" s="157" t="s">
        <v>1436</v>
      </c>
      <c r="B39" s="156"/>
      <c r="C39" s="156"/>
      <c r="D39" s="156"/>
      <c r="E39" s="151"/>
      <c r="F39" s="154"/>
      <c r="G39" s="151" t="s">
        <v>1481</v>
      </c>
      <c r="H39" s="160"/>
      <c r="I39" s="160"/>
      <c r="J39" s="160"/>
      <c r="K39" s="14"/>
      <c r="L39" s="14"/>
    </row>
    <row r="40" customFormat="false" ht="17.1" hidden="false" customHeight="true" outlineLevel="0" collapsed="false">
      <c r="A40" s="157" t="s">
        <v>1437</v>
      </c>
      <c r="B40" s="156"/>
      <c r="C40" s="156"/>
      <c r="D40" s="156"/>
      <c r="E40" s="151"/>
      <c r="F40" s="154"/>
      <c r="G40" s="151" t="s">
        <v>1482</v>
      </c>
      <c r="H40" s="160"/>
      <c r="I40" s="160"/>
      <c r="J40" s="160"/>
      <c r="K40" s="14"/>
      <c r="L40" s="14"/>
    </row>
    <row r="41" customFormat="false" ht="17.1" hidden="false" customHeight="true" outlineLevel="0" collapsed="false">
      <c r="A41" s="82" t="s">
        <v>1438</v>
      </c>
      <c r="B41" s="156"/>
      <c r="C41" s="156"/>
      <c r="D41" s="156"/>
      <c r="E41" s="151"/>
      <c r="F41" s="154"/>
      <c r="G41" s="151" t="s">
        <v>1483</v>
      </c>
      <c r="H41" s="160" t="n">
        <f aca="false">SUM(H42:H45)</f>
        <v>0</v>
      </c>
      <c r="I41" s="160" t="n">
        <f aca="false">SUM(I42:I45)</f>
        <v>0</v>
      </c>
      <c r="J41" s="160" t="n">
        <f aca="false">SUM(J42:J45)</f>
        <v>0</v>
      </c>
      <c r="K41" s="14"/>
      <c r="L41" s="14"/>
    </row>
    <row r="42" customFormat="false" ht="17.1" hidden="false" customHeight="true" outlineLevel="0" collapsed="false">
      <c r="A42" s="82" t="s">
        <v>1439</v>
      </c>
      <c r="B42" s="156"/>
      <c r="C42" s="156"/>
      <c r="D42" s="156"/>
      <c r="E42" s="151"/>
      <c r="F42" s="154"/>
      <c r="G42" s="151" t="s">
        <v>1484</v>
      </c>
      <c r="H42" s="160"/>
      <c r="I42" s="160"/>
      <c r="J42" s="160"/>
      <c r="K42" s="14"/>
      <c r="L42" s="14"/>
    </row>
    <row r="43" customFormat="false" ht="17.1" hidden="false" customHeight="true" outlineLevel="0" collapsed="false">
      <c r="A43" s="82" t="s">
        <v>1440</v>
      </c>
      <c r="B43" s="156"/>
      <c r="C43" s="156"/>
      <c r="D43" s="156"/>
      <c r="E43" s="151"/>
      <c r="F43" s="154"/>
      <c r="G43" s="151" t="s">
        <v>1485</v>
      </c>
      <c r="H43" s="160"/>
      <c r="I43" s="160"/>
      <c r="J43" s="160"/>
      <c r="K43" s="14"/>
      <c r="L43" s="14"/>
    </row>
    <row r="44" customFormat="false" ht="17.1" hidden="false" customHeight="true" outlineLevel="0" collapsed="false">
      <c r="A44" s="82" t="s">
        <v>1441</v>
      </c>
      <c r="B44" s="156"/>
      <c r="C44" s="156"/>
      <c r="D44" s="156"/>
      <c r="E44" s="151"/>
      <c r="F44" s="154"/>
      <c r="G44" s="151" t="s">
        <v>1486</v>
      </c>
      <c r="H44" s="160"/>
      <c r="I44" s="160"/>
      <c r="J44" s="160"/>
      <c r="K44" s="14"/>
      <c r="L44" s="14"/>
    </row>
    <row r="45" customFormat="false" ht="17.1" hidden="false" customHeight="true" outlineLevel="0" collapsed="false">
      <c r="A45" s="82" t="s">
        <v>1442</v>
      </c>
      <c r="B45" s="156"/>
      <c r="C45" s="156"/>
      <c r="D45" s="156"/>
      <c r="E45" s="151"/>
      <c r="F45" s="154"/>
      <c r="G45" s="151" t="s">
        <v>1487</v>
      </c>
      <c r="H45" s="160"/>
      <c r="I45" s="160"/>
      <c r="J45" s="160"/>
      <c r="K45" s="14"/>
      <c r="L45" s="14"/>
    </row>
    <row r="46" customFormat="false" ht="17.1" hidden="false" customHeight="true" outlineLevel="0" collapsed="false">
      <c r="A46" s="82" t="s">
        <v>1443</v>
      </c>
      <c r="B46" s="156" t="n">
        <f aca="false">B47+B48</f>
        <v>0</v>
      </c>
      <c r="C46" s="156" t="n">
        <f aca="false">C47+C48</f>
        <v>0</v>
      </c>
      <c r="D46" s="156" t="n">
        <f aca="false">D47+D48</f>
        <v>0</v>
      </c>
      <c r="E46" s="151"/>
      <c r="F46" s="154"/>
      <c r="G46" s="151" t="s">
        <v>1488</v>
      </c>
      <c r="H46" s="160" t="n">
        <f aca="false">SUM(H47,H63,H67:H68,H74,H78,H82,H86,H92,H95)</f>
        <v>3351</v>
      </c>
      <c r="I46" s="160" t="n">
        <f aca="false">SUM(I47,I63,I67:I68,I74,I78,I82,I86,I92,I95)</f>
        <v>21255</v>
      </c>
      <c r="J46" s="160" t="n">
        <f aca="false">SUM(J47,J63,J67:J68,J74,J78,J82,J86,J92,J95)</f>
        <v>14085</v>
      </c>
      <c r="K46" s="14"/>
      <c r="L46" s="14"/>
    </row>
    <row r="47" s="114" customFormat="true" ht="17.1" hidden="false" customHeight="true" outlineLevel="0" collapsed="false">
      <c r="A47" s="11" t="s">
        <v>1444</v>
      </c>
      <c r="B47" s="158"/>
      <c r="C47" s="158"/>
      <c r="D47" s="158"/>
      <c r="E47" s="151"/>
      <c r="F47" s="154"/>
      <c r="G47" s="151" t="s">
        <v>1489</v>
      </c>
      <c r="H47" s="160" t="n">
        <f aca="false">SUM(H48:H62)</f>
        <v>3351</v>
      </c>
      <c r="I47" s="160" t="n">
        <f aca="false">SUM(I48:I62)</f>
        <v>21101</v>
      </c>
      <c r="J47" s="160" t="n">
        <f aca="false">SUM(J48:J62)</f>
        <v>2839</v>
      </c>
      <c r="K47" s="14"/>
      <c r="L47" s="14"/>
    </row>
    <row r="48" customFormat="false" ht="17.1" hidden="false" customHeight="true" outlineLevel="0" collapsed="false">
      <c r="A48" s="157" t="s">
        <v>1445</v>
      </c>
      <c r="B48" s="156"/>
      <c r="C48" s="156"/>
      <c r="D48" s="156"/>
      <c r="E48" s="151"/>
      <c r="F48" s="154"/>
      <c r="G48" s="119" t="s">
        <v>1490</v>
      </c>
      <c r="H48" s="160" t="n">
        <v>3351</v>
      </c>
      <c r="I48" s="160" t="n">
        <v>17503</v>
      </c>
      <c r="J48" s="160" t="n">
        <v>2839</v>
      </c>
      <c r="K48" s="14"/>
      <c r="L48" s="14"/>
    </row>
    <row r="49" customFormat="false" ht="17.1" hidden="false" customHeight="true" outlineLevel="0" collapsed="false">
      <c r="A49" s="82" t="s">
        <v>1446</v>
      </c>
      <c r="B49" s="156"/>
      <c r="C49" s="156"/>
      <c r="D49" s="156"/>
      <c r="E49" s="151"/>
      <c r="F49" s="154"/>
      <c r="G49" s="119" t="s">
        <v>1491</v>
      </c>
      <c r="H49" s="160"/>
      <c r="I49" s="160"/>
      <c r="J49" s="160"/>
      <c r="K49" s="14"/>
      <c r="L49" s="14"/>
    </row>
    <row r="50" customFormat="false" ht="17.1" hidden="false" customHeight="true" outlineLevel="0" collapsed="false">
      <c r="A50" s="82" t="s">
        <v>1447</v>
      </c>
      <c r="B50" s="156" t="n">
        <f aca="false">B51+B52</f>
        <v>0</v>
      </c>
      <c r="C50" s="156" t="n">
        <f aca="false">C51+C52</f>
        <v>0</v>
      </c>
      <c r="D50" s="156" t="n">
        <f aca="false">D51+D52</f>
        <v>0</v>
      </c>
      <c r="E50" s="151"/>
      <c r="F50" s="154"/>
      <c r="G50" s="119" t="s">
        <v>1492</v>
      </c>
      <c r="H50" s="160"/>
      <c r="I50" s="160"/>
      <c r="J50" s="160"/>
      <c r="K50" s="14"/>
      <c r="L50" s="14"/>
    </row>
    <row r="51" customFormat="false" ht="17.1" hidden="false" customHeight="true" outlineLevel="0" collapsed="false">
      <c r="A51" s="82" t="s">
        <v>1448</v>
      </c>
      <c r="B51" s="159"/>
      <c r="C51" s="159"/>
      <c r="D51" s="159"/>
      <c r="E51" s="151"/>
      <c r="F51" s="154"/>
      <c r="G51" s="119" t="s">
        <v>1493</v>
      </c>
      <c r="H51" s="160"/>
      <c r="I51" s="160"/>
      <c r="J51" s="160"/>
      <c r="K51" s="14"/>
      <c r="L51" s="14"/>
    </row>
    <row r="52" customFormat="false" ht="17.1" hidden="false" customHeight="true" outlineLevel="0" collapsed="false">
      <c r="A52" s="157" t="s">
        <v>1449</v>
      </c>
      <c r="B52" s="157"/>
      <c r="C52" s="157"/>
      <c r="D52" s="159"/>
      <c r="E52" s="151"/>
      <c r="F52" s="154"/>
      <c r="G52" s="119" t="s">
        <v>1494</v>
      </c>
      <c r="H52" s="160"/>
      <c r="I52" s="160"/>
      <c r="J52" s="160"/>
      <c r="K52" s="14"/>
      <c r="L52" s="14"/>
    </row>
    <row r="53" customFormat="false" ht="17.1" hidden="false" customHeight="true" outlineLevel="0" collapsed="false">
      <c r="A53" s="157"/>
      <c r="B53" s="157"/>
      <c r="C53" s="157"/>
      <c r="D53" s="159"/>
      <c r="E53" s="157"/>
      <c r="F53" s="157"/>
      <c r="G53" s="119" t="s">
        <v>1495</v>
      </c>
      <c r="H53" s="160"/>
      <c r="I53" s="160" t="n">
        <v>316</v>
      </c>
      <c r="J53" s="160"/>
      <c r="K53" s="14"/>
      <c r="L53" s="14"/>
    </row>
    <row r="54" customFormat="false" ht="17.1" hidden="false" customHeight="true" outlineLevel="0" collapsed="false">
      <c r="A54" s="157"/>
      <c r="B54" s="157"/>
      <c r="C54" s="157"/>
      <c r="D54" s="159"/>
      <c r="E54" s="157"/>
      <c r="F54" s="157"/>
      <c r="G54" s="119" t="s">
        <v>1496</v>
      </c>
      <c r="H54" s="160"/>
      <c r="I54" s="160"/>
      <c r="J54" s="160"/>
      <c r="K54" s="14"/>
      <c r="L54" s="14"/>
    </row>
    <row r="55" customFormat="false" ht="17.1" hidden="false" customHeight="true" outlineLevel="0" collapsed="false">
      <c r="A55" s="157"/>
      <c r="B55" s="157"/>
      <c r="C55" s="157"/>
      <c r="D55" s="159"/>
      <c r="E55" s="157"/>
      <c r="F55" s="157"/>
      <c r="G55" s="119" t="s">
        <v>1497</v>
      </c>
      <c r="H55" s="160"/>
      <c r="I55" s="160"/>
      <c r="J55" s="160"/>
      <c r="K55" s="14"/>
      <c r="L55" s="14"/>
    </row>
    <row r="56" customFormat="false" ht="17.1" hidden="false" customHeight="true" outlineLevel="0" collapsed="false">
      <c r="A56" s="157"/>
      <c r="B56" s="151"/>
      <c r="C56" s="151"/>
      <c r="D56" s="159"/>
      <c r="E56" s="151"/>
      <c r="F56" s="151"/>
      <c r="G56" s="119" t="s">
        <v>1498</v>
      </c>
      <c r="H56" s="160"/>
      <c r="I56" s="160"/>
      <c r="J56" s="160"/>
      <c r="K56" s="14"/>
      <c r="L56" s="14"/>
    </row>
    <row r="57" customFormat="false" ht="17.1" hidden="false" customHeight="true" outlineLevel="0" collapsed="false">
      <c r="A57" s="157"/>
      <c r="B57" s="151"/>
      <c r="C57" s="151"/>
      <c r="D57" s="159"/>
      <c r="E57" s="151"/>
      <c r="F57" s="151"/>
      <c r="G57" s="119" t="s">
        <v>1499</v>
      </c>
      <c r="H57" s="160"/>
      <c r="I57" s="160"/>
      <c r="J57" s="160"/>
      <c r="K57" s="14"/>
      <c r="L57" s="14"/>
    </row>
    <row r="58" customFormat="false" ht="17.1" hidden="false" customHeight="true" outlineLevel="0" collapsed="false">
      <c r="A58" s="157"/>
      <c r="B58" s="151"/>
      <c r="C58" s="151"/>
      <c r="D58" s="159"/>
      <c r="E58" s="151"/>
      <c r="F58" s="151"/>
      <c r="G58" s="119" t="s">
        <v>924</v>
      </c>
      <c r="H58" s="160"/>
      <c r="I58" s="160"/>
      <c r="J58" s="160"/>
      <c r="K58" s="14"/>
      <c r="L58" s="14"/>
    </row>
    <row r="59" customFormat="false" ht="17.1" hidden="false" customHeight="true" outlineLevel="0" collapsed="false">
      <c r="A59" s="157"/>
      <c r="B59" s="151"/>
      <c r="C59" s="151"/>
      <c r="D59" s="159"/>
      <c r="E59" s="151"/>
      <c r="F59" s="151"/>
      <c r="G59" s="119" t="s">
        <v>1500</v>
      </c>
      <c r="H59" s="160"/>
      <c r="I59" s="160"/>
      <c r="J59" s="160"/>
      <c r="K59" s="14"/>
      <c r="L59" s="14"/>
    </row>
    <row r="60" customFormat="false" ht="17.1" hidden="false" customHeight="true" outlineLevel="0" collapsed="false">
      <c r="A60" s="157"/>
      <c r="B60" s="151"/>
      <c r="C60" s="151"/>
      <c r="D60" s="159"/>
      <c r="E60" s="151"/>
      <c r="F60" s="151"/>
      <c r="G60" s="162" t="s">
        <v>1501</v>
      </c>
      <c r="H60" s="160"/>
      <c r="I60" s="160" t="n">
        <v>703</v>
      </c>
      <c r="J60" s="160"/>
      <c r="K60" s="14"/>
      <c r="L60" s="14"/>
    </row>
    <row r="61" customFormat="false" ht="17.1" hidden="false" customHeight="true" outlineLevel="0" collapsed="false">
      <c r="A61" s="157"/>
      <c r="B61" s="151"/>
      <c r="C61" s="151"/>
      <c r="D61" s="159"/>
      <c r="E61" s="151"/>
      <c r="F61" s="151"/>
      <c r="G61" s="162" t="s">
        <v>1502</v>
      </c>
      <c r="H61" s="160"/>
      <c r="I61" s="160"/>
      <c r="J61" s="160"/>
      <c r="K61" s="14"/>
      <c r="L61" s="14"/>
    </row>
    <row r="62" customFormat="false" ht="17.1" hidden="false" customHeight="true" outlineLevel="0" collapsed="false">
      <c r="A62" s="157"/>
      <c r="B62" s="151"/>
      <c r="C62" s="151"/>
      <c r="D62" s="159"/>
      <c r="E62" s="151"/>
      <c r="F62" s="151"/>
      <c r="G62" s="162" t="s">
        <v>1503</v>
      </c>
      <c r="H62" s="160"/>
      <c r="I62" s="160" t="n">
        <v>2579</v>
      </c>
      <c r="J62" s="160"/>
      <c r="K62" s="14"/>
      <c r="L62" s="14"/>
    </row>
    <row r="63" customFormat="false" ht="17.1" hidden="false" customHeight="true" outlineLevel="0" collapsed="false">
      <c r="A63" s="157"/>
      <c r="B63" s="151"/>
      <c r="C63" s="151"/>
      <c r="D63" s="159"/>
      <c r="E63" s="151"/>
      <c r="F63" s="151"/>
      <c r="G63" s="151" t="s">
        <v>1504</v>
      </c>
      <c r="H63" s="160" t="n">
        <f aca="false">SUM(H64:H66)</f>
        <v>0</v>
      </c>
      <c r="I63" s="160" t="n">
        <f aca="false">SUM(I64:I66)</f>
        <v>0</v>
      </c>
      <c r="J63" s="160" t="n">
        <f aca="false">SUM(J64:J66)</f>
        <v>0</v>
      </c>
      <c r="K63" s="14"/>
      <c r="L63" s="14"/>
    </row>
    <row r="64" customFormat="false" ht="17.1" hidden="false" customHeight="true" outlineLevel="0" collapsed="false">
      <c r="A64" s="157"/>
      <c r="B64" s="151"/>
      <c r="C64" s="151"/>
      <c r="D64" s="159"/>
      <c r="E64" s="151"/>
      <c r="F64" s="151"/>
      <c r="G64" s="119" t="s">
        <v>1490</v>
      </c>
      <c r="H64" s="160"/>
      <c r="I64" s="160"/>
      <c r="J64" s="160"/>
      <c r="K64" s="14"/>
      <c r="L64" s="14"/>
    </row>
    <row r="65" customFormat="false" ht="17.1" hidden="false" customHeight="true" outlineLevel="0" collapsed="false">
      <c r="A65" s="157"/>
      <c r="B65" s="151"/>
      <c r="C65" s="151"/>
      <c r="D65" s="159"/>
      <c r="E65" s="151"/>
      <c r="F65" s="151"/>
      <c r="G65" s="119" t="s">
        <v>1491</v>
      </c>
      <c r="H65" s="160"/>
      <c r="I65" s="160"/>
      <c r="J65" s="160"/>
      <c r="K65" s="14"/>
      <c r="L65" s="14"/>
    </row>
    <row r="66" customFormat="false" ht="17.1" hidden="false" customHeight="true" outlineLevel="0" collapsed="false">
      <c r="A66" s="157"/>
      <c r="B66" s="151"/>
      <c r="C66" s="151"/>
      <c r="D66" s="159"/>
      <c r="E66" s="151"/>
      <c r="F66" s="151"/>
      <c r="G66" s="119" t="s">
        <v>1505</v>
      </c>
      <c r="H66" s="160"/>
      <c r="I66" s="160"/>
      <c r="J66" s="160"/>
      <c r="K66" s="14"/>
      <c r="L66" s="14"/>
    </row>
    <row r="67" customFormat="false" ht="17.1" hidden="false" customHeight="true" outlineLevel="0" collapsed="false">
      <c r="A67" s="157"/>
      <c r="B67" s="151"/>
      <c r="C67" s="151"/>
      <c r="D67" s="159"/>
      <c r="E67" s="151"/>
      <c r="F67" s="151"/>
      <c r="G67" s="151" t="s">
        <v>1506</v>
      </c>
      <c r="H67" s="160"/>
      <c r="I67" s="160"/>
      <c r="J67" s="160"/>
      <c r="K67" s="14"/>
      <c r="L67" s="14"/>
    </row>
    <row r="68" customFormat="false" ht="17.1" hidden="false" customHeight="true" outlineLevel="0" collapsed="false">
      <c r="A68" s="157"/>
      <c r="B68" s="151"/>
      <c r="C68" s="151"/>
      <c r="D68" s="159"/>
      <c r="E68" s="151"/>
      <c r="F68" s="151"/>
      <c r="G68" s="151" t="s">
        <v>1507</v>
      </c>
      <c r="H68" s="160" t="n">
        <f aca="false">SUM(H69:H73)</f>
        <v>0</v>
      </c>
      <c r="I68" s="160" t="n">
        <f aca="false">SUM(I69:I73)</f>
        <v>0</v>
      </c>
      <c r="J68" s="160" t="n">
        <f aca="false">SUM(J69:J73)</f>
        <v>0</v>
      </c>
      <c r="K68" s="14"/>
      <c r="L68" s="14"/>
    </row>
    <row r="69" customFormat="false" ht="17.1" hidden="false" customHeight="true" outlineLevel="0" collapsed="false">
      <c r="A69" s="151"/>
      <c r="B69" s="151"/>
      <c r="C69" s="151"/>
      <c r="D69" s="159"/>
      <c r="E69" s="151"/>
      <c r="F69" s="151"/>
      <c r="G69" s="119" t="s">
        <v>1508</v>
      </c>
      <c r="H69" s="160"/>
      <c r="I69" s="160"/>
      <c r="J69" s="160"/>
      <c r="K69" s="14"/>
      <c r="L69" s="14"/>
    </row>
    <row r="70" customFormat="false" ht="17.1" hidden="false" customHeight="true" outlineLevel="0" collapsed="false">
      <c r="A70" s="151"/>
      <c r="B70" s="151"/>
      <c r="C70" s="151"/>
      <c r="D70" s="159"/>
      <c r="E70" s="151"/>
      <c r="F70" s="151"/>
      <c r="G70" s="119" t="s">
        <v>1509</v>
      </c>
      <c r="H70" s="160"/>
      <c r="I70" s="160"/>
      <c r="J70" s="160"/>
      <c r="K70" s="14"/>
      <c r="L70" s="14"/>
    </row>
    <row r="71" customFormat="false" ht="17.1" hidden="false" customHeight="true" outlineLevel="0" collapsed="false">
      <c r="A71" s="151"/>
      <c r="B71" s="151"/>
      <c r="C71" s="151"/>
      <c r="D71" s="159"/>
      <c r="E71" s="151"/>
      <c r="F71" s="151"/>
      <c r="G71" s="119" t="s">
        <v>1510</v>
      </c>
      <c r="H71" s="160"/>
      <c r="I71" s="160"/>
      <c r="J71" s="160"/>
      <c r="K71" s="14"/>
      <c r="L71" s="14"/>
    </row>
    <row r="72" customFormat="false" ht="17.1" hidden="false" customHeight="true" outlineLevel="0" collapsed="false">
      <c r="A72" s="151"/>
      <c r="B72" s="151"/>
      <c r="C72" s="151"/>
      <c r="D72" s="159"/>
      <c r="E72" s="151"/>
      <c r="F72" s="151"/>
      <c r="G72" s="119" t="s">
        <v>1511</v>
      </c>
      <c r="H72" s="160"/>
      <c r="I72" s="160"/>
      <c r="J72" s="160"/>
      <c r="K72" s="14"/>
      <c r="L72" s="14"/>
    </row>
    <row r="73" customFormat="false" ht="17.1" hidden="false" customHeight="true" outlineLevel="0" collapsed="false">
      <c r="A73" s="151"/>
      <c r="B73" s="151"/>
      <c r="C73" s="151"/>
      <c r="D73" s="159"/>
      <c r="E73" s="151"/>
      <c r="F73" s="151"/>
      <c r="G73" s="119" t="s">
        <v>1512</v>
      </c>
      <c r="H73" s="160"/>
      <c r="I73" s="160"/>
      <c r="J73" s="160"/>
      <c r="K73" s="14"/>
      <c r="L73" s="14"/>
    </row>
    <row r="74" customFormat="false" ht="17.1" hidden="false" customHeight="true" outlineLevel="0" collapsed="false">
      <c r="A74" s="151"/>
      <c r="B74" s="151"/>
      <c r="C74" s="151"/>
      <c r="D74" s="159"/>
      <c r="E74" s="151"/>
      <c r="F74" s="151"/>
      <c r="G74" s="151" t="s">
        <v>1513</v>
      </c>
      <c r="H74" s="160" t="n">
        <f aca="false">SUM(H75:H77)</f>
        <v>0</v>
      </c>
      <c r="I74" s="160" t="n">
        <f aca="false">SUM(I75:I77)</f>
        <v>0</v>
      </c>
      <c r="J74" s="160" t="n">
        <f aca="false">SUM(J75:J77)</f>
        <v>0</v>
      </c>
      <c r="K74" s="14"/>
      <c r="L74" s="14"/>
    </row>
    <row r="75" customFormat="false" ht="17.1" hidden="false" customHeight="true" outlineLevel="0" collapsed="false">
      <c r="A75" s="151"/>
      <c r="B75" s="151"/>
      <c r="C75" s="151"/>
      <c r="D75" s="159"/>
      <c r="E75" s="151"/>
      <c r="F75" s="151"/>
      <c r="G75" s="151" t="s">
        <v>1514</v>
      </c>
      <c r="H75" s="160"/>
      <c r="I75" s="160"/>
      <c r="J75" s="160"/>
      <c r="K75" s="14"/>
      <c r="L75" s="14"/>
    </row>
    <row r="76" customFormat="false" ht="17.1" hidden="false" customHeight="true" outlineLevel="0" collapsed="false">
      <c r="A76" s="151"/>
      <c r="B76" s="151"/>
      <c r="C76" s="151"/>
      <c r="D76" s="159"/>
      <c r="E76" s="151"/>
      <c r="F76" s="151"/>
      <c r="G76" s="151" t="s">
        <v>1515</v>
      </c>
      <c r="H76" s="160"/>
      <c r="I76" s="160"/>
      <c r="J76" s="160"/>
      <c r="K76" s="14"/>
      <c r="L76" s="14"/>
    </row>
    <row r="77" customFormat="false" ht="17.1" hidden="false" customHeight="true" outlineLevel="0" collapsed="false">
      <c r="A77" s="151"/>
      <c r="B77" s="151"/>
      <c r="C77" s="151"/>
      <c r="D77" s="159"/>
      <c r="E77" s="151"/>
      <c r="F77" s="151"/>
      <c r="G77" s="151" t="s">
        <v>1516</v>
      </c>
      <c r="H77" s="160"/>
      <c r="I77" s="160"/>
      <c r="J77" s="160"/>
      <c r="K77" s="14"/>
      <c r="L77" s="14"/>
    </row>
    <row r="78" customFormat="false" ht="17.1" hidden="false" customHeight="true" outlineLevel="0" collapsed="false">
      <c r="A78" s="151"/>
      <c r="B78" s="151"/>
      <c r="C78" s="151"/>
      <c r="D78" s="159"/>
      <c r="E78" s="151"/>
      <c r="F78" s="151"/>
      <c r="G78" s="151" t="s">
        <v>1517</v>
      </c>
      <c r="H78" s="160" t="n">
        <f aca="false">SUM(H79:H81)</f>
        <v>0</v>
      </c>
      <c r="I78" s="160" t="n">
        <f aca="false">SUM(I79:I81)</f>
        <v>0</v>
      </c>
      <c r="J78" s="160" t="n">
        <f aca="false">SUM(J79:J81)</f>
        <v>0</v>
      </c>
      <c r="K78" s="14"/>
      <c r="L78" s="14"/>
    </row>
    <row r="79" customFormat="false" ht="17.1" hidden="false" customHeight="true" outlineLevel="0" collapsed="false">
      <c r="A79" s="151"/>
      <c r="B79" s="151"/>
      <c r="C79" s="151"/>
      <c r="D79" s="159"/>
      <c r="E79" s="151"/>
      <c r="F79" s="151"/>
      <c r="G79" s="161" t="s">
        <v>1490</v>
      </c>
      <c r="H79" s="160"/>
      <c r="I79" s="160"/>
      <c r="J79" s="160"/>
      <c r="K79" s="14"/>
      <c r="L79" s="14"/>
    </row>
    <row r="80" customFormat="false" ht="17.1" hidden="false" customHeight="true" outlineLevel="0" collapsed="false">
      <c r="A80" s="151"/>
      <c r="B80" s="151"/>
      <c r="C80" s="151"/>
      <c r="D80" s="159"/>
      <c r="E80" s="151"/>
      <c r="F80" s="151"/>
      <c r="G80" s="161" t="s">
        <v>1491</v>
      </c>
      <c r="H80" s="160"/>
      <c r="I80" s="160"/>
      <c r="J80" s="160"/>
      <c r="K80" s="14"/>
      <c r="L80" s="14"/>
    </row>
    <row r="81" customFormat="false" ht="17.1" hidden="false" customHeight="true" outlineLevel="0" collapsed="false">
      <c r="A81" s="151"/>
      <c r="B81" s="151"/>
      <c r="C81" s="151"/>
      <c r="D81" s="159"/>
      <c r="E81" s="151"/>
      <c r="F81" s="151"/>
      <c r="G81" s="161" t="s">
        <v>1518</v>
      </c>
      <c r="H81" s="160"/>
      <c r="I81" s="160"/>
      <c r="J81" s="160"/>
      <c r="K81" s="14"/>
      <c r="L81" s="14"/>
    </row>
    <row r="82" customFormat="false" ht="17.1" hidden="false" customHeight="true" outlineLevel="0" collapsed="false">
      <c r="A82" s="151"/>
      <c r="B82" s="151"/>
      <c r="C82" s="151"/>
      <c r="D82" s="159"/>
      <c r="E82" s="151"/>
      <c r="F82" s="151"/>
      <c r="G82" s="151" t="s">
        <v>1519</v>
      </c>
      <c r="H82" s="160" t="n">
        <f aca="false">SUM(H83:H85)</f>
        <v>0</v>
      </c>
      <c r="I82" s="160" t="n">
        <f aca="false">SUM(I83:I85)</f>
        <v>0</v>
      </c>
      <c r="J82" s="160" t="n">
        <f aca="false">SUM(J83:J85)</f>
        <v>0</v>
      </c>
      <c r="K82" s="14"/>
      <c r="L82" s="14"/>
    </row>
    <row r="83" customFormat="false" ht="17.1" hidden="false" customHeight="true" outlineLevel="0" collapsed="false">
      <c r="A83" s="151"/>
      <c r="B83" s="151"/>
      <c r="C83" s="151"/>
      <c r="D83" s="159"/>
      <c r="E83" s="151"/>
      <c r="F83" s="151"/>
      <c r="G83" s="161" t="s">
        <v>1490</v>
      </c>
      <c r="H83" s="160"/>
      <c r="I83" s="160"/>
      <c r="J83" s="160"/>
      <c r="K83" s="14"/>
      <c r="L83" s="14"/>
    </row>
    <row r="84" customFormat="false" ht="17.1" hidden="false" customHeight="true" outlineLevel="0" collapsed="false">
      <c r="A84" s="151"/>
      <c r="B84" s="151"/>
      <c r="C84" s="151"/>
      <c r="D84" s="159"/>
      <c r="E84" s="151"/>
      <c r="F84" s="151"/>
      <c r="G84" s="161" t="s">
        <v>1491</v>
      </c>
      <c r="H84" s="160"/>
      <c r="I84" s="160"/>
      <c r="J84" s="160"/>
      <c r="K84" s="14"/>
      <c r="L84" s="14"/>
    </row>
    <row r="85" customFormat="false" ht="17.1" hidden="false" customHeight="true" outlineLevel="0" collapsed="false">
      <c r="A85" s="151"/>
      <c r="B85" s="151"/>
      <c r="C85" s="151"/>
      <c r="D85" s="159"/>
      <c r="E85" s="151"/>
      <c r="F85" s="151"/>
      <c r="G85" s="161" t="s">
        <v>1520</v>
      </c>
      <c r="H85" s="160"/>
      <c r="I85" s="160"/>
      <c r="J85" s="160"/>
      <c r="K85" s="14"/>
      <c r="L85" s="14"/>
    </row>
    <row r="86" customFormat="false" ht="17.1" hidden="false" customHeight="true" outlineLevel="0" collapsed="false">
      <c r="A86" s="151"/>
      <c r="B86" s="151"/>
      <c r="C86" s="151"/>
      <c r="D86" s="159"/>
      <c r="E86" s="151"/>
      <c r="F86" s="151"/>
      <c r="G86" s="151" t="s">
        <v>1521</v>
      </c>
      <c r="H86" s="160" t="n">
        <f aca="false">SUM(H87:H91)</f>
        <v>0</v>
      </c>
      <c r="I86" s="160" t="n">
        <f aca="false">SUM(I87:I91)</f>
        <v>154</v>
      </c>
      <c r="J86" s="160" t="n">
        <f aca="false">SUM(J87:J91)</f>
        <v>11246</v>
      </c>
      <c r="K86" s="14"/>
      <c r="L86" s="14"/>
    </row>
    <row r="87" customFormat="false" ht="17.1" hidden="false" customHeight="true" outlineLevel="0" collapsed="false">
      <c r="A87" s="151"/>
      <c r="B87" s="151"/>
      <c r="C87" s="151"/>
      <c r="D87" s="159"/>
      <c r="E87" s="151"/>
      <c r="F87" s="151"/>
      <c r="G87" s="161" t="s">
        <v>1508</v>
      </c>
      <c r="H87" s="160"/>
      <c r="I87" s="160"/>
      <c r="J87" s="160"/>
      <c r="K87" s="14"/>
      <c r="L87" s="14"/>
    </row>
    <row r="88" customFormat="false" ht="17.1" hidden="false" customHeight="true" outlineLevel="0" collapsed="false">
      <c r="A88" s="151"/>
      <c r="B88" s="151"/>
      <c r="C88" s="151"/>
      <c r="D88" s="159"/>
      <c r="E88" s="151"/>
      <c r="F88" s="151"/>
      <c r="G88" s="161" t="s">
        <v>1509</v>
      </c>
      <c r="H88" s="160"/>
      <c r="I88" s="160" t="n">
        <v>154</v>
      </c>
      <c r="J88" s="160" t="n">
        <v>11246</v>
      </c>
      <c r="K88" s="14"/>
      <c r="L88" s="14"/>
    </row>
    <row r="89" customFormat="false" ht="17.1" hidden="false" customHeight="true" outlineLevel="0" collapsed="false">
      <c r="A89" s="151"/>
      <c r="B89" s="151"/>
      <c r="C89" s="151"/>
      <c r="D89" s="159"/>
      <c r="E89" s="151"/>
      <c r="F89" s="151"/>
      <c r="G89" s="161" t="s">
        <v>1510</v>
      </c>
      <c r="H89" s="160"/>
      <c r="I89" s="160"/>
      <c r="J89" s="160"/>
      <c r="K89" s="14"/>
      <c r="L89" s="14"/>
    </row>
    <row r="90" customFormat="false" ht="17.1" hidden="false" customHeight="true" outlineLevel="0" collapsed="false">
      <c r="A90" s="151"/>
      <c r="B90" s="151"/>
      <c r="C90" s="151"/>
      <c r="D90" s="159"/>
      <c r="E90" s="151"/>
      <c r="F90" s="151"/>
      <c r="G90" s="161" t="s">
        <v>1511</v>
      </c>
      <c r="H90" s="160"/>
      <c r="I90" s="160"/>
      <c r="J90" s="160"/>
      <c r="K90" s="14"/>
      <c r="L90" s="14"/>
    </row>
    <row r="91" customFormat="false" ht="17.1" hidden="false" customHeight="true" outlineLevel="0" collapsed="false">
      <c r="A91" s="151"/>
      <c r="B91" s="151"/>
      <c r="C91" s="151"/>
      <c r="D91" s="159"/>
      <c r="E91" s="151"/>
      <c r="F91" s="151"/>
      <c r="G91" s="161" t="s">
        <v>1522</v>
      </c>
      <c r="H91" s="160"/>
      <c r="I91" s="160"/>
      <c r="J91" s="160"/>
      <c r="K91" s="14"/>
      <c r="L91" s="14"/>
    </row>
    <row r="92" customFormat="false" ht="17.1" hidden="false" customHeight="true" outlineLevel="0" collapsed="false">
      <c r="A92" s="151"/>
      <c r="B92" s="151"/>
      <c r="C92" s="151"/>
      <c r="D92" s="159"/>
      <c r="E92" s="151"/>
      <c r="F92" s="151"/>
      <c r="G92" s="151" t="s">
        <v>1523</v>
      </c>
      <c r="H92" s="160" t="n">
        <f aca="false">SUM(H93:H94)</f>
        <v>0</v>
      </c>
      <c r="I92" s="160" t="n">
        <f aca="false">SUM(I93:I94)</f>
        <v>0</v>
      </c>
      <c r="J92" s="160" t="n">
        <f aca="false">SUM(J93:J94)</f>
        <v>0</v>
      </c>
      <c r="K92" s="14"/>
      <c r="L92" s="14"/>
    </row>
    <row r="93" customFormat="false" ht="17.1" hidden="false" customHeight="true" outlineLevel="0" collapsed="false">
      <c r="A93" s="151"/>
      <c r="B93" s="151"/>
      <c r="C93" s="151"/>
      <c r="D93" s="159"/>
      <c r="E93" s="151"/>
      <c r="F93" s="151"/>
      <c r="G93" s="161" t="s">
        <v>1514</v>
      </c>
      <c r="H93" s="160"/>
      <c r="I93" s="160"/>
      <c r="J93" s="160"/>
      <c r="K93" s="14"/>
      <c r="L93" s="14"/>
    </row>
    <row r="94" customFormat="false" ht="17.1" hidden="false" customHeight="true" outlineLevel="0" collapsed="false">
      <c r="A94" s="151"/>
      <c r="B94" s="151"/>
      <c r="C94" s="151"/>
      <c r="D94" s="159"/>
      <c r="E94" s="151"/>
      <c r="F94" s="151"/>
      <c r="G94" s="161" t="s">
        <v>1524</v>
      </c>
      <c r="H94" s="160"/>
      <c r="I94" s="160"/>
      <c r="J94" s="160"/>
      <c r="K94" s="14"/>
      <c r="L94" s="14"/>
    </row>
    <row r="95" customFormat="false" ht="17.1" hidden="false" customHeight="true" outlineLevel="0" collapsed="false">
      <c r="A95" s="151"/>
      <c r="B95" s="151"/>
      <c r="C95" s="151"/>
      <c r="D95" s="159"/>
      <c r="E95" s="151"/>
      <c r="F95" s="151"/>
      <c r="G95" s="161" t="s">
        <v>1525</v>
      </c>
      <c r="H95" s="160" t="n">
        <f aca="false">SUM(H96:H103)</f>
        <v>0</v>
      </c>
      <c r="I95" s="160" t="n">
        <f aca="false">SUM(I96:I103)</f>
        <v>0</v>
      </c>
      <c r="J95" s="160" t="n">
        <f aca="false">SUM(J96:J103)</f>
        <v>0</v>
      </c>
      <c r="K95" s="14"/>
      <c r="L95" s="14"/>
    </row>
    <row r="96" customFormat="false" ht="17.1" hidden="false" customHeight="true" outlineLevel="0" collapsed="false">
      <c r="A96" s="151"/>
      <c r="B96" s="151"/>
      <c r="C96" s="151"/>
      <c r="D96" s="159"/>
      <c r="E96" s="151"/>
      <c r="F96" s="151"/>
      <c r="G96" s="161" t="s">
        <v>1490</v>
      </c>
      <c r="H96" s="160"/>
      <c r="I96" s="160"/>
      <c r="J96" s="160"/>
      <c r="K96" s="14"/>
      <c r="L96" s="14"/>
    </row>
    <row r="97" customFormat="false" ht="17.1" hidden="false" customHeight="true" outlineLevel="0" collapsed="false">
      <c r="A97" s="151"/>
      <c r="B97" s="151"/>
      <c r="C97" s="151"/>
      <c r="D97" s="159"/>
      <c r="E97" s="151"/>
      <c r="F97" s="151"/>
      <c r="G97" s="161" t="s">
        <v>1491</v>
      </c>
      <c r="H97" s="160"/>
      <c r="I97" s="160"/>
      <c r="J97" s="160"/>
      <c r="K97" s="14"/>
      <c r="L97" s="14"/>
    </row>
    <row r="98" customFormat="false" ht="17.1" hidden="false" customHeight="true" outlineLevel="0" collapsed="false">
      <c r="A98" s="151"/>
      <c r="B98" s="151"/>
      <c r="C98" s="151"/>
      <c r="D98" s="159"/>
      <c r="E98" s="151"/>
      <c r="F98" s="151"/>
      <c r="G98" s="161" t="s">
        <v>1492</v>
      </c>
      <c r="H98" s="160"/>
      <c r="I98" s="160"/>
      <c r="J98" s="160"/>
      <c r="K98" s="14"/>
      <c r="L98" s="14"/>
    </row>
    <row r="99" customFormat="false" ht="17.1" hidden="false" customHeight="true" outlineLevel="0" collapsed="false">
      <c r="A99" s="151"/>
      <c r="B99" s="151"/>
      <c r="C99" s="151"/>
      <c r="D99" s="159"/>
      <c r="E99" s="151"/>
      <c r="F99" s="151"/>
      <c r="G99" s="161" t="s">
        <v>1493</v>
      </c>
      <c r="H99" s="160"/>
      <c r="I99" s="160"/>
      <c r="J99" s="160"/>
      <c r="K99" s="14"/>
      <c r="L99" s="14"/>
    </row>
    <row r="100" customFormat="false" ht="17.1" hidden="false" customHeight="true" outlineLevel="0" collapsed="false">
      <c r="A100" s="151"/>
      <c r="B100" s="151"/>
      <c r="C100" s="151"/>
      <c r="D100" s="159"/>
      <c r="E100" s="151"/>
      <c r="F100" s="151"/>
      <c r="G100" s="161" t="s">
        <v>1496</v>
      </c>
      <c r="H100" s="160"/>
      <c r="I100" s="160"/>
      <c r="J100" s="160"/>
      <c r="K100" s="14"/>
      <c r="L100" s="14"/>
    </row>
    <row r="101" customFormat="false" ht="17.1" hidden="false" customHeight="true" outlineLevel="0" collapsed="false">
      <c r="A101" s="151"/>
      <c r="B101" s="151"/>
      <c r="C101" s="151"/>
      <c r="D101" s="159"/>
      <c r="E101" s="151"/>
      <c r="F101" s="151"/>
      <c r="G101" s="161" t="s">
        <v>1498</v>
      </c>
      <c r="H101" s="160"/>
      <c r="I101" s="160"/>
      <c r="J101" s="160"/>
      <c r="K101" s="14"/>
      <c r="L101" s="14"/>
    </row>
    <row r="102" customFormat="false" ht="17.1" hidden="false" customHeight="true" outlineLevel="0" collapsed="false">
      <c r="A102" s="151"/>
      <c r="B102" s="151"/>
      <c r="C102" s="151"/>
      <c r="D102" s="159"/>
      <c r="E102" s="151"/>
      <c r="F102" s="151"/>
      <c r="G102" s="161" t="s">
        <v>1499</v>
      </c>
      <c r="H102" s="160"/>
      <c r="I102" s="160"/>
      <c r="J102" s="160"/>
      <c r="K102" s="14"/>
      <c r="L102" s="14"/>
    </row>
    <row r="103" customFormat="false" ht="17.1" hidden="false" customHeight="true" outlineLevel="0" collapsed="false">
      <c r="A103" s="151"/>
      <c r="B103" s="151"/>
      <c r="C103" s="151"/>
      <c r="D103" s="159"/>
      <c r="E103" s="151"/>
      <c r="F103" s="151"/>
      <c r="G103" s="161" t="s">
        <v>1526</v>
      </c>
      <c r="H103" s="160"/>
      <c r="I103" s="160"/>
      <c r="J103" s="160"/>
      <c r="K103" s="14"/>
      <c r="L103" s="14"/>
    </row>
    <row r="104" customFormat="false" ht="17.1" hidden="false" customHeight="true" outlineLevel="0" collapsed="false">
      <c r="A104" s="151"/>
      <c r="B104" s="151"/>
      <c r="C104" s="151"/>
      <c r="D104" s="159"/>
      <c r="E104" s="151"/>
      <c r="F104" s="151"/>
      <c r="G104" s="151" t="s">
        <v>1527</v>
      </c>
      <c r="H104" s="160" t="n">
        <f aca="false">SUM(H105,H110,H115)</f>
        <v>36</v>
      </c>
      <c r="I104" s="160" t="n">
        <f aca="false">SUM(I105,I110,I115)</f>
        <v>0</v>
      </c>
      <c r="J104" s="160" t="n">
        <f aca="false">SUM(J105,J110,J115)</f>
        <v>36</v>
      </c>
      <c r="K104" s="14"/>
      <c r="L104" s="14"/>
    </row>
    <row r="105" customFormat="false" ht="17.1" hidden="false" customHeight="true" outlineLevel="0" collapsed="false">
      <c r="A105" s="151"/>
      <c r="B105" s="151"/>
      <c r="C105" s="151"/>
      <c r="D105" s="159"/>
      <c r="E105" s="151"/>
      <c r="F105" s="151"/>
      <c r="G105" s="119" t="s">
        <v>1528</v>
      </c>
      <c r="H105" s="160" t="n">
        <f aca="false">SUM(H106:H109)</f>
        <v>0</v>
      </c>
      <c r="I105" s="160" t="n">
        <f aca="false">SUM(I106:I109)</f>
        <v>0</v>
      </c>
      <c r="J105" s="160" t="n">
        <f aca="false">SUM(J106:J109)</f>
        <v>0</v>
      </c>
      <c r="K105" s="14"/>
      <c r="L105" s="14"/>
    </row>
    <row r="106" customFormat="false" ht="17.1" hidden="false" customHeight="true" outlineLevel="0" collapsed="false">
      <c r="A106" s="151"/>
      <c r="B106" s="151"/>
      <c r="C106" s="151"/>
      <c r="D106" s="159"/>
      <c r="E106" s="151"/>
      <c r="F106" s="151"/>
      <c r="G106" s="119" t="s">
        <v>1471</v>
      </c>
      <c r="H106" s="160"/>
      <c r="I106" s="160"/>
      <c r="J106" s="160"/>
      <c r="K106" s="14"/>
      <c r="L106" s="14"/>
    </row>
    <row r="107" customFormat="false" ht="17.1" hidden="false" customHeight="true" outlineLevel="0" collapsed="false">
      <c r="A107" s="151"/>
      <c r="B107" s="151"/>
      <c r="C107" s="151"/>
      <c r="D107" s="159"/>
      <c r="E107" s="151"/>
      <c r="F107" s="151"/>
      <c r="G107" s="119" t="s">
        <v>1529</v>
      </c>
      <c r="H107" s="160"/>
      <c r="I107" s="160"/>
      <c r="J107" s="160"/>
      <c r="K107" s="14"/>
      <c r="L107" s="14"/>
    </row>
    <row r="108" customFormat="false" ht="17.1" hidden="false" customHeight="true" outlineLevel="0" collapsed="false">
      <c r="A108" s="151"/>
      <c r="B108" s="151"/>
      <c r="C108" s="151"/>
      <c r="D108" s="159"/>
      <c r="E108" s="151"/>
      <c r="F108" s="151"/>
      <c r="G108" s="119" t="s">
        <v>1530</v>
      </c>
      <c r="H108" s="160"/>
      <c r="I108" s="160"/>
      <c r="J108" s="160"/>
      <c r="K108" s="14"/>
      <c r="L108" s="14"/>
    </row>
    <row r="109" customFormat="false" ht="17.1" hidden="false" customHeight="true" outlineLevel="0" collapsed="false">
      <c r="A109" s="151"/>
      <c r="B109" s="151"/>
      <c r="C109" s="151"/>
      <c r="D109" s="159"/>
      <c r="E109" s="151"/>
      <c r="F109" s="151"/>
      <c r="G109" s="119" t="s">
        <v>1531</v>
      </c>
      <c r="H109" s="160"/>
      <c r="I109" s="160"/>
      <c r="J109" s="160"/>
      <c r="K109" s="14"/>
      <c r="L109" s="14"/>
    </row>
    <row r="110" customFormat="false" ht="17.1" hidden="false" customHeight="true" outlineLevel="0" collapsed="false">
      <c r="A110" s="151"/>
      <c r="B110" s="151"/>
      <c r="C110" s="151"/>
      <c r="D110" s="159"/>
      <c r="E110" s="151"/>
      <c r="F110" s="151"/>
      <c r="G110" s="119" t="s">
        <v>1532</v>
      </c>
      <c r="H110" s="160" t="n">
        <f aca="false">SUM(H111:H114)</f>
        <v>0</v>
      </c>
      <c r="I110" s="160" t="n">
        <f aca="false">SUM(I111:I114)</f>
        <v>0</v>
      </c>
      <c r="J110" s="160" t="n">
        <f aca="false">SUM(J111:J114)</f>
        <v>0</v>
      </c>
      <c r="K110" s="14"/>
      <c r="L110" s="14"/>
    </row>
    <row r="111" customFormat="false" ht="17.1" hidden="false" customHeight="true" outlineLevel="0" collapsed="false">
      <c r="A111" s="151"/>
      <c r="B111" s="151"/>
      <c r="C111" s="151"/>
      <c r="D111" s="159"/>
      <c r="E111" s="151"/>
      <c r="F111" s="151"/>
      <c r="G111" s="119" t="s">
        <v>1471</v>
      </c>
      <c r="H111" s="160"/>
      <c r="I111" s="160"/>
      <c r="J111" s="160"/>
      <c r="K111" s="14"/>
      <c r="L111" s="14"/>
    </row>
    <row r="112" customFormat="false" ht="17.1" hidden="false" customHeight="true" outlineLevel="0" collapsed="false">
      <c r="A112" s="151"/>
      <c r="B112" s="151"/>
      <c r="C112" s="151"/>
      <c r="D112" s="159"/>
      <c r="E112" s="151"/>
      <c r="F112" s="151"/>
      <c r="G112" s="119" t="s">
        <v>1529</v>
      </c>
      <c r="H112" s="160"/>
      <c r="I112" s="160"/>
      <c r="J112" s="160"/>
      <c r="K112" s="14"/>
      <c r="L112" s="14"/>
    </row>
    <row r="113" customFormat="false" ht="17.1" hidden="false" customHeight="true" outlineLevel="0" collapsed="false">
      <c r="A113" s="151"/>
      <c r="B113" s="151"/>
      <c r="C113" s="151"/>
      <c r="D113" s="159"/>
      <c r="E113" s="151"/>
      <c r="F113" s="151"/>
      <c r="G113" s="119" t="s">
        <v>1533</v>
      </c>
      <c r="H113" s="160"/>
      <c r="I113" s="160"/>
      <c r="J113" s="160"/>
      <c r="K113" s="14"/>
      <c r="L113" s="14"/>
    </row>
    <row r="114" customFormat="false" ht="17.1" hidden="false" customHeight="true" outlineLevel="0" collapsed="false">
      <c r="A114" s="151"/>
      <c r="B114" s="151"/>
      <c r="C114" s="151"/>
      <c r="D114" s="159"/>
      <c r="E114" s="151"/>
      <c r="F114" s="151"/>
      <c r="G114" s="119" t="s">
        <v>1534</v>
      </c>
      <c r="H114" s="160"/>
      <c r="I114" s="160"/>
      <c r="J114" s="160"/>
      <c r="K114" s="14"/>
      <c r="L114" s="14"/>
    </row>
    <row r="115" customFormat="false" ht="17.1" hidden="false" customHeight="true" outlineLevel="0" collapsed="false">
      <c r="A115" s="151"/>
      <c r="B115" s="151"/>
      <c r="C115" s="151"/>
      <c r="D115" s="159"/>
      <c r="E115" s="151"/>
      <c r="F115" s="151"/>
      <c r="G115" s="119" t="s">
        <v>1535</v>
      </c>
      <c r="H115" s="160" t="n">
        <f aca="false">SUM(H116:H119)</f>
        <v>36</v>
      </c>
      <c r="I115" s="160" t="n">
        <f aca="false">SUM(I116:I119)</f>
        <v>0</v>
      </c>
      <c r="J115" s="160" t="n">
        <f aca="false">SUM(J116:J119)</f>
        <v>36</v>
      </c>
      <c r="K115" s="14"/>
      <c r="L115" s="14"/>
    </row>
    <row r="116" customFormat="false" ht="17.1" hidden="false" customHeight="true" outlineLevel="0" collapsed="false">
      <c r="A116" s="151"/>
      <c r="B116" s="151"/>
      <c r="C116" s="151"/>
      <c r="D116" s="159"/>
      <c r="E116" s="151"/>
      <c r="F116" s="151"/>
      <c r="G116" s="119" t="s">
        <v>711</v>
      </c>
      <c r="H116" s="160"/>
      <c r="I116" s="160"/>
      <c r="J116" s="160"/>
      <c r="K116" s="14"/>
      <c r="L116" s="14"/>
    </row>
    <row r="117" customFormat="false" ht="17.1" hidden="false" customHeight="true" outlineLevel="0" collapsed="false">
      <c r="A117" s="151"/>
      <c r="B117" s="151"/>
      <c r="C117" s="151"/>
      <c r="D117" s="159"/>
      <c r="E117" s="151"/>
      <c r="F117" s="151"/>
      <c r="G117" s="119" t="s">
        <v>1536</v>
      </c>
      <c r="H117" s="160"/>
      <c r="I117" s="160"/>
      <c r="J117" s="160"/>
      <c r="K117" s="14"/>
      <c r="L117" s="14"/>
    </row>
    <row r="118" customFormat="false" ht="17.1" hidden="false" customHeight="true" outlineLevel="0" collapsed="false">
      <c r="A118" s="151"/>
      <c r="B118" s="151"/>
      <c r="C118" s="151"/>
      <c r="D118" s="159"/>
      <c r="E118" s="151"/>
      <c r="F118" s="151"/>
      <c r="G118" s="119" t="s">
        <v>1537</v>
      </c>
      <c r="H118" s="160"/>
      <c r="I118" s="160"/>
      <c r="J118" s="160"/>
      <c r="K118" s="14"/>
      <c r="L118" s="14"/>
    </row>
    <row r="119" customFormat="false" ht="17.1" hidden="false" customHeight="true" outlineLevel="0" collapsed="false">
      <c r="A119" s="151"/>
      <c r="B119" s="151"/>
      <c r="C119" s="151"/>
      <c r="D119" s="159"/>
      <c r="E119" s="151"/>
      <c r="F119" s="151"/>
      <c r="G119" s="119" t="s">
        <v>1538</v>
      </c>
      <c r="H119" s="160" t="n">
        <v>36</v>
      </c>
      <c r="I119" s="160"/>
      <c r="J119" s="160" t="n">
        <v>36</v>
      </c>
      <c r="K119" s="14"/>
      <c r="L119" s="14"/>
    </row>
    <row r="120" customFormat="false" ht="17.1" hidden="false" customHeight="true" outlineLevel="0" collapsed="false">
      <c r="A120" s="151"/>
      <c r="B120" s="151"/>
      <c r="C120" s="151"/>
      <c r="D120" s="159"/>
      <c r="E120" s="151"/>
      <c r="F120" s="151"/>
      <c r="G120" s="157" t="s">
        <v>1539</v>
      </c>
      <c r="H120" s="160" t="n">
        <f aca="false">SUM(H121,H126,H131,H140,H147,H157,H160,H163)</f>
        <v>0</v>
      </c>
      <c r="I120" s="160" t="n">
        <f aca="false">SUM(I121,I126,I131,I140,I147,I157,I160,I163)</f>
        <v>0</v>
      </c>
      <c r="J120" s="160" t="n">
        <f aca="false">SUM(J121,J126,J131,J140,J147,J157,J160,J163)</f>
        <v>0</v>
      </c>
      <c r="K120" s="14"/>
      <c r="L120" s="14"/>
    </row>
    <row r="121" customFormat="false" ht="17.1" hidden="false" customHeight="true" outlineLevel="0" collapsed="false">
      <c r="A121" s="151"/>
      <c r="B121" s="151"/>
      <c r="C121" s="151"/>
      <c r="D121" s="159"/>
      <c r="E121" s="151"/>
      <c r="F121" s="151"/>
      <c r="G121" s="119" t="s">
        <v>1540</v>
      </c>
      <c r="H121" s="160" t="n">
        <f aca="false">SUM(H122:H125)</f>
        <v>0</v>
      </c>
      <c r="I121" s="160" t="n">
        <f aca="false">SUM(I122:I125)</f>
        <v>0</v>
      </c>
      <c r="J121" s="160" t="n">
        <f aca="false">SUM(J122:J125)</f>
        <v>0</v>
      </c>
      <c r="K121" s="14"/>
      <c r="L121" s="14"/>
    </row>
    <row r="122" customFormat="false" ht="17.1" hidden="false" customHeight="true" outlineLevel="0" collapsed="false">
      <c r="A122" s="151"/>
      <c r="B122" s="151"/>
      <c r="C122" s="151"/>
      <c r="D122" s="159"/>
      <c r="E122" s="151"/>
      <c r="F122" s="151"/>
      <c r="G122" s="119" t="s">
        <v>742</v>
      </c>
      <c r="H122" s="160"/>
      <c r="I122" s="160"/>
      <c r="J122" s="160"/>
      <c r="K122" s="14"/>
      <c r="L122" s="14"/>
    </row>
    <row r="123" customFormat="false" ht="17.1" hidden="false" customHeight="true" outlineLevel="0" collapsed="false">
      <c r="A123" s="151"/>
      <c r="B123" s="151"/>
      <c r="C123" s="151"/>
      <c r="D123" s="159"/>
      <c r="E123" s="151"/>
      <c r="F123" s="151"/>
      <c r="G123" s="119" t="s">
        <v>743</v>
      </c>
      <c r="H123" s="160"/>
      <c r="I123" s="160"/>
      <c r="J123" s="160"/>
      <c r="K123" s="14"/>
      <c r="L123" s="14"/>
    </row>
    <row r="124" customFormat="false" ht="17.1" hidden="false" customHeight="true" outlineLevel="0" collapsed="false">
      <c r="A124" s="151"/>
      <c r="B124" s="151"/>
      <c r="C124" s="151"/>
      <c r="D124" s="159"/>
      <c r="E124" s="151"/>
      <c r="F124" s="151"/>
      <c r="G124" s="119" t="s">
        <v>1541</v>
      </c>
      <c r="H124" s="160"/>
      <c r="I124" s="160"/>
      <c r="J124" s="160"/>
      <c r="K124" s="14"/>
      <c r="L124" s="14"/>
    </row>
    <row r="125" customFormat="false" ht="17.1" hidden="false" customHeight="true" outlineLevel="0" collapsed="false">
      <c r="A125" s="151"/>
      <c r="B125" s="151"/>
      <c r="C125" s="151"/>
      <c r="D125" s="159"/>
      <c r="E125" s="151"/>
      <c r="F125" s="151"/>
      <c r="G125" s="119" t="s">
        <v>1542</v>
      </c>
      <c r="H125" s="160"/>
      <c r="I125" s="160"/>
      <c r="J125" s="160"/>
      <c r="K125" s="14"/>
      <c r="L125" s="14"/>
    </row>
    <row r="126" customFormat="false" ht="17.1" hidden="false" customHeight="true" outlineLevel="0" collapsed="false">
      <c r="A126" s="151"/>
      <c r="B126" s="151"/>
      <c r="C126" s="151"/>
      <c r="D126" s="159"/>
      <c r="E126" s="151"/>
      <c r="F126" s="151"/>
      <c r="G126" s="119" t="s">
        <v>1543</v>
      </c>
      <c r="H126" s="160" t="n">
        <f aca="false">SUM(H127:H130)</f>
        <v>0</v>
      </c>
      <c r="I126" s="160" t="n">
        <f aca="false">SUM(I127:I130)</f>
        <v>0</v>
      </c>
      <c r="J126" s="160" t="n">
        <f aca="false">SUM(J127:J130)</f>
        <v>0</v>
      </c>
      <c r="K126" s="14"/>
      <c r="L126" s="14"/>
    </row>
    <row r="127" customFormat="false" ht="17.1" hidden="false" customHeight="true" outlineLevel="0" collapsed="false">
      <c r="A127" s="151"/>
      <c r="B127" s="151"/>
      <c r="C127" s="151"/>
      <c r="D127" s="159"/>
      <c r="E127" s="151"/>
      <c r="F127" s="151"/>
      <c r="G127" s="119" t="s">
        <v>1541</v>
      </c>
      <c r="H127" s="160"/>
      <c r="I127" s="160"/>
      <c r="J127" s="160"/>
      <c r="K127" s="14"/>
      <c r="L127" s="14"/>
    </row>
    <row r="128" customFormat="false" ht="17.1" hidden="false" customHeight="true" outlineLevel="0" collapsed="false">
      <c r="A128" s="151"/>
      <c r="B128" s="151"/>
      <c r="C128" s="151"/>
      <c r="D128" s="159"/>
      <c r="E128" s="151"/>
      <c r="F128" s="151"/>
      <c r="G128" s="119" t="s">
        <v>1544</v>
      </c>
      <c r="H128" s="160"/>
      <c r="I128" s="160"/>
      <c r="J128" s="160"/>
      <c r="K128" s="14"/>
      <c r="L128" s="14"/>
    </row>
    <row r="129" customFormat="false" ht="17.1" hidden="false" customHeight="true" outlineLevel="0" collapsed="false">
      <c r="A129" s="151"/>
      <c r="B129" s="151"/>
      <c r="C129" s="151"/>
      <c r="D129" s="159"/>
      <c r="E129" s="151"/>
      <c r="F129" s="151"/>
      <c r="G129" s="119" t="s">
        <v>1545</v>
      </c>
      <c r="H129" s="160"/>
      <c r="I129" s="160"/>
      <c r="J129" s="160"/>
      <c r="K129" s="14"/>
      <c r="L129" s="14"/>
    </row>
    <row r="130" customFormat="false" ht="17.1" hidden="false" customHeight="true" outlineLevel="0" collapsed="false">
      <c r="A130" s="151"/>
      <c r="B130" s="151"/>
      <c r="C130" s="151"/>
      <c r="D130" s="159"/>
      <c r="E130" s="151"/>
      <c r="F130" s="151"/>
      <c r="G130" s="119" t="s">
        <v>1546</v>
      </c>
      <c r="H130" s="160"/>
      <c r="I130" s="160"/>
      <c r="J130" s="160"/>
      <c r="K130" s="14"/>
      <c r="L130" s="14"/>
    </row>
    <row r="131" customFormat="false" ht="17.1" hidden="false" customHeight="true" outlineLevel="0" collapsed="false">
      <c r="A131" s="151"/>
      <c r="B131" s="151"/>
      <c r="C131" s="151"/>
      <c r="D131" s="159"/>
      <c r="E131" s="151"/>
      <c r="F131" s="151"/>
      <c r="G131" s="119" t="s">
        <v>1547</v>
      </c>
      <c r="H131" s="160" t="n">
        <f aca="false">SUM(H132:H139)</f>
        <v>0</v>
      </c>
      <c r="I131" s="160" t="n">
        <f aca="false">SUM(I132:I139)</f>
        <v>0</v>
      </c>
      <c r="J131" s="160" t="n">
        <f aca="false">SUM(J132:J139)</f>
        <v>0</v>
      </c>
      <c r="K131" s="14"/>
      <c r="L131" s="14"/>
    </row>
    <row r="132" customFormat="false" ht="17.1" hidden="false" customHeight="true" outlineLevel="0" collapsed="false">
      <c r="A132" s="151"/>
      <c r="B132" s="151"/>
      <c r="C132" s="151"/>
      <c r="D132" s="159"/>
      <c r="E132" s="151"/>
      <c r="F132" s="151"/>
      <c r="G132" s="119" t="s">
        <v>1548</v>
      </c>
      <c r="H132" s="160"/>
      <c r="I132" s="160"/>
      <c r="J132" s="160"/>
      <c r="K132" s="14"/>
      <c r="L132" s="14"/>
    </row>
    <row r="133" customFormat="false" ht="17.1" hidden="false" customHeight="true" outlineLevel="0" collapsed="false">
      <c r="A133" s="151"/>
      <c r="B133" s="151"/>
      <c r="C133" s="151"/>
      <c r="D133" s="159"/>
      <c r="E133" s="151"/>
      <c r="F133" s="151"/>
      <c r="G133" s="119" t="s">
        <v>1549</v>
      </c>
      <c r="H133" s="160"/>
      <c r="I133" s="160"/>
      <c r="J133" s="160"/>
      <c r="K133" s="14"/>
      <c r="L133" s="14"/>
    </row>
    <row r="134" customFormat="false" ht="17.1" hidden="false" customHeight="true" outlineLevel="0" collapsed="false">
      <c r="A134" s="151"/>
      <c r="B134" s="151"/>
      <c r="C134" s="151"/>
      <c r="D134" s="159"/>
      <c r="E134" s="151"/>
      <c r="F134" s="151"/>
      <c r="G134" s="119" t="s">
        <v>1550</v>
      </c>
      <c r="H134" s="160"/>
      <c r="I134" s="160"/>
      <c r="J134" s="160"/>
      <c r="K134" s="14"/>
      <c r="L134" s="14"/>
    </row>
    <row r="135" customFormat="false" ht="17.1" hidden="false" customHeight="true" outlineLevel="0" collapsed="false">
      <c r="A135" s="151"/>
      <c r="B135" s="151"/>
      <c r="C135" s="151"/>
      <c r="D135" s="159"/>
      <c r="E135" s="151"/>
      <c r="F135" s="151"/>
      <c r="G135" s="119" t="s">
        <v>1551</v>
      </c>
      <c r="H135" s="160"/>
      <c r="I135" s="160"/>
      <c r="J135" s="160"/>
      <c r="K135" s="14"/>
      <c r="L135" s="14"/>
    </row>
    <row r="136" customFormat="false" ht="17.1" hidden="false" customHeight="true" outlineLevel="0" collapsed="false">
      <c r="A136" s="151"/>
      <c r="B136" s="151"/>
      <c r="C136" s="151"/>
      <c r="D136" s="159"/>
      <c r="E136" s="151"/>
      <c r="F136" s="151"/>
      <c r="G136" s="119" t="s">
        <v>1552</v>
      </c>
      <c r="H136" s="160"/>
      <c r="I136" s="160"/>
      <c r="J136" s="160"/>
      <c r="K136" s="14"/>
      <c r="L136" s="14"/>
    </row>
    <row r="137" customFormat="false" ht="17.1" hidden="false" customHeight="true" outlineLevel="0" collapsed="false">
      <c r="A137" s="151"/>
      <c r="B137" s="151"/>
      <c r="C137" s="151"/>
      <c r="D137" s="159"/>
      <c r="E137" s="151"/>
      <c r="F137" s="151"/>
      <c r="G137" s="119" t="s">
        <v>1553</v>
      </c>
      <c r="H137" s="160"/>
      <c r="I137" s="160"/>
      <c r="J137" s="160"/>
      <c r="K137" s="14"/>
      <c r="L137" s="14"/>
    </row>
    <row r="138" customFormat="false" ht="17.1" hidden="false" customHeight="true" outlineLevel="0" collapsed="false">
      <c r="A138" s="151"/>
      <c r="B138" s="151"/>
      <c r="C138" s="151"/>
      <c r="D138" s="159"/>
      <c r="E138" s="151"/>
      <c r="F138" s="151"/>
      <c r="G138" s="119" t="s">
        <v>1554</v>
      </c>
      <c r="H138" s="160"/>
      <c r="I138" s="160"/>
      <c r="J138" s="160"/>
      <c r="K138" s="14"/>
      <c r="L138" s="14"/>
    </row>
    <row r="139" customFormat="false" ht="17.1" hidden="false" customHeight="true" outlineLevel="0" collapsed="false">
      <c r="A139" s="151"/>
      <c r="B139" s="151"/>
      <c r="C139" s="151"/>
      <c r="D139" s="159"/>
      <c r="E139" s="151"/>
      <c r="F139" s="151"/>
      <c r="G139" s="119" t="s">
        <v>1555</v>
      </c>
      <c r="H139" s="160"/>
      <c r="I139" s="160"/>
      <c r="J139" s="160"/>
      <c r="K139" s="14"/>
      <c r="L139" s="14"/>
    </row>
    <row r="140" customFormat="false" ht="17.1" hidden="false" customHeight="true" outlineLevel="0" collapsed="false">
      <c r="A140" s="151"/>
      <c r="B140" s="151"/>
      <c r="C140" s="151"/>
      <c r="D140" s="159"/>
      <c r="E140" s="151"/>
      <c r="F140" s="151"/>
      <c r="G140" s="119" t="s">
        <v>1556</v>
      </c>
      <c r="H140" s="160" t="n">
        <f aca="false">SUM(H141:H146)</f>
        <v>0</v>
      </c>
      <c r="I140" s="160" t="n">
        <f aca="false">SUM(I141:I146)</f>
        <v>0</v>
      </c>
      <c r="J140" s="160" t="n">
        <f aca="false">SUM(J141:J146)</f>
        <v>0</v>
      </c>
      <c r="K140" s="14"/>
      <c r="L140" s="14"/>
    </row>
    <row r="141" customFormat="false" ht="17.1" hidden="false" customHeight="true" outlineLevel="0" collapsed="false">
      <c r="A141" s="151"/>
      <c r="B141" s="151"/>
      <c r="C141" s="151"/>
      <c r="D141" s="159"/>
      <c r="E141" s="151"/>
      <c r="F141" s="151"/>
      <c r="G141" s="119" t="s">
        <v>1557</v>
      </c>
      <c r="H141" s="160"/>
      <c r="I141" s="160"/>
      <c r="J141" s="160"/>
      <c r="K141" s="14"/>
      <c r="L141" s="14"/>
    </row>
    <row r="142" customFormat="false" ht="17.1" hidden="false" customHeight="true" outlineLevel="0" collapsed="false">
      <c r="A142" s="151"/>
      <c r="B142" s="151"/>
      <c r="C142" s="151"/>
      <c r="D142" s="159"/>
      <c r="E142" s="151"/>
      <c r="F142" s="151"/>
      <c r="G142" s="119" t="s">
        <v>1558</v>
      </c>
      <c r="H142" s="160"/>
      <c r="I142" s="160"/>
      <c r="J142" s="160"/>
      <c r="K142" s="14"/>
      <c r="L142" s="14"/>
    </row>
    <row r="143" customFormat="false" ht="17.1" hidden="false" customHeight="true" outlineLevel="0" collapsed="false">
      <c r="A143" s="151"/>
      <c r="B143" s="151"/>
      <c r="C143" s="151"/>
      <c r="D143" s="159"/>
      <c r="E143" s="151"/>
      <c r="F143" s="151"/>
      <c r="G143" s="119" t="s">
        <v>1559</v>
      </c>
      <c r="H143" s="160"/>
      <c r="I143" s="160"/>
      <c r="J143" s="160"/>
      <c r="K143" s="14"/>
      <c r="L143" s="14"/>
    </row>
    <row r="144" customFormat="false" ht="17.1" hidden="false" customHeight="true" outlineLevel="0" collapsed="false">
      <c r="A144" s="151"/>
      <c r="B144" s="151"/>
      <c r="C144" s="151"/>
      <c r="D144" s="159"/>
      <c r="E144" s="151"/>
      <c r="F144" s="151"/>
      <c r="G144" s="119" t="s">
        <v>1560</v>
      </c>
      <c r="H144" s="160"/>
      <c r="I144" s="160"/>
      <c r="J144" s="160"/>
      <c r="K144" s="14"/>
      <c r="L144" s="14"/>
    </row>
    <row r="145" customFormat="false" ht="17.1" hidden="false" customHeight="true" outlineLevel="0" collapsed="false">
      <c r="A145" s="151"/>
      <c r="B145" s="151"/>
      <c r="C145" s="151"/>
      <c r="D145" s="159"/>
      <c r="E145" s="151"/>
      <c r="F145" s="151"/>
      <c r="G145" s="119" t="s">
        <v>1561</v>
      </c>
      <c r="H145" s="160"/>
      <c r="I145" s="160"/>
      <c r="J145" s="160"/>
      <c r="K145" s="14"/>
      <c r="L145" s="14"/>
    </row>
    <row r="146" customFormat="false" ht="17.1" hidden="false" customHeight="true" outlineLevel="0" collapsed="false">
      <c r="A146" s="151"/>
      <c r="B146" s="151"/>
      <c r="C146" s="151"/>
      <c r="D146" s="159"/>
      <c r="E146" s="151"/>
      <c r="F146" s="151"/>
      <c r="G146" s="119" t="s">
        <v>1562</v>
      </c>
      <c r="H146" s="160"/>
      <c r="I146" s="160"/>
      <c r="J146" s="160"/>
      <c r="K146" s="14"/>
      <c r="L146" s="14"/>
    </row>
    <row r="147" customFormat="false" ht="17.1" hidden="false" customHeight="true" outlineLevel="0" collapsed="false">
      <c r="A147" s="151"/>
      <c r="B147" s="151"/>
      <c r="C147" s="151"/>
      <c r="D147" s="159"/>
      <c r="E147" s="151"/>
      <c r="F147" s="151"/>
      <c r="G147" s="119" t="s">
        <v>1563</v>
      </c>
      <c r="H147" s="160" t="n">
        <f aca="false">SUM(H148:H156)</f>
        <v>0</v>
      </c>
      <c r="I147" s="160" t="n">
        <f aca="false">SUM(I148:I156)</f>
        <v>0</v>
      </c>
      <c r="J147" s="160" t="n">
        <f aca="false">SUM(J148:J156)</f>
        <v>0</v>
      </c>
      <c r="K147" s="14"/>
      <c r="L147" s="14"/>
    </row>
    <row r="148" customFormat="false" ht="17.1" hidden="false" customHeight="true" outlineLevel="0" collapsed="false">
      <c r="A148" s="151"/>
      <c r="B148" s="151"/>
      <c r="C148" s="151"/>
      <c r="D148" s="159"/>
      <c r="E148" s="151"/>
      <c r="F148" s="151"/>
      <c r="G148" s="119" t="s">
        <v>1564</v>
      </c>
      <c r="H148" s="14"/>
      <c r="I148" s="14"/>
      <c r="J148" s="14"/>
      <c r="K148" s="14"/>
      <c r="L148" s="14"/>
    </row>
    <row r="149" customFormat="false" ht="17.1" hidden="false" customHeight="true" outlineLevel="0" collapsed="false">
      <c r="A149" s="151"/>
      <c r="B149" s="151"/>
      <c r="C149" s="151"/>
      <c r="D149" s="159"/>
      <c r="E149" s="151"/>
      <c r="F149" s="151"/>
      <c r="G149" s="119" t="s">
        <v>769</v>
      </c>
      <c r="H149" s="14"/>
      <c r="I149" s="14"/>
      <c r="J149" s="14"/>
      <c r="K149" s="14"/>
      <c r="L149" s="14"/>
    </row>
    <row r="150" customFormat="false" ht="17.1" hidden="false" customHeight="true" outlineLevel="0" collapsed="false">
      <c r="A150" s="151"/>
      <c r="B150" s="151"/>
      <c r="C150" s="151"/>
      <c r="D150" s="159"/>
      <c r="E150" s="151"/>
      <c r="F150" s="151"/>
      <c r="G150" s="119" t="s">
        <v>1565</v>
      </c>
      <c r="H150" s="14"/>
      <c r="I150" s="14"/>
      <c r="J150" s="14"/>
      <c r="K150" s="14"/>
      <c r="L150" s="14"/>
    </row>
    <row r="151" customFormat="false" ht="17.1" hidden="false" customHeight="true" outlineLevel="0" collapsed="false">
      <c r="A151" s="151"/>
      <c r="B151" s="151"/>
      <c r="C151" s="151"/>
      <c r="D151" s="159"/>
      <c r="E151" s="151"/>
      <c r="F151" s="151"/>
      <c r="G151" s="119" t="s">
        <v>1566</v>
      </c>
      <c r="H151" s="14"/>
      <c r="I151" s="14"/>
      <c r="J151" s="14"/>
      <c r="K151" s="14"/>
      <c r="L151" s="14"/>
    </row>
    <row r="152" customFormat="false" ht="17.1" hidden="false" customHeight="true" outlineLevel="0" collapsed="false">
      <c r="A152" s="151"/>
      <c r="B152" s="151"/>
      <c r="C152" s="151"/>
      <c r="D152" s="159"/>
      <c r="E152" s="151"/>
      <c r="F152" s="151"/>
      <c r="G152" s="119" t="s">
        <v>1567</v>
      </c>
      <c r="H152" s="14"/>
      <c r="I152" s="14"/>
      <c r="J152" s="14"/>
      <c r="K152" s="14"/>
      <c r="L152" s="14"/>
    </row>
    <row r="153" customFormat="false" ht="17.1" hidden="false" customHeight="true" outlineLevel="0" collapsed="false">
      <c r="A153" s="151"/>
      <c r="B153" s="151"/>
      <c r="C153" s="151"/>
      <c r="D153" s="159"/>
      <c r="E153" s="151"/>
      <c r="F153" s="151"/>
      <c r="G153" s="119" t="s">
        <v>1568</v>
      </c>
      <c r="H153" s="14"/>
      <c r="I153" s="14"/>
      <c r="J153" s="14"/>
      <c r="K153" s="14"/>
      <c r="L153" s="14"/>
    </row>
    <row r="154" customFormat="false" ht="17.1" hidden="false" customHeight="true" outlineLevel="0" collapsed="false">
      <c r="A154" s="151"/>
      <c r="B154" s="151"/>
      <c r="C154" s="151"/>
      <c r="D154" s="159"/>
      <c r="E154" s="151"/>
      <c r="F154" s="151"/>
      <c r="G154" s="119" t="s">
        <v>1569</v>
      </c>
      <c r="H154" s="14"/>
      <c r="I154" s="14"/>
      <c r="J154" s="14"/>
      <c r="K154" s="14"/>
      <c r="L154" s="14"/>
    </row>
    <row r="155" customFormat="false" ht="17.1" hidden="false" customHeight="true" outlineLevel="0" collapsed="false">
      <c r="A155" s="151"/>
      <c r="B155" s="151"/>
      <c r="C155" s="151"/>
      <c r="D155" s="159"/>
      <c r="E155" s="151"/>
      <c r="F155" s="151"/>
      <c r="G155" s="119" t="s">
        <v>1570</v>
      </c>
      <c r="H155" s="14"/>
      <c r="I155" s="14"/>
      <c r="J155" s="14"/>
      <c r="K155" s="14"/>
      <c r="L155" s="14"/>
    </row>
    <row r="156" customFormat="false" ht="17.1" hidden="false" customHeight="true" outlineLevel="0" collapsed="false">
      <c r="A156" s="151"/>
      <c r="B156" s="151"/>
      <c r="C156" s="151"/>
      <c r="D156" s="159"/>
      <c r="E156" s="151"/>
      <c r="F156" s="151"/>
      <c r="G156" s="119" t="s">
        <v>1571</v>
      </c>
      <c r="H156" s="14"/>
      <c r="I156" s="14"/>
      <c r="J156" s="14"/>
      <c r="K156" s="14"/>
      <c r="L156" s="14"/>
    </row>
    <row r="157" customFormat="false" ht="17.1" hidden="false" customHeight="true" outlineLevel="0" collapsed="false">
      <c r="A157" s="151"/>
      <c r="B157" s="151"/>
      <c r="C157" s="151"/>
      <c r="D157" s="159"/>
      <c r="E157" s="151"/>
      <c r="F157" s="151"/>
      <c r="G157" s="119" t="s">
        <v>1572</v>
      </c>
      <c r="H157" s="160" t="n">
        <f aca="false">SUM(H158:H159)</f>
        <v>0</v>
      </c>
      <c r="I157" s="160" t="n">
        <f aca="false">SUM(I158:I159)</f>
        <v>0</v>
      </c>
      <c r="J157" s="160" t="n">
        <f aca="false">SUM(J158:J159)</f>
        <v>0</v>
      </c>
      <c r="K157" s="14"/>
      <c r="L157" s="14"/>
    </row>
    <row r="158" customFormat="false" ht="17.1" hidden="false" customHeight="true" outlineLevel="0" collapsed="false">
      <c r="A158" s="151"/>
      <c r="B158" s="151"/>
      <c r="C158" s="151"/>
      <c r="D158" s="159"/>
      <c r="E158" s="151"/>
      <c r="F158" s="151"/>
      <c r="G158" s="161" t="s">
        <v>742</v>
      </c>
      <c r="H158" s="160"/>
      <c r="I158" s="160"/>
      <c r="J158" s="160"/>
      <c r="K158" s="14"/>
      <c r="L158" s="14"/>
    </row>
    <row r="159" customFormat="false" ht="17.1" hidden="false" customHeight="true" outlineLevel="0" collapsed="false">
      <c r="A159" s="151"/>
      <c r="B159" s="151"/>
      <c r="C159" s="151"/>
      <c r="D159" s="159"/>
      <c r="E159" s="151"/>
      <c r="F159" s="151"/>
      <c r="G159" s="161" t="s">
        <v>1573</v>
      </c>
      <c r="H159" s="160"/>
      <c r="I159" s="160"/>
      <c r="J159" s="160"/>
      <c r="K159" s="14"/>
      <c r="L159" s="14"/>
    </row>
    <row r="160" customFormat="false" ht="17.1" hidden="false" customHeight="true" outlineLevel="0" collapsed="false">
      <c r="A160" s="151"/>
      <c r="B160" s="151"/>
      <c r="C160" s="151"/>
      <c r="D160" s="159"/>
      <c r="E160" s="151"/>
      <c r="F160" s="151"/>
      <c r="G160" s="119" t="s">
        <v>1574</v>
      </c>
      <c r="H160" s="160" t="n">
        <f aca="false">SUM(H161:H162)</f>
        <v>0</v>
      </c>
      <c r="I160" s="160" t="n">
        <f aca="false">SUM(I161:I162)</f>
        <v>0</v>
      </c>
      <c r="J160" s="160" t="n">
        <f aca="false">SUM(J161:J162)</f>
        <v>0</v>
      </c>
      <c r="K160" s="14"/>
      <c r="L160" s="14"/>
    </row>
    <row r="161" customFormat="false" ht="17.1" hidden="false" customHeight="true" outlineLevel="0" collapsed="false">
      <c r="A161" s="151"/>
      <c r="B161" s="151"/>
      <c r="C161" s="151"/>
      <c r="D161" s="159"/>
      <c r="E161" s="151"/>
      <c r="F161" s="151"/>
      <c r="G161" s="161" t="s">
        <v>742</v>
      </c>
      <c r="H161" s="160"/>
      <c r="I161" s="160"/>
      <c r="J161" s="160"/>
      <c r="K161" s="14"/>
      <c r="L161" s="14"/>
    </row>
    <row r="162" customFormat="false" ht="17.1" hidden="false" customHeight="true" outlineLevel="0" collapsed="false">
      <c r="A162" s="151"/>
      <c r="B162" s="151"/>
      <c r="C162" s="151"/>
      <c r="D162" s="159"/>
      <c r="E162" s="151"/>
      <c r="F162" s="151"/>
      <c r="G162" s="161" t="s">
        <v>1575</v>
      </c>
      <c r="H162" s="160"/>
      <c r="I162" s="160"/>
      <c r="J162" s="160"/>
      <c r="K162" s="14"/>
      <c r="L162" s="14"/>
    </row>
    <row r="163" customFormat="false" ht="17.1" hidden="false" customHeight="true" outlineLevel="0" collapsed="false">
      <c r="A163" s="151"/>
      <c r="B163" s="151"/>
      <c r="C163" s="151"/>
      <c r="D163" s="159"/>
      <c r="E163" s="151"/>
      <c r="F163" s="151"/>
      <c r="G163" s="119" t="s">
        <v>1576</v>
      </c>
      <c r="H163" s="160"/>
      <c r="I163" s="160"/>
      <c r="J163" s="160"/>
      <c r="K163" s="14"/>
      <c r="L163" s="14"/>
    </row>
    <row r="164" customFormat="false" ht="17.1" hidden="false" customHeight="true" outlineLevel="0" collapsed="false">
      <c r="A164" s="151"/>
      <c r="B164" s="151"/>
      <c r="C164" s="151"/>
      <c r="D164" s="159"/>
      <c r="E164" s="151"/>
      <c r="F164" s="151"/>
      <c r="G164" s="157" t="s">
        <v>1577</v>
      </c>
      <c r="H164" s="160" t="n">
        <f aca="false">SUM(H165)</f>
        <v>0</v>
      </c>
      <c r="I164" s="160" t="n">
        <f aca="false">SUM(I165)</f>
        <v>0</v>
      </c>
      <c r="J164" s="160" t="n">
        <f aca="false">SUM(J165)</f>
        <v>0</v>
      </c>
      <c r="K164" s="14"/>
      <c r="L164" s="14"/>
    </row>
    <row r="165" customFormat="false" ht="17.1" hidden="false" customHeight="true" outlineLevel="0" collapsed="false">
      <c r="A165" s="151"/>
      <c r="B165" s="151"/>
      <c r="C165" s="151"/>
      <c r="D165" s="159"/>
      <c r="E165" s="151"/>
      <c r="F165" s="151"/>
      <c r="G165" s="119" t="s">
        <v>1578</v>
      </c>
      <c r="H165" s="160" t="n">
        <f aca="false">SUM(H166:H167)</f>
        <v>0</v>
      </c>
      <c r="I165" s="160" t="n">
        <f aca="false">SUM(I166:I167)</f>
        <v>0</v>
      </c>
      <c r="J165" s="160" t="n">
        <f aca="false">SUM(J166:J167)</f>
        <v>0</v>
      </c>
      <c r="K165" s="14"/>
      <c r="L165" s="14"/>
    </row>
    <row r="166" customFormat="false" ht="17.1" hidden="false" customHeight="true" outlineLevel="0" collapsed="false">
      <c r="A166" s="151"/>
      <c r="B166" s="151"/>
      <c r="C166" s="151"/>
      <c r="D166" s="159"/>
      <c r="E166" s="151"/>
      <c r="F166" s="151"/>
      <c r="G166" s="119" t="s">
        <v>1579</v>
      </c>
      <c r="H166" s="160"/>
      <c r="I166" s="160"/>
      <c r="J166" s="160"/>
      <c r="K166" s="14"/>
      <c r="L166" s="14"/>
    </row>
    <row r="167" customFormat="false" ht="17.1" hidden="false" customHeight="true" outlineLevel="0" collapsed="false">
      <c r="A167" s="151"/>
      <c r="B167" s="151"/>
      <c r="C167" s="151"/>
      <c r="D167" s="159"/>
      <c r="E167" s="151"/>
      <c r="F167" s="151"/>
      <c r="G167" s="119" t="s">
        <v>1580</v>
      </c>
      <c r="H167" s="160"/>
      <c r="I167" s="160"/>
      <c r="J167" s="160"/>
      <c r="K167" s="14"/>
      <c r="L167" s="14"/>
    </row>
    <row r="168" customFormat="false" ht="17.1" hidden="false" customHeight="true" outlineLevel="0" collapsed="false">
      <c r="A168" s="151"/>
      <c r="B168" s="151"/>
      <c r="C168" s="151"/>
      <c r="D168" s="159"/>
      <c r="E168" s="151"/>
      <c r="F168" s="151"/>
      <c r="G168" s="157" t="s">
        <v>1581</v>
      </c>
      <c r="H168" s="160" t="n">
        <f aca="false">SUM(H169,H173,H182,H183)</f>
        <v>912</v>
      </c>
      <c r="I168" s="160" t="n">
        <f aca="false">SUM(I169,I173,I182,I183)</f>
        <v>5627</v>
      </c>
      <c r="J168" s="160" t="n">
        <f aca="false">SUM(J169,J173,J182,J183)</f>
        <v>30508</v>
      </c>
      <c r="K168" s="14"/>
      <c r="L168" s="14"/>
    </row>
    <row r="169" customFormat="false" ht="17.1" hidden="false" customHeight="true" outlineLevel="0" collapsed="false">
      <c r="A169" s="151"/>
      <c r="B169" s="151"/>
      <c r="C169" s="151"/>
      <c r="D169" s="159"/>
      <c r="E169" s="151"/>
      <c r="F169" s="151"/>
      <c r="G169" s="119" t="s">
        <v>1582</v>
      </c>
      <c r="H169" s="160" t="n">
        <f aca="false">SUM(H170:H172)</f>
        <v>0</v>
      </c>
      <c r="I169" s="160" t="n">
        <f aca="false">SUM(I170:I172)</f>
        <v>5008</v>
      </c>
      <c r="J169" s="160" t="n">
        <f aca="false">SUM(J170:J172)</f>
        <v>28782</v>
      </c>
      <c r="K169" s="14"/>
      <c r="L169" s="14"/>
    </row>
    <row r="170" customFormat="false" ht="17.1" hidden="false" customHeight="true" outlineLevel="0" collapsed="false">
      <c r="A170" s="151"/>
      <c r="B170" s="151"/>
      <c r="C170" s="151"/>
      <c r="D170" s="159"/>
      <c r="E170" s="151"/>
      <c r="F170" s="151"/>
      <c r="G170" s="119" t="s">
        <v>1583</v>
      </c>
      <c r="H170" s="160"/>
      <c r="I170" s="160"/>
      <c r="J170" s="160"/>
      <c r="K170" s="14"/>
      <c r="L170" s="14"/>
    </row>
    <row r="171" customFormat="false" ht="17.1" hidden="false" customHeight="true" outlineLevel="0" collapsed="false">
      <c r="A171" s="151"/>
      <c r="B171" s="151"/>
      <c r="C171" s="151"/>
      <c r="D171" s="159"/>
      <c r="E171" s="151"/>
      <c r="F171" s="151"/>
      <c r="G171" s="119" t="s">
        <v>1584</v>
      </c>
      <c r="H171" s="160"/>
      <c r="I171" s="160" t="n">
        <v>5008</v>
      </c>
      <c r="J171" s="160" t="n">
        <v>28782</v>
      </c>
      <c r="K171" s="14"/>
      <c r="L171" s="14"/>
    </row>
    <row r="172" customFormat="false" ht="17.1" hidden="false" customHeight="true" outlineLevel="0" collapsed="false">
      <c r="A172" s="151"/>
      <c r="B172" s="151"/>
      <c r="C172" s="151"/>
      <c r="D172" s="159"/>
      <c r="E172" s="151"/>
      <c r="F172" s="151"/>
      <c r="G172" s="119" t="s">
        <v>1585</v>
      </c>
      <c r="H172" s="160"/>
      <c r="I172" s="160"/>
      <c r="J172" s="160"/>
      <c r="K172" s="14"/>
      <c r="L172" s="14"/>
    </row>
    <row r="173" customFormat="false" ht="17.1" hidden="false" customHeight="true" outlineLevel="0" collapsed="false">
      <c r="A173" s="151"/>
      <c r="B173" s="151"/>
      <c r="C173" s="151"/>
      <c r="D173" s="159"/>
      <c r="E173" s="151"/>
      <c r="F173" s="151"/>
      <c r="G173" s="119" t="s">
        <v>1586</v>
      </c>
      <c r="H173" s="160" t="n">
        <f aca="false">SUM(H174:H181)</f>
        <v>0</v>
      </c>
      <c r="I173" s="160" t="n">
        <f aca="false">SUM(I174:I181)</f>
        <v>0</v>
      </c>
      <c r="J173" s="160" t="n">
        <f aca="false">SUM(J174:J181)</f>
        <v>0</v>
      </c>
      <c r="K173" s="14"/>
      <c r="L173" s="14"/>
    </row>
    <row r="174" customFormat="false" ht="17.1" hidden="false" customHeight="true" outlineLevel="0" collapsed="false">
      <c r="A174" s="151"/>
      <c r="B174" s="151"/>
      <c r="C174" s="151"/>
      <c r="D174" s="159"/>
      <c r="E174" s="151"/>
      <c r="F174" s="151"/>
      <c r="G174" s="119" t="s">
        <v>1587</v>
      </c>
      <c r="H174" s="14"/>
      <c r="I174" s="14"/>
      <c r="J174" s="14"/>
      <c r="K174" s="14"/>
      <c r="L174" s="14"/>
    </row>
    <row r="175" customFormat="false" ht="17.1" hidden="false" customHeight="true" outlineLevel="0" collapsed="false">
      <c r="A175" s="151"/>
      <c r="B175" s="151"/>
      <c r="C175" s="151"/>
      <c r="D175" s="159"/>
      <c r="E175" s="151"/>
      <c r="F175" s="151"/>
      <c r="G175" s="119" t="s">
        <v>1588</v>
      </c>
      <c r="H175" s="14"/>
      <c r="I175" s="14"/>
      <c r="J175" s="14"/>
      <c r="K175" s="14"/>
      <c r="L175" s="14"/>
    </row>
    <row r="176" customFormat="false" ht="17.1" hidden="false" customHeight="true" outlineLevel="0" collapsed="false">
      <c r="A176" s="151"/>
      <c r="B176" s="151"/>
      <c r="C176" s="151"/>
      <c r="D176" s="159"/>
      <c r="E176" s="151"/>
      <c r="F176" s="151"/>
      <c r="G176" s="119" t="s">
        <v>1589</v>
      </c>
      <c r="H176" s="14"/>
      <c r="I176" s="14"/>
      <c r="J176" s="14"/>
      <c r="K176" s="14"/>
      <c r="L176" s="14"/>
    </row>
    <row r="177" customFormat="false" ht="17.1" hidden="false" customHeight="true" outlineLevel="0" collapsed="false">
      <c r="A177" s="151"/>
      <c r="B177" s="151"/>
      <c r="C177" s="151"/>
      <c r="D177" s="159"/>
      <c r="E177" s="151"/>
      <c r="F177" s="151"/>
      <c r="G177" s="119" t="s">
        <v>1590</v>
      </c>
      <c r="H177" s="14"/>
      <c r="I177" s="14"/>
      <c r="J177" s="14"/>
      <c r="K177" s="14"/>
      <c r="L177" s="14"/>
    </row>
    <row r="178" customFormat="false" ht="17.1" hidden="false" customHeight="true" outlineLevel="0" collapsed="false">
      <c r="A178" s="151"/>
      <c r="B178" s="151"/>
      <c r="C178" s="151"/>
      <c r="D178" s="159"/>
      <c r="E178" s="151"/>
      <c r="F178" s="151"/>
      <c r="G178" s="119" t="s">
        <v>1591</v>
      </c>
      <c r="H178" s="14"/>
      <c r="I178" s="14"/>
      <c r="J178" s="14"/>
      <c r="K178" s="14"/>
      <c r="L178" s="14"/>
    </row>
    <row r="179" customFormat="false" ht="17.1" hidden="false" customHeight="true" outlineLevel="0" collapsed="false">
      <c r="A179" s="151"/>
      <c r="B179" s="151"/>
      <c r="C179" s="151"/>
      <c r="D179" s="159"/>
      <c r="E179" s="151"/>
      <c r="F179" s="151"/>
      <c r="G179" s="119" t="s">
        <v>1592</v>
      </c>
      <c r="H179" s="14"/>
      <c r="I179" s="14"/>
      <c r="J179" s="14"/>
      <c r="K179" s="14"/>
      <c r="L179" s="14"/>
    </row>
    <row r="180" customFormat="false" ht="17.1" hidden="false" customHeight="true" outlineLevel="0" collapsed="false">
      <c r="A180" s="151"/>
      <c r="B180" s="151"/>
      <c r="C180" s="151"/>
      <c r="D180" s="159"/>
      <c r="E180" s="151"/>
      <c r="F180" s="151"/>
      <c r="G180" s="119" t="s">
        <v>1593</v>
      </c>
      <c r="H180" s="14"/>
      <c r="I180" s="14"/>
      <c r="J180" s="14"/>
      <c r="K180" s="14"/>
      <c r="L180" s="14"/>
    </row>
    <row r="181" customFormat="false" ht="17.1" hidden="false" customHeight="true" outlineLevel="0" collapsed="false">
      <c r="A181" s="151"/>
      <c r="B181" s="151"/>
      <c r="C181" s="151"/>
      <c r="D181" s="159"/>
      <c r="E181" s="151"/>
      <c r="F181" s="151"/>
      <c r="G181" s="119" t="s">
        <v>1594</v>
      </c>
      <c r="H181" s="14"/>
      <c r="I181" s="14"/>
      <c r="J181" s="14"/>
      <c r="K181" s="14"/>
      <c r="L181" s="14"/>
    </row>
    <row r="182" customFormat="false" ht="17.1" hidden="false" customHeight="true" outlineLevel="0" collapsed="false">
      <c r="A182" s="151"/>
      <c r="B182" s="151"/>
      <c r="C182" s="151"/>
      <c r="D182" s="159"/>
      <c r="E182" s="151"/>
      <c r="F182" s="151"/>
      <c r="G182" s="163" t="s">
        <v>1595</v>
      </c>
      <c r="H182" s="14"/>
      <c r="I182" s="14"/>
      <c r="J182" s="14"/>
      <c r="K182" s="14"/>
      <c r="L182" s="14"/>
    </row>
    <row r="183" customFormat="false" ht="17.1" hidden="false" customHeight="true" outlineLevel="0" collapsed="false">
      <c r="A183" s="151"/>
      <c r="B183" s="151"/>
      <c r="C183" s="151"/>
      <c r="D183" s="159"/>
      <c r="E183" s="151"/>
      <c r="F183" s="151"/>
      <c r="G183" s="119" t="s">
        <v>1596</v>
      </c>
      <c r="H183" s="14" t="n">
        <f aca="false">SUM(H184:H193)</f>
        <v>912</v>
      </c>
      <c r="I183" s="14" t="n">
        <f aca="false">SUM(I184:I193)</f>
        <v>619</v>
      </c>
      <c r="J183" s="14" t="n">
        <f aca="false">SUM(J184:J193)</f>
        <v>1726</v>
      </c>
      <c r="K183" s="14"/>
      <c r="L183" s="14"/>
    </row>
    <row r="184" customFormat="false" ht="17.1" hidden="false" customHeight="true" outlineLevel="0" collapsed="false">
      <c r="A184" s="151"/>
      <c r="B184" s="151"/>
      <c r="C184" s="151"/>
      <c r="D184" s="159"/>
      <c r="E184" s="151"/>
      <c r="F184" s="151"/>
      <c r="G184" s="119" t="s">
        <v>1597</v>
      </c>
      <c r="H184" s="14" t="n">
        <v>473</v>
      </c>
      <c r="I184" s="14" t="n">
        <v>168</v>
      </c>
      <c r="J184" s="14" t="n">
        <f aca="false">167+305+248</f>
        <v>720</v>
      </c>
      <c r="K184" s="14"/>
      <c r="L184" s="14"/>
    </row>
    <row r="185" customFormat="false" ht="17.1" hidden="false" customHeight="true" outlineLevel="0" collapsed="false">
      <c r="A185" s="151"/>
      <c r="B185" s="151"/>
      <c r="C185" s="151"/>
      <c r="D185" s="159"/>
      <c r="E185" s="151"/>
      <c r="F185" s="151"/>
      <c r="G185" s="119" t="s">
        <v>1598</v>
      </c>
      <c r="H185" s="14"/>
      <c r="I185" s="14"/>
      <c r="J185" s="14" t="n">
        <v>2</v>
      </c>
      <c r="K185" s="14"/>
      <c r="L185" s="14"/>
    </row>
    <row r="186" customFormat="false" ht="17.1" hidden="false" customHeight="true" outlineLevel="0" collapsed="false">
      <c r="A186" s="151"/>
      <c r="B186" s="151"/>
      <c r="C186" s="151"/>
      <c r="D186" s="159"/>
      <c r="E186" s="151"/>
      <c r="F186" s="151"/>
      <c r="G186" s="119" t="s">
        <v>1599</v>
      </c>
      <c r="H186" s="14" t="n">
        <v>11</v>
      </c>
      <c r="I186" s="14"/>
      <c r="J186" s="14" t="n">
        <f aca="false">3+26+12</f>
        <v>41</v>
      </c>
      <c r="K186" s="14"/>
      <c r="L186" s="14"/>
    </row>
    <row r="187" customFormat="false" ht="17.1" hidden="false" customHeight="true" outlineLevel="0" collapsed="false">
      <c r="A187" s="151"/>
      <c r="B187" s="151"/>
      <c r="C187" s="151"/>
      <c r="D187" s="159"/>
      <c r="E187" s="151"/>
      <c r="F187" s="151"/>
      <c r="G187" s="119" t="s">
        <v>1600</v>
      </c>
      <c r="H187" s="14"/>
      <c r="I187" s="14"/>
      <c r="J187" s="14"/>
      <c r="K187" s="14"/>
      <c r="L187" s="14"/>
    </row>
    <row r="188" customFormat="false" ht="17.1" hidden="false" customHeight="true" outlineLevel="0" collapsed="false">
      <c r="A188" s="151"/>
      <c r="B188" s="151"/>
      <c r="C188" s="151"/>
      <c r="D188" s="159"/>
      <c r="E188" s="151"/>
      <c r="F188" s="151"/>
      <c r="G188" s="119" t="s">
        <v>1601</v>
      </c>
      <c r="H188" s="14" t="n">
        <v>348</v>
      </c>
      <c r="I188" s="14" t="n">
        <v>331</v>
      </c>
      <c r="J188" s="14" t="n">
        <v>43</v>
      </c>
      <c r="K188" s="14"/>
      <c r="L188" s="14"/>
    </row>
    <row r="189" customFormat="false" ht="17.1" hidden="false" customHeight="true" outlineLevel="0" collapsed="false">
      <c r="A189" s="151"/>
      <c r="B189" s="151"/>
      <c r="C189" s="151"/>
      <c r="D189" s="159"/>
      <c r="E189" s="151"/>
      <c r="F189" s="151"/>
      <c r="G189" s="119" t="s">
        <v>1602</v>
      </c>
      <c r="H189" s="14"/>
      <c r="I189" s="14"/>
      <c r="J189" s="14" t="n">
        <v>509</v>
      </c>
      <c r="K189" s="14"/>
      <c r="L189" s="14"/>
    </row>
    <row r="190" customFormat="false" ht="17.1" hidden="false" customHeight="true" outlineLevel="0" collapsed="false">
      <c r="A190" s="151"/>
      <c r="B190" s="151"/>
      <c r="C190" s="151"/>
      <c r="D190" s="159"/>
      <c r="E190" s="151"/>
      <c r="F190" s="151"/>
      <c r="G190" s="162" t="s">
        <v>1603</v>
      </c>
      <c r="H190" s="14"/>
      <c r="I190" s="14"/>
      <c r="J190" s="14"/>
      <c r="K190" s="14"/>
      <c r="L190" s="14"/>
    </row>
    <row r="191" customFormat="false" ht="17.1" hidden="false" customHeight="true" outlineLevel="0" collapsed="false">
      <c r="A191" s="151"/>
      <c r="B191" s="151"/>
      <c r="C191" s="151"/>
      <c r="D191" s="159"/>
      <c r="E191" s="151"/>
      <c r="F191" s="151"/>
      <c r="G191" s="119" t="s">
        <v>1604</v>
      </c>
      <c r="H191" s="14"/>
      <c r="I191" s="14"/>
      <c r="J191" s="14"/>
      <c r="K191" s="14"/>
      <c r="L191" s="14"/>
    </row>
    <row r="192" customFormat="false" ht="17.1" hidden="false" customHeight="true" outlineLevel="0" collapsed="false">
      <c r="A192" s="151"/>
      <c r="B192" s="151"/>
      <c r="C192" s="151"/>
      <c r="D192" s="159"/>
      <c r="E192" s="151"/>
      <c r="F192" s="151"/>
      <c r="G192" s="119" t="s">
        <v>1605</v>
      </c>
      <c r="H192" s="14" t="n">
        <v>80</v>
      </c>
      <c r="I192" s="14" t="n">
        <v>120</v>
      </c>
      <c r="J192" s="14"/>
      <c r="K192" s="14"/>
      <c r="L192" s="14"/>
    </row>
    <row r="193" customFormat="false" ht="17.1" hidden="false" customHeight="true" outlineLevel="0" collapsed="false">
      <c r="A193" s="151"/>
      <c r="B193" s="151"/>
      <c r="C193" s="151"/>
      <c r="D193" s="159"/>
      <c r="E193" s="151"/>
      <c r="F193" s="151"/>
      <c r="G193" s="119" t="s">
        <v>1606</v>
      </c>
      <c r="H193" s="14"/>
      <c r="I193" s="14"/>
      <c r="J193" s="14" t="n">
        <v>411</v>
      </c>
      <c r="K193" s="14"/>
      <c r="L193" s="14"/>
    </row>
    <row r="194" customFormat="false" ht="17.1" hidden="false" customHeight="true" outlineLevel="0" collapsed="false">
      <c r="A194" s="151"/>
      <c r="B194" s="151"/>
      <c r="C194" s="151"/>
      <c r="D194" s="159"/>
      <c r="E194" s="151"/>
      <c r="F194" s="151"/>
      <c r="G194" s="157" t="s">
        <v>1607</v>
      </c>
      <c r="H194" s="14" t="n">
        <f aca="false">SUM(H195:H209)</f>
        <v>149</v>
      </c>
      <c r="I194" s="14" t="n">
        <f aca="false">SUM(I195:I209)</f>
        <v>890</v>
      </c>
      <c r="J194" s="14" t="n">
        <f aca="false">SUM(J195:J209)</f>
        <v>1631</v>
      </c>
      <c r="K194" s="14"/>
      <c r="L194" s="14"/>
    </row>
    <row r="195" customFormat="false" ht="17.1" hidden="false" customHeight="true" outlineLevel="0" collapsed="false">
      <c r="A195" s="151"/>
      <c r="B195" s="151"/>
      <c r="C195" s="151"/>
      <c r="D195" s="159"/>
      <c r="E195" s="151"/>
      <c r="F195" s="151"/>
      <c r="G195" s="157" t="s">
        <v>1608</v>
      </c>
      <c r="H195" s="14"/>
      <c r="I195" s="14"/>
      <c r="J195" s="14"/>
      <c r="K195" s="14"/>
      <c r="L195" s="14"/>
    </row>
    <row r="196" customFormat="false" ht="17.1" hidden="false" customHeight="true" outlineLevel="0" collapsed="false">
      <c r="A196" s="151"/>
      <c r="B196" s="151"/>
      <c r="C196" s="151"/>
      <c r="D196" s="159"/>
      <c r="E196" s="151"/>
      <c r="F196" s="151"/>
      <c r="G196" s="157" t="s">
        <v>1609</v>
      </c>
      <c r="H196" s="14"/>
      <c r="I196" s="14"/>
      <c r="J196" s="14"/>
      <c r="K196" s="14"/>
      <c r="L196" s="14"/>
    </row>
    <row r="197" customFormat="false" ht="17.1" hidden="false" customHeight="true" outlineLevel="0" collapsed="false">
      <c r="A197" s="151"/>
      <c r="B197" s="151"/>
      <c r="C197" s="151"/>
      <c r="D197" s="159"/>
      <c r="E197" s="151"/>
      <c r="F197" s="151"/>
      <c r="G197" s="157" t="s">
        <v>1610</v>
      </c>
      <c r="H197" s="14" t="n">
        <v>149</v>
      </c>
      <c r="I197" s="14" t="n">
        <v>890</v>
      </c>
      <c r="J197" s="14" t="n">
        <v>1631</v>
      </c>
      <c r="K197" s="14"/>
      <c r="L197" s="14"/>
    </row>
    <row r="198" customFormat="false" ht="17.1" hidden="false" customHeight="true" outlineLevel="0" collapsed="false">
      <c r="A198" s="151"/>
      <c r="B198" s="151"/>
      <c r="C198" s="151"/>
      <c r="D198" s="159"/>
      <c r="E198" s="151"/>
      <c r="F198" s="151"/>
      <c r="G198" s="157" t="s">
        <v>1611</v>
      </c>
      <c r="H198" s="14"/>
      <c r="I198" s="14"/>
      <c r="J198" s="14"/>
      <c r="K198" s="14"/>
      <c r="L198" s="14"/>
    </row>
    <row r="199" customFormat="false" ht="17.1" hidden="false" customHeight="true" outlineLevel="0" collapsed="false">
      <c r="A199" s="151"/>
      <c r="B199" s="151"/>
      <c r="C199" s="151"/>
      <c r="D199" s="159"/>
      <c r="E199" s="151"/>
      <c r="F199" s="151"/>
      <c r="G199" s="157" t="s">
        <v>1612</v>
      </c>
      <c r="H199" s="14"/>
      <c r="I199" s="14"/>
      <c r="J199" s="14"/>
      <c r="K199" s="14"/>
      <c r="L199" s="14"/>
    </row>
    <row r="200" customFormat="false" ht="17.1" hidden="false" customHeight="true" outlineLevel="0" collapsed="false">
      <c r="A200" s="151"/>
      <c r="B200" s="151"/>
      <c r="C200" s="151"/>
      <c r="D200" s="159"/>
      <c r="E200" s="151"/>
      <c r="F200" s="151"/>
      <c r="G200" s="157" t="s">
        <v>1613</v>
      </c>
      <c r="H200" s="14"/>
      <c r="I200" s="14"/>
      <c r="J200" s="14"/>
      <c r="K200" s="14"/>
      <c r="L200" s="14"/>
    </row>
    <row r="201" customFormat="false" ht="17.1" hidden="false" customHeight="true" outlineLevel="0" collapsed="false">
      <c r="A201" s="151"/>
      <c r="B201" s="151"/>
      <c r="C201" s="151"/>
      <c r="D201" s="159"/>
      <c r="E201" s="151"/>
      <c r="F201" s="151"/>
      <c r="G201" s="157" t="s">
        <v>1614</v>
      </c>
      <c r="H201" s="14"/>
      <c r="I201" s="14"/>
      <c r="J201" s="14"/>
      <c r="K201" s="14"/>
      <c r="L201" s="14"/>
    </row>
    <row r="202" customFormat="false" ht="17.1" hidden="false" customHeight="true" outlineLevel="0" collapsed="false">
      <c r="A202" s="151"/>
      <c r="B202" s="151"/>
      <c r="C202" s="151"/>
      <c r="D202" s="159"/>
      <c r="E202" s="151"/>
      <c r="F202" s="151"/>
      <c r="G202" s="157" t="s">
        <v>1615</v>
      </c>
      <c r="H202" s="14"/>
      <c r="I202" s="14"/>
      <c r="J202" s="14"/>
      <c r="K202" s="14"/>
      <c r="L202" s="14"/>
    </row>
    <row r="203" customFormat="false" ht="17.1" hidden="false" customHeight="true" outlineLevel="0" collapsed="false">
      <c r="A203" s="151"/>
      <c r="B203" s="151"/>
      <c r="C203" s="151"/>
      <c r="D203" s="159"/>
      <c r="E203" s="151"/>
      <c r="F203" s="151"/>
      <c r="G203" s="157" t="s">
        <v>1616</v>
      </c>
      <c r="H203" s="14"/>
      <c r="I203" s="14"/>
      <c r="J203" s="14"/>
      <c r="K203" s="14"/>
      <c r="L203" s="14"/>
    </row>
    <row r="204" customFormat="false" ht="17.1" hidden="false" customHeight="true" outlineLevel="0" collapsed="false">
      <c r="A204" s="151"/>
      <c r="B204" s="151"/>
      <c r="C204" s="151"/>
      <c r="D204" s="159"/>
      <c r="E204" s="151"/>
      <c r="F204" s="151"/>
      <c r="G204" s="157" t="s">
        <v>1617</v>
      </c>
      <c r="H204" s="14"/>
      <c r="I204" s="14"/>
      <c r="J204" s="14"/>
      <c r="K204" s="14"/>
      <c r="L204" s="14"/>
    </row>
    <row r="205" customFormat="false" ht="17.1" hidden="false" customHeight="true" outlineLevel="0" collapsed="false">
      <c r="A205" s="151"/>
      <c r="B205" s="151"/>
      <c r="C205" s="151"/>
      <c r="D205" s="159"/>
      <c r="E205" s="151"/>
      <c r="F205" s="151"/>
      <c r="G205" s="157" t="s">
        <v>1618</v>
      </c>
      <c r="H205" s="14"/>
      <c r="I205" s="14"/>
      <c r="J205" s="14"/>
      <c r="K205" s="14"/>
      <c r="L205" s="14"/>
    </row>
    <row r="206" customFormat="false" ht="17.1" hidden="false" customHeight="true" outlineLevel="0" collapsed="false">
      <c r="A206" s="151"/>
      <c r="B206" s="151"/>
      <c r="C206" s="151"/>
      <c r="D206" s="159"/>
      <c r="E206" s="151"/>
      <c r="F206" s="151"/>
      <c r="G206" s="157" t="s">
        <v>1619</v>
      </c>
      <c r="H206" s="14"/>
      <c r="I206" s="14"/>
      <c r="J206" s="14"/>
      <c r="K206" s="14"/>
      <c r="L206" s="14"/>
    </row>
    <row r="207" customFormat="false" ht="17.1" hidden="false" customHeight="true" outlineLevel="0" collapsed="false">
      <c r="A207" s="151"/>
      <c r="B207" s="151"/>
      <c r="C207" s="151"/>
      <c r="D207" s="159"/>
      <c r="E207" s="151"/>
      <c r="F207" s="151"/>
      <c r="G207" s="157" t="s">
        <v>1620</v>
      </c>
      <c r="H207" s="14"/>
      <c r="I207" s="14"/>
      <c r="J207" s="14"/>
      <c r="K207" s="14"/>
      <c r="L207" s="14"/>
    </row>
    <row r="208" customFormat="false" ht="17.1" hidden="false" customHeight="true" outlineLevel="0" collapsed="false">
      <c r="A208" s="151"/>
      <c r="B208" s="151"/>
      <c r="C208" s="151"/>
      <c r="D208" s="159"/>
      <c r="E208" s="151"/>
      <c r="F208" s="151"/>
      <c r="G208" s="157" t="s">
        <v>1621</v>
      </c>
      <c r="H208" s="14"/>
      <c r="I208" s="14"/>
      <c r="J208" s="14"/>
      <c r="K208" s="14"/>
      <c r="L208" s="14"/>
    </row>
    <row r="209" customFormat="false" ht="17.1" hidden="false" customHeight="true" outlineLevel="0" collapsed="false">
      <c r="A209" s="151"/>
      <c r="B209" s="151"/>
      <c r="C209" s="151"/>
      <c r="D209" s="159"/>
      <c r="E209" s="151"/>
      <c r="F209" s="151"/>
      <c r="G209" s="157" t="s">
        <v>1622</v>
      </c>
      <c r="H209" s="14"/>
      <c r="I209" s="14"/>
      <c r="J209" s="14"/>
      <c r="K209" s="14"/>
      <c r="L209" s="14"/>
    </row>
    <row r="210" customFormat="false" ht="17.1" hidden="false" customHeight="true" outlineLevel="0" collapsed="false">
      <c r="A210" s="151"/>
      <c r="B210" s="151"/>
      <c r="C210" s="151"/>
      <c r="D210" s="159"/>
      <c r="E210" s="151"/>
      <c r="F210" s="151"/>
      <c r="G210" s="157" t="s">
        <v>1623</v>
      </c>
      <c r="H210" s="14" t="n">
        <f aca="false">SUM(H211:H225)</f>
        <v>0</v>
      </c>
      <c r="I210" s="14" t="n">
        <f aca="false">SUM(I211:I225)</f>
        <v>39</v>
      </c>
      <c r="J210" s="14" t="n">
        <f aca="false">SUM(J211:J225)</f>
        <v>0</v>
      </c>
      <c r="K210" s="14"/>
      <c r="L210" s="14"/>
    </row>
    <row r="211" customFormat="false" ht="17.1" hidden="false" customHeight="true" outlineLevel="0" collapsed="false">
      <c r="A211" s="151"/>
      <c r="B211" s="151"/>
      <c r="C211" s="151"/>
      <c r="D211" s="159"/>
      <c r="E211" s="151"/>
      <c r="F211" s="151"/>
      <c r="G211" s="157" t="s">
        <v>1624</v>
      </c>
      <c r="H211" s="14"/>
      <c r="I211" s="14"/>
      <c r="J211" s="14"/>
      <c r="K211" s="14"/>
      <c r="L211" s="14"/>
    </row>
    <row r="212" customFormat="false" ht="17.1" hidden="false" customHeight="true" outlineLevel="0" collapsed="false">
      <c r="A212" s="151"/>
      <c r="B212" s="151"/>
      <c r="C212" s="151"/>
      <c r="D212" s="159"/>
      <c r="E212" s="151"/>
      <c r="F212" s="151"/>
      <c r="G212" s="157" t="s">
        <v>1625</v>
      </c>
      <c r="H212" s="14"/>
      <c r="I212" s="14"/>
      <c r="J212" s="14"/>
      <c r="K212" s="14"/>
      <c r="L212" s="14"/>
    </row>
    <row r="213" customFormat="false" ht="17.1" hidden="false" customHeight="true" outlineLevel="0" collapsed="false">
      <c r="A213" s="151"/>
      <c r="B213" s="151"/>
      <c r="C213" s="151"/>
      <c r="D213" s="159"/>
      <c r="E213" s="151"/>
      <c r="F213" s="151"/>
      <c r="G213" s="157" t="s">
        <v>1626</v>
      </c>
      <c r="H213" s="14"/>
      <c r="I213" s="14" t="n">
        <v>39</v>
      </c>
      <c r="J213" s="14"/>
      <c r="K213" s="14"/>
      <c r="L213" s="14"/>
    </row>
    <row r="214" customFormat="false" ht="17.1" hidden="false" customHeight="true" outlineLevel="0" collapsed="false">
      <c r="A214" s="151"/>
      <c r="B214" s="151"/>
      <c r="C214" s="151"/>
      <c r="D214" s="159"/>
      <c r="E214" s="151"/>
      <c r="F214" s="151"/>
      <c r="G214" s="157" t="s">
        <v>1627</v>
      </c>
      <c r="H214" s="14"/>
      <c r="I214" s="14"/>
      <c r="J214" s="14"/>
      <c r="K214" s="14"/>
      <c r="L214" s="14"/>
    </row>
    <row r="215" customFormat="false" ht="17.1" hidden="false" customHeight="true" outlineLevel="0" collapsed="false">
      <c r="A215" s="151"/>
      <c r="B215" s="151"/>
      <c r="C215" s="151"/>
      <c r="D215" s="159"/>
      <c r="E215" s="151"/>
      <c r="F215" s="151"/>
      <c r="G215" s="157" t="s">
        <v>1628</v>
      </c>
      <c r="H215" s="14"/>
      <c r="I215" s="14"/>
      <c r="J215" s="14"/>
      <c r="K215" s="14"/>
      <c r="L215" s="14"/>
    </row>
    <row r="216" customFormat="false" ht="17.1" hidden="false" customHeight="true" outlineLevel="0" collapsed="false">
      <c r="A216" s="151"/>
      <c r="B216" s="151"/>
      <c r="C216" s="151"/>
      <c r="D216" s="159"/>
      <c r="E216" s="151"/>
      <c r="F216" s="151"/>
      <c r="G216" s="157" t="s">
        <v>1629</v>
      </c>
      <c r="H216" s="14"/>
      <c r="I216" s="14"/>
      <c r="J216" s="14"/>
      <c r="K216" s="14"/>
      <c r="L216" s="14"/>
    </row>
    <row r="217" customFormat="false" ht="17.1" hidden="false" customHeight="true" outlineLevel="0" collapsed="false">
      <c r="A217" s="151"/>
      <c r="B217" s="151"/>
      <c r="C217" s="151"/>
      <c r="D217" s="159"/>
      <c r="E217" s="151"/>
      <c r="F217" s="151"/>
      <c r="G217" s="157" t="s">
        <v>1630</v>
      </c>
      <c r="H217" s="14"/>
      <c r="I217" s="14"/>
      <c r="J217" s="14"/>
      <c r="K217" s="14"/>
      <c r="L217" s="14"/>
    </row>
    <row r="218" customFormat="false" ht="17.1" hidden="false" customHeight="true" outlineLevel="0" collapsed="false">
      <c r="A218" s="151"/>
      <c r="B218" s="151"/>
      <c r="C218" s="151"/>
      <c r="D218" s="159"/>
      <c r="E218" s="151"/>
      <c r="F218" s="151"/>
      <c r="G218" s="157" t="s">
        <v>1631</v>
      </c>
      <c r="H218" s="14"/>
      <c r="I218" s="14"/>
      <c r="J218" s="14"/>
      <c r="K218" s="14"/>
      <c r="L218" s="14"/>
    </row>
    <row r="219" customFormat="false" ht="17.1" hidden="false" customHeight="true" outlineLevel="0" collapsed="false">
      <c r="A219" s="151"/>
      <c r="B219" s="151"/>
      <c r="C219" s="151"/>
      <c r="D219" s="159"/>
      <c r="E219" s="151"/>
      <c r="F219" s="151"/>
      <c r="G219" s="157" t="s">
        <v>1632</v>
      </c>
      <c r="H219" s="14"/>
      <c r="I219" s="14"/>
      <c r="J219" s="14"/>
      <c r="K219" s="14"/>
      <c r="L219" s="14"/>
    </row>
    <row r="220" customFormat="false" ht="17.1" hidden="false" customHeight="true" outlineLevel="0" collapsed="false">
      <c r="A220" s="151"/>
      <c r="B220" s="151"/>
      <c r="C220" s="151"/>
      <c r="D220" s="159"/>
      <c r="E220" s="151"/>
      <c r="F220" s="151"/>
      <c r="G220" s="157" t="s">
        <v>1633</v>
      </c>
      <c r="H220" s="14"/>
      <c r="I220" s="14"/>
      <c r="J220" s="14"/>
      <c r="K220" s="14"/>
      <c r="L220" s="14"/>
    </row>
    <row r="221" customFormat="false" ht="17.1" hidden="false" customHeight="true" outlineLevel="0" collapsed="false">
      <c r="A221" s="151"/>
      <c r="B221" s="151"/>
      <c r="C221" s="151"/>
      <c r="D221" s="159"/>
      <c r="E221" s="151"/>
      <c r="F221" s="151"/>
      <c r="G221" s="157" t="s">
        <v>1634</v>
      </c>
      <c r="H221" s="14"/>
      <c r="I221" s="14"/>
      <c r="J221" s="14"/>
      <c r="K221" s="14"/>
      <c r="L221" s="14"/>
    </row>
    <row r="222" customFormat="false" ht="17.1" hidden="false" customHeight="true" outlineLevel="0" collapsed="false">
      <c r="A222" s="151"/>
      <c r="B222" s="151"/>
      <c r="C222" s="151"/>
      <c r="D222" s="159"/>
      <c r="E222" s="151"/>
      <c r="F222" s="151"/>
      <c r="G222" s="157" t="s">
        <v>1635</v>
      </c>
      <c r="H222" s="14"/>
      <c r="I222" s="14"/>
      <c r="J222" s="14"/>
      <c r="K222" s="14"/>
      <c r="L222" s="14"/>
    </row>
    <row r="223" customFormat="false" ht="17.1" hidden="false" customHeight="true" outlineLevel="0" collapsed="false">
      <c r="A223" s="151"/>
      <c r="B223" s="151"/>
      <c r="C223" s="151"/>
      <c r="D223" s="159"/>
      <c r="E223" s="151"/>
      <c r="F223" s="151"/>
      <c r="G223" s="157" t="s">
        <v>1636</v>
      </c>
      <c r="H223" s="14"/>
      <c r="I223" s="14"/>
      <c r="J223" s="14"/>
      <c r="K223" s="14"/>
      <c r="L223" s="14"/>
    </row>
    <row r="224" customFormat="false" ht="17.1" hidden="false" customHeight="true" outlineLevel="0" collapsed="false">
      <c r="A224" s="151"/>
      <c r="B224" s="151"/>
      <c r="C224" s="151"/>
      <c r="D224" s="159"/>
      <c r="E224" s="151"/>
      <c r="F224" s="151"/>
      <c r="G224" s="157" t="s">
        <v>1637</v>
      </c>
      <c r="H224" s="14"/>
      <c r="I224" s="14"/>
      <c r="J224" s="14"/>
      <c r="K224" s="14"/>
      <c r="L224" s="14"/>
    </row>
    <row r="225" customFormat="false" ht="17.1" hidden="false" customHeight="true" outlineLevel="0" collapsed="false">
      <c r="A225" s="151"/>
      <c r="B225" s="151"/>
      <c r="C225" s="151"/>
      <c r="D225" s="159"/>
      <c r="E225" s="151"/>
      <c r="F225" s="151"/>
      <c r="G225" s="157" t="s">
        <v>1638</v>
      </c>
      <c r="H225" s="14"/>
      <c r="I225" s="14"/>
      <c r="J225" s="14"/>
      <c r="K225" s="14"/>
      <c r="L225" s="14"/>
    </row>
    <row r="226" customFormat="false" ht="17.1" hidden="false" customHeight="true" outlineLevel="0" collapsed="false">
      <c r="A226" s="151"/>
      <c r="B226" s="151"/>
      <c r="C226" s="151"/>
      <c r="D226" s="159"/>
      <c r="E226" s="151"/>
      <c r="F226" s="151"/>
      <c r="G226" s="157" t="s">
        <v>1639</v>
      </c>
      <c r="H226" s="14" t="n">
        <f aca="false">SUM(H227,H240)</f>
        <v>0</v>
      </c>
      <c r="I226" s="14" t="n">
        <f aca="false">SUM(I227,I240)</f>
        <v>0</v>
      </c>
      <c r="J226" s="14" t="n">
        <f aca="false">SUM(J227,J240)</f>
        <v>0</v>
      </c>
      <c r="K226" s="14"/>
      <c r="L226" s="14"/>
    </row>
    <row r="227" customFormat="false" ht="17.1" hidden="false" customHeight="true" outlineLevel="0" collapsed="false">
      <c r="A227" s="151"/>
      <c r="B227" s="151"/>
      <c r="C227" s="151"/>
      <c r="D227" s="159"/>
      <c r="E227" s="151"/>
      <c r="F227" s="151"/>
      <c r="G227" s="157" t="s">
        <v>1640</v>
      </c>
      <c r="H227" s="14" t="n">
        <f aca="false">SUM(H228:H239)</f>
        <v>0</v>
      </c>
      <c r="I227" s="14" t="n">
        <f aca="false">SUM(I228:I239)</f>
        <v>0</v>
      </c>
      <c r="J227" s="14" t="n">
        <f aca="false">SUM(J228:J239)</f>
        <v>0</v>
      </c>
      <c r="K227" s="14"/>
      <c r="L227" s="14"/>
    </row>
    <row r="228" customFormat="false" ht="17.1" hidden="false" customHeight="true" outlineLevel="0" collapsed="false">
      <c r="A228" s="151"/>
      <c r="B228" s="151"/>
      <c r="C228" s="151"/>
      <c r="D228" s="159"/>
      <c r="E228" s="151"/>
      <c r="F228" s="151"/>
      <c r="G228" s="157" t="s">
        <v>1641</v>
      </c>
      <c r="H228" s="14"/>
      <c r="I228" s="14"/>
      <c r="J228" s="14"/>
      <c r="K228" s="14"/>
      <c r="L228" s="14"/>
    </row>
    <row r="229" customFormat="false" ht="17.1" hidden="false" customHeight="true" outlineLevel="0" collapsed="false">
      <c r="A229" s="151"/>
      <c r="B229" s="151"/>
      <c r="C229" s="151"/>
      <c r="D229" s="159"/>
      <c r="E229" s="151"/>
      <c r="F229" s="151"/>
      <c r="G229" s="157" t="s">
        <v>1642</v>
      </c>
      <c r="H229" s="14"/>
      <c r="I229" s="14"/>
      <c r="J229" s="14"/>
      <c r="K229" s="14"/>
      <c r="L229" s="14"/>
    </row>
    <row r="230" customFormat="false" ht="17.1" hidden="false" customHeight="true" outlineLevel="0" collapsed="false">
      <c r="A230" s="151"/>
      <c r="B230" s="151"/>
      <c r="C230" s="151"/>
      <c r="D230" s="159"/>
      <c r="E230" s="151"/>
      <c r="F230" s="151"/>
      <c r="G230" s="157" t="s">
        <v>1643</v>
      </c>
      <c r="H230" s="14"/>
      <c r="I230" s="14"/>
      <c r="J230" s="14"/>
      <c r="K230" s="14"/>
      <c r="L230" s="14"/>
    </row>
    <row r="231" customFormat="false" ht="17.1" hidden="false" customHeight="true" outlineLevel="0" collapsed="false">
      <c r="A231" s="151"/>
      <c r="B231" s="151"/>
      <c r="C231" s="151"/>
      <c r="D231" s="159"/>
      <c r="E231" s="151"/>
      <c r="F231" s="151"/>
      <c r="G231" s="157" t="s">
        <v>1644</v>
      </c>
      <c r="H231" s="14"/>
      <c r="I231" s="14"/>
      <c r="J231" s="14"/>
      <c r="K231" s="14"/>
      <c r="L231" s="14"/>
    </row>
    <row r="232" customFormat="false" ht="17.1" hidden="false" customHeight="true" outlineLevel="0" collapsed="false">
      <c r="A232" s="151"/>
      <c r="B232" s="151"/>
      <c r="C232" s="151"/>
      <c r="D232" s="159"/>
      <c r="E232" s="151"/>
      <c r="F232" s="151"/>
      <c r="G232" s="157" t="s">
        <v>1645</v>
      </c>
      <c r="H232" s="14"/>
      <c r="I232" s="14"/>
      <c r="J232" s="14"/>
      <c r="K232" s="14"/>
      <c r="L232" s="14"/>
    </row>
    <row r="233" customFormat="false" ht="17.1" hidden="false" customHeight="true" outlineLevel="0" collapsed="false">
      <c r="A233" s="151"/>
      <c r="B233" s="151"/>
      <c r="C233" s="151"/>
      <c r="D233" s="159"/>
      <c r="E233" s="151"/>
      <c r="F233" s="151"/>
      <c r="G233" s="157" t="s">
        <v>1646</v>
      </c>
      <c r="H233" s="14"/>
      <c r="I233" s="14"/>
      <c r="J233" s="14"/>
      <c r="K233" s="14"/>
      <c r="L233" s="14"/>
    </row>
    <row r="234" customFormat="false" ht="17.1" hidden="false" customHeight="true" outlineLevel="0" collapsed="false">
      <c r="A234" s="151"/>
      <c r="B234" s="151"/>
      <c r="C234" s="151"/>
      <c r="D234" s="159"/>
      <c r="E234" s="151"/>
      <c r="F234" s="151"/>
      <c r="G234" s="157" t="s">
        <v>1647</v>
      </c>
      <c r="H234" s="14"/>
      <c r="I234" s="14"/>
      <c r="J234" s="14"/>
      <c r="K234" s="14"/>
      <c r="L234" s="14"/>
    </row>
    <row r="235" customFormat="false" ht="17.1" hidden="false" customHeight="true" outlineLevel="0" collapsed="false">
      <c r="A235" s="151"/>
      <c r="B235" s="151"/>
      <c r="C235" s="151"/>
      <c r="D235" s="159"/>
      <c r="E235" s="151"/>
      <c r="F235" s="151"/>
      <c r="G235" s="157" t="s">
        <v>1648</v>
      </c>
      <c r="H235" s="14"/>
      <c r="I235" s="14"/>
      <c r="J235" s="14"/>
      <c r="K235" s="14"/>
      <c r="L235" s="14"/>
    </row>
    <row r="236" customFormat="false" ht="17.1" hidden="false" customHeight="true" outlineLevel="0" collapsed="false">
      <c r="A236" s="151"/>
      <c r="B236" s="151"/>
      <c r="C236" s="151"/>
      <c r="D236" s="159"/>
      <c r="E236" s="151"/>
      <c r="F236" s="151"/>
      <c r="G236" s="157" t="s">
        <v>1649</v>
      </c>
      <c r="H236" s="14"/>
      <c r="I236" s="14"/>
      <c r="J236" s="14"/>
      <c r="K236" s="14"/>
      <c r="L236" s="14"/>
    </row>
    <row r="237" customFormat="false" ht="17.1" hidden="false" customHeight="true" outlineLevel="0" collapsed="false">
      <c r="A237" s="151"/>
      <c r="B237" s="151"/>
      <c r="C237" s="151"/>
      <c r="D237" s="159"/>
      <c r="E237" s="151"/>
      <c r="F237" s="151"/>
      <c r="G237" s="157" t="s">
        <v>1650</v>
      </c>
      <c r="H237" s="14"/>
      <c r="I237" s="14"/>
      <c r="J237" s="14"/>
      <c r="K237" s="14"/>
      <c r="L237" s="14"/>
    </row>
    <row r="238" customFormat="false" ht="17.1" hidden="false" customHeight="true" outlineLevel="0" collapsed="false">
      <c r="A238" s="151"/>
      <c r="B238" s="151"/>
      <c r="C238" s="151"/>
      <c r="D238" s="159"/>
      <c r="E238" s="151"/>
      <c r="F238" s="151"/>
      <c r="G238" s="157" t="s">
        <v>1651</v>
      </c>
      <c r="H238" s="14"/>
      <c r="I238" s="14"/>
      <c r="J238" s="14"/>
      <c r="K238" s="14"/>
      <c r="L238" s="14"/>
    </row>
    <row r="239" customFormat="false" ht="17.1" hidden="false" customHeight="true" outlineLevel="0" collapsed="false">
      <c r="A239" s="151"/>
      <c r="B239" s="151"/>
      <c r="C239" s="151"/>
      <c r="D239" s="159"/>
      <c r="E239" s="151"/>
      <c r="F239" s="151"/>
      <c r="G239" s="157" t="s">
        <v>1652</v>
      </c>
      <c r="H239" s="14"/>
      <c r="I239" s="14"/>
      <c r="J239" s="14"/>
      <c r="K239" s="14"/>
      <c r="L239" s="14"/>
    </row>
    <row r="240" customFormat="false" ht="17.1" hidden="false" customHeight="true" outlineLevel="0" collapsed="false">
      <c r="A240" s="151"/>
      <c r="B240" s="151"/>
      <c r="C240" s="151"/>
      <c r="D240" s="159"/>
      <c r="E240" s="151"/>
      <c r="F240" s="151"/>
      <c r="G240" s="157" t="s">
        <v>1653</v>
      </c>
      <c r="H240" s="14" t="n">
        <f aca="false">SUM(H241:H246)</f>
        <v>0</v>
      </c>
      <c r="I240" s="14" t="n">
        <f aca="false">SUM(I241:I246)</f>
        <v>0</v>
      </c>
      <c r="J240" s="14" t="n">
        <f aca="false">SUM(J241:J246)</f>
        <v>0</v>
      </c>
      <c r="K240" s="14"/>
      <c r="L240" s="14"/>
    </row>
    <row r="241" customFormat="false" ht="17.1" hidden="false" customHeight="true" outlineLevel="0" collapsed="false">
      <c r="A241" s="151"/>
      <c r="B241" s="151"/>
      <c r="C241" s="151"/>
      <c r="D241" s="159"/>
      <c r="E241" s="151"/>
      <c r="F241" s="151"/>
      <c r="G241" s="157" t="s">
        <v>822</v>
      </c>
      <c r="H241" s="14"/>
      <c r="I241" s="14"/>
      <c r="J241" s="14"/>
      <c r="K241" s="14"/>
      <c r="L241" s="14"/>
    </row>
    <row r="242" customFormat="false" ht="17.1" hidden="false" customHeight="true" outlineLevel="0" collapsed="false">
      <c r="A242" s="151"/>
      <c r="B242" s="151"/>
      <c r="C242" s="151"/>
      <c r="D242" s="159"/>
      <c r="E242" s="151"/>
      <c r="F242" s="151"/>
      <c r="G242" s="157" t="s">
        <v>867</v>
      </c>
      <c r="H242" s="14"/>
      <c r="I242" s="14"/>
      <c r="J242" s="14"/>
      <c r="K242" s="14"/>
      <c r="L242" s="14"/>
    </row>
    <row r="243" customFormat="false" ht="17.1" hidden="false" customHeight="true" outlineLevel="0" collapsed="false">
      <c r="A243" s="151"/>
      <c r="B243" s="151"/>
      <c r="C243" s="151"/>
      <c r="D243" s="159"/>
      <c r="E243" s="151"/>
      <c r="F243" s="151"/>
      <c r="G243" s="157" t="s">
        <v>1654</v>
      </c>
      <c r="H243" s="14"/>
      <c r="I243" s="14"/>
      <c r="J243" s="14"/>
      <c r="K243" s="14"/>
      <c r="L243" s="14"/>
    </row>
    <row r="244" customFormat="false" ht="17.1" hidden="false" customHeight="true" outlineLevel="0" collapsed="false">
      <c r="A244" s="151"/>
      <c r="B244" s="151"/>
      <c r="C244" s="151"/>
      <c r="D244" s="159"/>
      <c r="E244" s="151"/>
      <c r="F244" s="151"/>
      <c r="G244" s="157" t="s">
        <v>1655</v>
      </c>
      <c r="H244" s="14"/>
      <c r="I244" s="14"/>
      <c r="J244" s="14"/>
      <c r="K244" s="14"/>
      <c r="L244" s="14"/>
    </row>
    <row r="245" customFormat="false" ht="17.1" hidden="false" customHeight="true" outlineLevel="0" collapsed="false">
      <c r="A245" s="151"/>
      <c r="B245" s="151"/>
      <c r="C245" s="151"/>
      <c r="D245" s="159"/>
      <c r="E245" s="151"/>
      <c r="F245" s="151"/>
      <c r="G245" s="157" t="s">
        <v>1656</v>
      </c>
      <c r="H245" s="14"/>
      <c r="I245" s="14"/>
      <c r="J245" s="14"/>
      <c r="K245" s="14"/>
      <c r="L245" s="14"/>
    </row>
    <row r="246" customFormat="false" ht="17.1" hidden="false" customHeight="true" outlineLevel="0" collapsed="false">
      <c r="A246" s="151"/>
      <c r="B246" s="151"/>
      <c r="C246" s="151"/>
      <c r="D246" s="159"/>
      <c r="E246" s="151"/>
      <c r="F246" s="151"/>
      <c r="G246" s="157" t="s">
        <v>1657</v>
      </c>
      <c r="H246" s="14"/>
      <c r="I246" s="14"/>
      <c r="J246" s="14"/>
      <c r="K246" s="14"/>
      <c r="L246" s="14"/>
    </row>
    <row r="247" customFormat="false" ht="17.1" hidden="false" customHeight="true" outlineLevel="0" collapsed="false">
      <c r="A247" s="151"/>
      <c r="B247" s="151"/>
      <c r="C247" s="151"/>
      <c r="D247" s="159"/>
      <c r="E247" s="151"/>
      <c r="F247" s="151"/>
      <c r="G247" s="10"/>
      <c r="H247" s="14"/>
      <c r="I247" s="14"/>
      <c r="J247" s="14"/>
      <c r="K247" s="14"/>
      <c r="L247" s="14"/>
    </row>
    <row r="248" customFormat="false" ht="17.1" hidden="false" customHeight="true" outlineLevel="0" collapsed="false">
      <c r="A248" s="151"/>
      <c r="B248" s="151"/>
      <c r="C248" s="151"/>
      <c r="D248" s="159"/>
      <c r="E248" s="151"/>
      <c r="F248" s="151"/>
      <c r="G248" s="10"/>
      <c r="H248" s="14"/>
      <c r="I248" s="14"/>
      <c r="J248" s="14"/>
      <c r="K248" s="14"/>
      <c r="L248" s="14"/>
    </row>
    <row r="249" customFormat="false" ht="17.1" hidden="false" customHeight="true" outlineLevel="0" collapsed="false">
      <c r="A249" s="16" t="s">
        <v>1450</v>
      </c>
      <c r="B249" s="158" t="n">
        <f aca="false">B7+B8+B10+B9+B11+B12+B18+B19+B22+B23+B24+B25+B26+B27+B33+B34</f>
        <v>2000</v>
      </c>
      <c r="C249" s="158" t="n">
        <f aca="false">C7+C8+C10+C9+C11+C12+C18+C19+C22+C23+C24+C25+C26+C27+C33+C34</f>
        <v>5498</v>
      </c>
      <c r="D249" s="158" t="n">
        <f aca="false">D7+D8+D10+D9+D11+D12+D18+D19+D22+D23+D24+D25+D26+D27+D33+D34</f>
        <v>2000</v>
      </c>
      <c r="E249" s="151"/>
      <c r="F249" s="154"/>
      <c r="G249" s="16" t="s">
        <v>1658</v>
      </c>
      <c r="H249" s="14" t="n">
        <f aca="false">H7+H23+H35+H46+H104+H120+H164+H168+H194+H210+H226</f>
        <v>4691</v>
      </c>
      <c r="I249" s="14" t="n">
        <f aca="false">I7+I23+I35+I46+I104+I120+I164+I168+I194+I210+I226</f>
        <v>27952</v>
      </c>
      <c r="J249" s="14" t="n">
        <f aca="false">J7+J23+J35+J46+J104+J120+J164+J168+J194+J210+J226</f>
        <v>46523</v>
      </c>
      <c r="K249" s="14"/>
      <c r="L249" s="14"/>
    </row>
    <row r="250" customFormat="false" ht="17.1" hidden="false" customHeight="true" outlineLevel="0" collapsed="false">
      <c r="A250" s="164" t="s">
        <v>1661</v>
      </c>
      <c r="B250" s="158" t="n">
        <f aca="false">B251+B252+B253+B254+B255</f>
        <v>2691</v>
      </c>
      <c r="C250" s="158" t="n">
        <f aca="false">C251+C252+C253+C254+C255</f>
        <v>66514</v>
      </c>
      <c r="D250" s="158" t="n">
        <f aca="false">D251+D252+D253+D254+D255</f>
        <v>44523</v>
      </c>
      <c r="E250" s="151"/>
      <c r="F250" s="154"/>
      <c r="G250" s="164" t="s">
        <v>1662</v>
      </c>
      <c r="H250" s="14" t="n">
        <f aca="false">H251+H252+H253+H254+H255</f>
        <v>0</v>
      </c>
      <c r="I250" s="14" t="n">
        <f aca="false">I251+I252+I253+I254+I255</f>
        <v>44060</v>
      </c>
      <c r="J250" s="14" t="n">
        <f aca="false">J251+J252+J253+J254+J255</f>
        <v>0</v>
      </c>
      <c r="K250" s="14"/>
      <c r="L250" s="14"/>
    </row>
    <row r="251" customFormat="false" ht="17.1" hidden="false" customHeight="true" outlineLevel="0" collapsed="false">
      <c r="A251" s="11" t="s">
        <v>1663</v>
      </c>
      <c r="B251" s="14" t="n">
        <v>284</v>
      </c>
      <c r="C251" s="14" t="n">
        <v>18916</v>
      </c>
      <c r="D251" s="156" t="n">
        <v>463</v>
      </c>
      <c r="E251" s="151"/>
      <c r="F251" s="154"/>
      <c r="G251" s="11" t="s">
        <v>1664</v>
      </c>
      <c r="H251" s="14"/>
      <c r="I251" s="14"/>
      <c r="J251" s="14"/>
      <c r="K251" s="14"/>
      <c r="L251" s="14"/>
    </row>
    <row r="252" customFormat="false" ht="17.1" hidden="false" customHeight="true" outlineLevel="0" collapsed="false">
      <c r="A252" s="11" t="s">
        <v>1665</v>
      </c>
      <c r="B252" s="14"/>
      <c r="C252" s="14"/>
      <c r="D252" s="156"/>
      <c r="E252" s="151"/>
      <c r="F252" s="154"/>
      <c r="G252" s="11" t="s">
        <v>1666</v>
      </c>
      <c r="H252" s="14"/>
      <c r="I252" s="14"/>
      <c r="J252" s="14"/>
      <c r="K252" s="14"/>
      <c r="L252" s="14"/>
    </row>
    <row r="253" customFormat="false" ht="17.1" hidden="false" customHeight="true" outlineLevel="0" collapsed="false">
      <c r="A253" s="11" t="s">
        <v>1667</v>
      </c>
      <c r="B253" s="14" t="n">
        <v>2407</v>
      </c>
      <c r="C253" s="14" t="n">
        <v>2407</v>
      </c>
      <c r="D253" s="156" t="n">
        <v>44060</v>
      </c>
      <c r="E253" s="151"/>
      <c r="F253" s="154"/>
      <c r="G253" s="11" t="s">
        <v>1668</v>
      </c>
      <c r="H253" s="14"/>
      <c r="I253" s="14"/>
      <c r="J253" s="14"/>
      <c r="K253" s="14"/>
      <c r="L253" s="14"/>
    </row>
    <row r="254" customFormat="false" ht="17.1" hidden="false" customHeight="true" outlineLevel="0" collapsed="false">
      <c r="A254" s="11" t="s">
        <v>1669</v>
      </c>
      <c r="B254" s="14"/>
      <c r="C254" s="14"/>
      <c r="D254" s="156"/>
      <c r="E254" s="151"/>
      <c r="F254" s="154"/>
      <c r="G254" s="11" t="s">
        <v>1670</v>
      </c>
      <c r="H254" s="14"/>
      <c r="I254" s="14" t="n">
        <v>44060</v>
      </c>
      <c r="J254" s="14"/>
      <c r="K254" s="14"/>
      <c r="L254" s="14"/>
    </row>
    <row r="255" customFormat="false" ht="17.1" hidden="false" customHeight="true" outlineLevel="0" collapsed="false">
      <c r="A255" s="164" t="s">
        <v>1671</v>
      </c>
      <c r="B255" s="156" t="n">
        <f aca="false">B256+B257</f>
        <v>0</v>
      </c>
      <c r="C255" s="156" t="n">
        <f aca="false">C256+C257</f>
        <v>45191</v>
      </c>
      <c r="D255" s="156" t="n">
        <f aca="false">D256+D257</f>
        <v>0</v>
      </c>
      <c r="E255" s="151"/>
      <c r="F255" s="154"/>
      <c r="G255" s="164" t="s">
        <v>1672</v>
      </c>
      <c r="H255" s="14" t="n">
        <f aca="false">H256+H257</f>
        <v>0</v>
      </c>
      <c r="I255" s="14" t="n">
        <f aca="false">I256+I257</f>
        <v>0</v>
      </c>
      <c r="J255" s="14" t="n">
        <f aca="false">J256+J257</f>
        <v>0</v>
      </c>
      <c r="K255" s="14"/>
      <c r="L255" s="14"/>
    </row>
    <row r="256" customFormat="false" ht="17.1" hidden="false" customHeight="true" outlineLevel="0" collapsed="false">
      <c r="A256" s="82" t="s">
        <v>1673</v>
      </c>
      <c r="B256" s="156"/>
      <c r="C256" s="156"/>
      <c r="D256" s="156"/>
      <c r="E256" s="151"/>
      <c r="F256" s="154"/>
      <c r="G256" s="82" t="s">
        <v>1674</v>
      </c>
      <c r="H256" s="14"/>
      <c r="I256" s="14"/>
      <c r="J256" s="14"/>
      <c r="K256" s="14"/>
      <c r="L256" s="14"/>
    </row>
    <row r="257" customFormat="false" ht="17.1" hidden="false" customHeight="true" outlineLevel="0" collapsed="false">
      <c r="A257" s="82" t="s">
        <v>1675</v>
      </c>
      <c r="B257" s="81"/>
      <c r="C257" s="81" t="n">
        <v>45191</v>
      </c>
      <c r="D257" s="81"/>
      <c r="E257" s="151"/>
      <c r="F257" s="154"/>
      <c r="G257" s="82" t="s">
        <v>1676</v>
      </c>
      <c r="H257" s="14"/>
      <c r="I257" s="14"/>
      <c r="J257" s="14"/>
      <c r="K257" s="14"/>
      <c r="L257" s="14"/>
    </row>
    <row r="258" customFormat="false" ht="17.1" hidden="false" customHeight="true" outlineLevel="0" collapsed="false">
      <c r="A258" s="82"/>
      <c r="B258" s="81"/>
      <c r="C258" s="81"/>
      <c r="D258" s="81"/>
      <c r="E258" s="14"/>
      <c r="F258" s="14"/>
      <c r="G258" s="82"/>
      <c r="H258" s="14"/>
      <c r="I258" s="14"/>
      <c r="J258" s="14"/>
      <c r="K258" s="14"/>
      <c r="L258" s="14"/>
    </row>
    <row r="259" customFormat="false" ht="17.1" hidden="false" customHeight="true" outlineLevel="0" collapsed="false">
      <c r="A259" s="82"/>
      <c r="B259" s="81"/>
      <c r="C259" s="81"/>
      <c r="D259" s="81"/>
      <c r="E259" s="82"/>
      <c r="F259" s="82"/>
      <c r="G259" s="82"/>
      <c r="H259" s="14"/>
      <c r="I259" s="14"/>
      <c r="J259" s="14"/>
      <c r="K259" s="14"/>
      <c r="L259" s="14"/>
    </row>
    <row r="260" customFormat="false" ht="17.1" hidden="false" customHeight="true" outlineLevel="0" collapsed="false">
      <c r="A260" s="16" t="s">
        <v>39</v>
      </c>
      <c r="B260" s="158" t="n">
        <f aca="false">B249+B250</f>
        <v>4691</v>
      </c>
      <c r="C260" s="158" t="n">
        <f aca="false">C249+C250</f>
        <v>72012</v>
      </c>
      <c r="D260" s="158" t="n">
        <f aca="false">D249+D250</f>
        <v>46523</v>
      </c>
      <c r="E260" s="151"/>
      <c r="F260" s="154"/>
      <c r="G260" s="16" t="s">
        <v>1023</v>
      </c>
      <c r="H260" s="14" t="n">
        <f aca="false">H249+H250</f>
        <v>4691</v>
      </c>
      <c r="I260" s="14" t="n">
        <f aca="false">I249+I250</f>
        <v>72012</v>
      </c>
      <c r="J260" s="14" t="n">
        <f aca="false">J249+J250</f>
        <v>46523</v>
      </c>
      <c r="K260" s="14"/>
      <c r="L260" s="14"/>
    </row>
  </sheetData>
  <mergeCells count="11">
    <mergeCell ref="A2:L2"/>
    <mergeCell ref="A4:F4"/>
    <mergeCell ref="G4:L4"/>
    <mergeCell ref="A5:A6"/>
    <mergeCell ref="B5:B6"/>
    <mergeCell ref="C5:C6"/>
    <mergeCell ref="D5:F5"/>
    <mergeCell ref="G5:G6"/>
    <mergeCell ref="H5:H6"/>
    <mergeCell ref="I5:I6"/>
    <mergeCell ref="J5:L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99609375" defaultRowHeight="13.5" zeroHeight="false" outlineLevelRow="0" outlineLevelCol="0"/>
  <cols>
    <col collapsed="false" customWidth="true" hidden="false" outlineLevel="0" max="1" min="1" style="107" width="21.87"/>
    <col collapsed="false" customWidth="true" hidden="false" outlineLevel="0" max="3" min="2" style="107" width="25.74"/>
    <col collapsed="false" customWidth="true" hidden="false" outlineLevel="0" max="6" min="4" style="107" width="9.75"/>
    <col collapsed="false" customWidth="false" hidden="false" outlineLevel="0" max="257" min="7" style="107" width="9.99"/>
  </cols>
  <sheetData>
    <row r="1" s="107" customFormat="true" ht="32.45" hidden="false" customHeight="true" outlineLevel="0" collapsed="false">
      <c r="A1" s="108" t="s">
        <v>1677</v>
      </c>
      <c r="B1" s="108"/>
      <c r="C1" s="108"/>
    </row>
    <row r="2" s="107" customFormat="true" ht="14.25" hidden="false" customHeight="true" outlineLevel="0" collapsed="false">
      <c r="C2" s="109" t="s">
        <v>1027</v>
      </c>
    </row>
    <row r="3" s="107" customFormat="true" ht="25.7" hidden="false" customHeight="true" outlineLevel="0" collapsed="false">
      <c r="A3" s="110" t="s">
        <v>1678</v>
      </c>
      <c r="B3" s="111" t="s">
        <v>1679</v>
      </c>
      <c r="C3" s="111" t="s">
        <v>1680</v>
      </c>
    </row>
    <row r="4" s="107" customFormat="true" ht="28.5" hidden="false" customHeight="true" outlineLevel="0" collapsed="false">
      <c r="A4" s="112" t="s">
        <v>1025</v>
      </c>
      <c r="B4" s="113" t="n">
        <v>48788</v>
      </c>
      <c r="C4" s="113" t="n">
        <v>48695</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9" activeCellId="0" sqref="F19"/>
    </sheetView>
  </sheetViews>
  <sheetFormatPr defaultColWidth="7.74609375" defaultRowHeight="13.5" zeroHeight="false" outlineLevelRow="0" outlineLevelCol="0"/>
  <cols>
    <col collapsed="false" customWidth="true" hidden="false" outlineLevel="0" max="1" min="1" style="165" width="9.87"/>
    <col collapsed="false" customWidth="true" hidden="false" outlineLevel="0" max="2" min="2" style="165" width="34.62"/>
    <col collapsed="false" customWidth="true" hidden="false" outlineLevel="0" max="9" min="3" style="165" width="12.12"/>
    <col collapsed="false" customWidth="false" hidden="false" outlineLevel="0" max="257" min="10" style="165" width="7.74"/>
  </cols>
  <sheetData>
    <row r="1" customFormat="false" ht="14.25" hidden="false" customHeight="false" outlineLevel="0" collapsed="false">
      <c r="A1" s="166" t="s">
        <v>1681</v>
      </c>
    </row>
    <row r="2" s="167" customFormat="true" ht="35.1" hidden="false" customHeight="true" outlineLevel="0" collapsed="false">
      <c r="A2" s="4" t="s">
        <v>1682</v>
      </c>
      <c r="B2" s="4"/>
      <c r="C2" s="4"/>
      <c r="D2" s="4"/>
      <c r="E2" s="4"/>
      <c r="F2" s="4"/>
      <c r="G2" s="4"/>
      <c r="H2" s="4"/>
      <c r="I2" s="4"/>
    </row>
    <row r="3" customFormat="false" ht="21" hidden="false" customHeight="true" outlineLevel="0" collapsed="false">
      <c r="A3" s="122" t="s">
        <v>2</v>
      </c>
      <c r="B3" s="122"/>
      <c r="C3" s="122"/>
      <c r="D3" s="122"/>
      <c r="E3" s="122"/>
      <c r="F3" s="122"/>
      <c r="G3" s="122"/>
      <c r="H3" s="122"/>
      <c r="I3" s="122"/>
    </row>
    <row r="4" customFormat="false" ht="33.4" hidden="false" customHeight="true" outlineLevel="0" collapsed="false">
      <c r="A4" s="168" t="s">
        <v>1683</v>
      </c>
      <c r="B4" s="168" t="s">
        <v>1684</v>
      </c>
      <c r="C4" s="169" t="s">
        <v>1685</v>
      </c>
      <c r="D4" s="169"/>
      <c r="E4" s="169"/>
      <c r="F4" s="169" t="s">
        <v>1686</v>
      </c>
      <c r="G4" s="169"/>
      <c r="H4" s="169"/>
      <c r="I4" s="168" t="s">
        <v>1687</v>
      </c>
    </row>
    <row r="5" customFormat="false" ht="33.4" hidden="false" customHeight="true" outlineLevel="0" collapsed="false">
      <c r="A5" s="168"/>
      <c r="B5" s="168"/>
      <c r="C5" s="168" t="s">
        <v>1400</v>
      </c>
      <c r="D5" s="168" t="s">
        <v>1688</v>
      </c>
      <c r="E5" s="168" t="s">
        <v>1689</v>
      </c>
      <c r="F5" s="168" t="s">
        <v>1400</v>
      </c>
      <c r="G5" s="168" t="s">
        <v>1688</v>
      </c>
      <c r="H5" s="168" t="s">
        <v>1689</v>
      </c>
      <c r="I5" s="168"/>
    </row>
    <row r="6" customFormat="false" ht="20.65" hidden="false" customHeight="true" outlineLevel="0" collapsed="false">
      <c r="A6" s="170"/>
      <c r="B6" s="171" t="s">
        <v>1690</v>
      </c>
      <c r="C6" s="172" t="s">
        <v>1691</v>
      </c>
      <c r="D6" s="172" t="s">
        <v>1692</v>
      </c>
      <c r="E6" s="172" t="s">
        <v>1693</v>
      </c>
      <c r="F6" s="172" t="s">
        <v>1694</v>
      </c>
      <c r="G6" s="172" t="s">
        <v>1695</v>
      </c>
      <c r="H6" s="172" t="s">
        <v>1696</v>
      </c>
      <c r="I6" s="173" t="s">
        <v>1697</v>
      </c>
    </row>
    <row r="7" customFormat="false" ht="22.15" hidden="false" customHeight="true" outlineLevel="0" collapsed="false">
      <c r="A7" s="174" t="s">
        <v>1698</v>
      </c>
      <c r="B7" s="175" t="s">
        <v>1699</v>
      </c>
      <c r="C7" s="176"/>
      <c r="D7" s="176"/>
      <c r="E7" s="176"/>
      <c r="F7" s="176" t="n">
        <f aca="false">SUM(G7:H7)</f>
        <v>0</v>
      </c>
      <c r="G7" s="176"/>
      <c r="H7" s="176"/>
      <c r="I7" s="177"/>
    </row>
    <row r="8" customFormat="false" ht="22.15" hidden="false" customHeight="true" outlineLevel="0" collapsed="false">
      <c r="A8" s="178"/>
      <c r="B8" s="178"/>
      <c r="C8" s="176"/>
      <c r="D8" s="176"/>
      <c r="E8" s="176"/>
      <c r="F8" s="176"/>
      <c r="G8" s="176"/>
      <c r="H8" s="176"/>
      <c r="I8" s="177"/>
    </row>
    <row r="9" customFormat="false" ht="22.15" hidden="false" customHeight="true" outlineLevel="0" collapsed="false">
      <c r="A9" s="174" t="s">
        <v>1700</v>
      </c>
      <c r="B9" s="175" t="s">
        <v>1701</v>
      </c>
      <c r="C9" s="176"/>
      <c r="D9" s="176"/>
      <c r="E9" s="176"/>
      <c r="F9" s="176" t="n">
        <f aca="false">SUM(G9:H9)</f>
        <v>0</v>
      </c>
      <c r="G9" s="176"/>
      <c r="H9" s="176"/>
      <c r="I9" s="177"/>
    </row>
    <row r="10" customFormat="false" ht="22.15" hidden="false" customHeight="true" outlineLevel="0" collapsed="false">
      <c r="A10" s="178"/>
      <c r="B10" s="178"/>
      <c r="C10" s="176"/>
      <c r="D10" s="176"/>
      <c r="E10" s="176"/>
      <c r="F10" s="176"/>
      <c r="G10" s="176"/>
      <c r="H10" s="176"/>
      <c r="I10" s="177"/>
    </row>
    <row r="11" customFormat="false" ht="22.15" hidden="false" customHeight="true" outlineLevel="0" collapsed="false">
      <c r="A11" s="174" t="s">
        <v>1702</v>
      </c>
      <c r="B11" s="175" t="s">
        <v>1703</v>
      </c>
      <c r="C11" s="176"/>
      <c r="D11" s="176"/>
      <c r="E11" s="176"/>
      <c r="F11" s="176" t="n">
        <f aca="false">SUM(G11:H11)</f>
        <v>0</v>
      </c>
      <c r="G11" s="176"/>
      <c r="H11" s="176"/>
      <c r="I11" s="177"/>
    </row>
    <row r="12" customFormat="false" ht="22.15" hidden="false" customHeight="true" outlineLevel="0" collapsed="false">
      <c r="A12" s="178"/>
      <c r="B12" s="178"/>
      <c r="C12" s="176"/>
      <c r="D12" s="176"/>
      <c r="E12" s="176"/>
      <c r="F12" s="176"/>
      <c r="G12" s="176"/>
      <c r="H12" s="176"/>
      <c r="I12" s="177"/>
    </row>
    <row r="13" customFormat="false" ht="22.15" hidden="false" customHeight="true" outlineLevel="0" collapsed="false">
      <c r="A13" s="174" t="s">
        <v>1704</v>
      </c>
      <c r="B13" s="175" t="s">
        <v>1705</v>
      </c>
      <c r="C13" s="176"/>
      <c r="D13" s="176"/>
      <c r="E13" s="176"/>
      <c r="F13" s="176" t="n">
        <f aca="false">SUM(G13:H13)</f>
        <v>0</v>
      </c>
      <c r="G13" s="176"/>
      <c r="H13" s="176"/>
      <c r="I13" s="177"/>
    </row>
    <row r="14" customFormat="false" ht="22.15" hidden="false" customHeight="true" outlineLevel="0" collapsed="false">
      <c r="A14" s="178"/>
      <c r="B14" s="178"/>
      <c r="C14" s="176"/>
      <c r="D14" s="176"/>
      <c r="E14" s="176"/>
      <c r="F14" s="176"/>
      <c r="G14" s="176"/>
      <c r="H14" s="176"/>
      <c r="I14" s="177"/>
    </row>
    <row r="15" customFormat="false" ht="22.15" hidden="false" customHeight="true" outlineLevel="0" collapsed="false">
      <c r="A15" s="174" t="s">
        <v>1706</v>
      </c>
      <c r="B15" s="175" t="s">
        <v>1707</v>
      </c>
      <c r="C15" s="176"/>
      <c r="D15" s="176"/>
      <c r="E15" s="176"/>
      <c r="F15" s="176" t="n">
        <f aca="false">SUM(G15:H15)</f>
        <v>0</v>
      </c>
      <c r="G15" s="176"/>
      <c r="H15" s="176"/>
      <c r="I15" s="177"/>
    </row>
    <row r="16" customFormat="false" ht="22.15" hidden="false" customHeight="true" outlineLevel="0" collapsed="false">
      <c r="A16" s="179" t="s">
        <v>1450</v>
      </c>
      <c r="B16" s="179"/>
      <c r="C16" s="176" t="n">
        <f aca="false">SUM(C7,C9,C11,C13,C15)</f>
        <v>0</v>
      </c>
      <c r="D16" s="176" t="n">
        <f aca="false">SUM(D7,D9,D11,D13,D15)</f>
        <v>0</v>
      </c>
      <c r="E16" s="176" t="n">
        <f aca="false">SUM(E7,E9,E11,E13,E15)</f>
        <v>0</v>
      </c>
      <c r="F16" s="176" t="n">
        <f aca="false">SUM(F7,F9,F11,F13,F15)</f>
        <v>0</v>
      </c>
      <c r="G16" s="176" t="n">
        <f aca="false">SUM(G7,G9,G11,G13,G15)</f>
        <v>0</v>
      </c>
      <c r="H16" s="176" t="n">
        <f aca="false">SUM(H7,H9,H11,H13,H15)</f>
        <v>0</v>
      </c>
      <c r="I16" s="177"/>
    </row>
    <row r="17" customFormat="false" ht="22.15" hidden="false" customHeight="true" outlineLevel="0" collapsed="false">
      <c r="A17" s="179" t="s">
        <v>1708</v>
      </c>
      <c r="B17" s="179" t="s">
        <v>1708</v>
      </c>
      <c r="C17" s="176" t="n">
        <v>291</v>
      </c>
      <c r="D17" s="176"/>
      <c r="E17" s="176" t="n">
        <v>291</v>
      </c>
      <c r="F17" s="176" t="n">
        <v>291</v>
      </c>
      <c r="G17" s="176"/>
      <c r="H17" s="176" t="n">
        <v>291</v>
      </c>
      <c r="I17" s="177"/>
    </row>
    <row r="18" customFormat="false" ht="22.15" hidden="false" customHeight="true" outlineLevel="0" collapsed="false">
      <c r="A18" s="179" t="s">
        <v>1709</v>
      </c>
      <c r="B18" s="179"/>
      <c r="C18" s="176"/>
      <c r="D18" s="176"/>
      <c r="E18" s="176"/>
      <c r="F18" s="176"/>
      <c r="G18" s="176"/>
      <c r="H18" s="176"/>
      <c r="I18" s="177"/>
    </row>
    <row r="19" customFormat="false" ht="22.15" hidden="false" customHeight="true" outlineLevel="0" collapsed="false">
      <c r="A19" s="179" t="s">
        <v>1710</v>
      </c>
      <c r="B19" s="179"/>
      <c r="C19" s="176" t="n">
        <v>257</v>
      </c>
      <c r="D19" s="176"/>
      <c r="E19" s="176" t="n">
        <v>257</v>
      </c>
      <c r="F19" s="176" t="n">
        <v>479</v>
      </c>
      <c r="G19" s="176"/>
      <c r="H19" s="176" t="n">
        <v>479</v>
      </c>
      <c r="I19" s="177"/>
    </row>
    <row r="20" customFormat="false" ht="22.15" hidden="false" customHeight="true" outlineLevel="0" collapsed="false">
      <c r="A20" s="179" t="s">
        <v>1711</v>
      </c>
      <c r="B20" s="179"/>
      <c r="C20" s="179"/>
      <c r="D20" s="179"/>
      <c r="E20" s="179"/>
      <c r="F20" s="179"/>
      <c r="G20" s="179"/>
      <c r="H20" s="179"/>
      <c r="I20" s="179"/>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7.74609375" defaultRowHeight="13.5" zeroHeight="false" outlineLevelRow="0" outlineLevelCol="0"/>
  <cols>
    <col collapsed="false" customWidth="true" hidden="false" outlineLevel="0" max="1" min="1" style="165" width="9.5"/>
    <col collapsed="false" customWidth="true" hidden="false" outlineLevel="0" max="2" min="2" style="165" width="24.87"/>
    <col collapsed="false" customWidth="true" hidden="false" outlineLevel="0" max="21" min="3" style="165" width="8.5"/>
    <col collapsed="false" customWidth="false" hidden="false" outlineLevel="0" max="257" min="22" style="165" width="7.74"/>
  </cols>
  <sheetData>
    <row r="1" customFormat="false" ht="14.25" hidden="false" customHeight="false" outlineLevel="0" collapsed="false">
      <c r="A1" s="166" t="s">
        <v>1712</v>
      </c>
    </row>
    <row r="2" s="167" customFormat="true" ht="45" hidden="false" customHeight="true" outlineLevel="0" collapsed="false">
      <c r="A2" s="4" t="s">
        <v>1713</v>
      </c>
      <c r="B2" s="4"/>
      <c r="C2" s="4"/>
      <c r="D2" s="4"/>
      <c r="E2" s="4"/>
      <c r="F2" s="4"/>
      <c r="G2" s="4"/>
      <c r="H2" s="4"/>
      <c r="I2" s="4"/>
      <c r="J2" s="4"/>
      <c r="K2" s="4"/>
      <c r="L2" s="4"/>
      <c r="M2" s="4"/>
      <c r="N2" s="4"/>
      <c r="O2" s="4"/>
      <c r="P2" s="4"/>
      <c r="Q2" s="4"/>
      <c r="R2" s="4"/>
      <c r="S2" s="4"/>
      <c r="T2" s="4"/>
      <c r="U2" s="4"/>
    </row>
    <row r="3" customFormat="false" ht="21" hidden="false" customHeight="true" outlineLevel="0" collapsed="false">
      <c r="A3" s="122" t="s">
        <v>2</v>
      </c>
      <c r="B3" s="122"/>
      <c r="C3" s="122"/>
      <c r="D3" s="122"/>
      <c r="E3" s="122"/>
      <c r="F3" s="122"/>
      <c r="G3" s="122"/>
      <c r="H3" s="122"/>
      <c r="I3" s="122"/>
      <c r="J3" s="122"/>
      <c r="K3" s="122"/>
      <c r="L3" s="122"/>
      <c r="M3" s="122"/>
      <c r="N3" s="122"/>
      <c r="O3" s="122"/>
      <c r="P3" s="122"/>
      <c r="Q3" s="122"/>
      <c r="R3" s="122"/>
      <c r="S3" s="122"/>
      <c r="T3" s="122"/>
      <c r="U3" s="122"/>
    </row>
    <row r="4" customFormat="false" ht="22.15" hidden="false" customHeight="true" outlineLevel="0" collapsed="false">
      <c r="A4" s="168" t="s">
        <v>1683</v>
      </c>
      <c r="B4" s="168" t="s">
        <v>1714</v>
      </c>
      <c r="C4" s="169" t="s">
        <v>1685</v>
      </c>
      <c r="D4" s="169"/>
      <c r="E4" s="169"/>
      <c r="F4" s="169"/>
      <c r="G4" s="169"/>
      <c r="H4" s="169"/>
      <c r="I4" s="169"/>
      <c r="J4" s="169"/>
      <c r="K4" s="169"/>
      <c r="L4" s="169" t="s">
        <v>1686</v>
      </c>
      <c r="M4" s="169"/>
      <c r="N4" s="169"/>
      <c r="O4" s="169"/>
      <c r="P4" s="169"/>
      <c r="Q4" s="169"/>
      <c r="R4" s="169"/>
      <c r="S4" s="169"/>
      <c r="T4" s="169"/>
      <c r="U4" s="168" t="s">
        <v>1687</v>
      </c>
    </row>
    <row r="5" customFormat="false" ht="22.15" hidden="false" customHeight="true" outlineLevel="0" collapsed="false">
      <c r="A5" s="168"/>
      <c r="B5" s="168"/>
      <c r="C5" s="168" t="s">
        <v>1367</v>
      </c>
      <c r="D5" s="168" t="s">
        <v>1400</v>
      </c>
      <c r="E5" s="168"/>
      <c r="F5" s="168" t="s">
        <v>1715</v>
      </c>
      <c r="G5" s="168"/>
      <c r="H5" s="168" t="s">
        <v>1716</v>
      </c>
      <c r="I5" s="168"/>
      <c r="J5" s="168" t="s">
        <v>1221</v>
      </c>
      <c r="K5" s="168"/>
      <c r="L5" s="168" t="s">
        <v>1367</v>
      </c>
      <c r="M5" s="168" t="s">
        <v>1400</v>
      </c>
      <c r="N5" s="168"/>
      <c r="O5" s="168" t="s">
        <v>1715</v>
      </c>
      <c r="P5" s="168"/>
      <c r="Q5" s="168" t="s">
        <v>1716</v>
      </c>
      <c r="R5" s="168"/>
      <c r="S5" s="168" t="s">
        <v>1221</v>
      </c>
      <c r="T5" s="168"/>
      <c r="U5" s="168"/>
    </row>
    <row r="6" customFormat="false" ht="44.65" hidden="false" customHeight="true" outlineLevel="0" collapsed="false">
      <c r="A6" s="168"/>
      <c r="B6" s="168"/>
      <c r="C6" s="168"/>
      <c r="D6" s="168" t="s">
        <v>1688</v>
      </c>
      <c r="E6" s="168" t="s">
        <v>1689</v>
      </c>
      <c r="F6" s="168" t="s">
        <v>1688</v>
      </c>
      <c r="G6" s="168" t="s">
        <v>1689</v>
      </c>
      <c r="H6" s="168" t="s">
        <v>1688</v>
      </c>
      <c r="I6" s="168" t="s">
        <v>1689</v>
      </c>
      <c r="J6" s="168" t="s">
        <v>1688</v>
      </c>
      <c r="K6" s="168" t="s">
        <v>1689</v>
      </c>
      <c r="L6" s="168"/>
      <c r="M6" s="168" t="s">
        <v>1688</v>
      </c>
      <c r="N6" s="168" t="s">
        <v>1689</v>
      </c>
      <c r="O6" s="168" t="s">
        <v>1688</v>
      </c>
      <c r="P6" s="168" t="s">
        <v>1689</v>
      </c>
      <c r="Q6" s="168" t="s">
        <v>1688</v>
      </c>
      <c r="R6" s="168" t="s">
        <v>1689</v>
      </c>
      <c r="S6" s="168" t="s">
        <v>1688</v>
      </c>
      <c r="T6" s="168" t="s">
        <v>1689</v>
      </c>
      <c r="U6" s="168"/>
    </row>
    <row r="7" customFormat="false" ht="32.1" hidden="false" customHeight="true" outlineLevel="0" collapsed="false">
      <c r="A7" s="168"/>
      <c r="B7" s="180" t="s">
        <v>1690</v>
      </c>
      <c r="C7" s="181" t="s">
        <v>1691</v>
      </c>
      <c r="D7" s="169" t="s">
        <v>1692</v>
      </c>
      <c r="E7" s="169" t="s">
        <v>1693</v>
      </c>
      <c r="F7" s="169" t="s">
        <v>1694</v>
      </c>
      <c r="G7" s="169" t="s">
        <v>1695</v>
      </c>
      <c r="H7" s="169" t="s">
        <v>1696</v>
      </c>
      <c r="I7" s="169" t="s">
        <v>1697</v>
      </c>
      <c r="J7" s="169" t="s">
        <v>1717</v>
      </c>
      <c r="K7" s="169" t="s">
        <v>1718</v>
      </c>
      <c r="L7" s="181" t="s">
        <v>1719</v>
      </c>
      <c r="M7" s="169" t="s">
        <v>1720</v>
      </c>
      <c r="N7" s="169" t="s">
        <v>1721</v>
      </c>
      <c r="O7" s="169" t="s">
        <v>1722</v>
      </c>
      <c r="P7" s="169" t="s">
        <v>1723</v>
      </c>
      <c r="Q7" s="169" t="s">
        <v>1724</v>
      </c>
      <c r="R7" s="169" t="s">
        <v>1725</v>
      </c>
      <c r="S7" s="169" t="s">
        <v>1726</v>
      </c>
      <c r="T7" s="169" t="s">
        <v>1727</v>
      </c>
      <c r="U7" s="181" t="s">
        <v>1728</v>
      </c>
    </row>
    <row r="8" customFormat="false" ht="32.1" hidden="false" customHeight="true" outlineLevel="0" collapsed="false">
      <c r="A8" s="174"/>
      <c r="B8" s="175" t="s">
        <v>1729</v>
      </c>
      <c r="C8" s="177" t="n">
        <f aca="false">SUM(D8:E8)</f>
        <v>69</v>
      </c>
      <c r="D8" s="177"/>
      <c r="E8" s="177" t="n">
        <f aca="false">SUM(G8,I8,K8)</f>
        <v>69</v>
      </c>
      <c r="F8" s="177"/>
      <c r="G8" s="177"/>
      <c r="H8" s="177"/>
      <c r="I8" s="177" t="n">
        <v>69</v>
      </c>
      <c r="J8" s="177"/>
      <c r="K8" s="177"/>
      <c r="L8" s="177" t="n">
        <f aca="false">SUM(M8:N8)</f>
        <v>770</v>
      </c>
      <c r="M8" s="177"/>
      <c r="N8" s="177" t="n">
        <f aca="false">SUM(P8,R8,T8)</f>
        <v>770</v>
      </c>
      <c r="O8" s="177"/>
      <c r="P8" s="177"/>
      <c r="Q8" s="177"/>
      <c r="R8" s="177" t="n">
        <v>770</v>
      </c>
      <c r="S8" s="177"/>
      <c r="T8" s="177"/>
      <c r="U8" s="177" t="n">
        <f aca="false">IF(C8=0,"",ROUND(L8/C8,1))</f>
        <v>11.2</v>
      </c>
    </row>
    <row r="9" customFormat="false" ht="32.1" hidden="false" customHeight="true" outlineLevel="0" collapsed="false">
      <c r="A9" s="178"/>
      <c r="B9" s="178"/>
      <c r="C9" s="177"/>
      <c r="D9" s="177"/>
      <c r="E9" s="177"/>
      <c r="F9" s="177"/>
      <c r="G9" s="177"/>
      <c r="H9" s="177"/>
      <c r="I9" s="177"/>
      <c r="J9" s="177"/>
      <c r="K9" s="177"/>
      <c r="L9" s="177"/>
      <c r="M9" s="177"/>
      <c r="N9" s="177"/>
      <c r="O9" s="177"/>
      <c r="P9" s="177"/>
      <c r="Q9" s="177"/>
      <c r="R9" s="177"/>
      <c r="S9" s="177"/>
      <c r="T9" s="177"/>
      <c r="U9" s="177"/>
    </row>
    <row r="10" customFormat="false" ht="32.1" hidden="false" customHeight="true" outlineLevel="0" collapsed="false">
      <c r="A10" s="179" t="s">
        <v>1658</v>
      </c>
      <c r="B10" s="179"/>
      <c r="C10" s="177" t="n">
        <f aca="false">SUM(D10:E10)</f>
        <v>69</v>
      </c>
      <c r="D10" s="177"/>
      <c r="E10" s="177" t="n">
        <f aca="false">SUM(G10,I10,K10)</f>
        <v>69</v>
      </c>
      <c r="F10" s="177"/>
      <c r="G10" s="177"/>
      <c r="H10" s="177"/>
      <c r="I10" s="177" t="n">
        <v>69</v>
      </c>
      <c r="J10" s="177"/>
      <c r="K10" s="177"/>
      <c r="L10" s="177" t="n">
        <f aca="false">SUM(M10:N10)</f>
        <v>770</v>
      </c>
      <c r="M10" s="177"/>
      <c r="N10" s="177" t="n">
        <f aca="false">SUM(P10,R10,T10)</f>
        <v>770</v>
      </c>
      <c r="O10" s="177"/>
      <c r="P10" s="177"/>
      <c r="Q10" s="177"/>
      <c r="R10" s="177" t="n">
        <v>770</v>
      </c>
      <c r="S10" s="177"/>
      <c r="T10" s="177"/>
      <c r="U10" s="177" t="n">
        <f aca="false">IF(C10=0,"",ROUND(L10/C10,1))</f>
        <v>11.2</v>
      </c>
    </row>
    <row r="11" customFormat="false" ht="32.1" hidden="false" customHeight="true" outlineLevel="0" collapsed="false">
      <c r="A11" s="179" t="s">
        <v>1730</v>
      </c>
      <c r="B11" s="179" t="s">
        <v>1730</v>
      </c>
      <c r="C11" s="177" t="n">
        <f aca="false">SUM(D11:E11)</f>
        <v>0</v>
      </c>
      <c r="D11" s="177"/>
      <c r="E11" s="177" t="n">
        <f aca="false">SUM(G11,I11,K11)</f>
        <v>0</v>
      </c>
      <c r="F11" s="177"/>
      <c r="G11" s="177"/>
      <c r="H11" s="177"/>
      <c r="I11" s="177"/>
      <c r="J11" s="177"/>
      <c r="K11" s="177"/>
      <c r="L11" s="177" t="n">
        <f aca="false">SUM(M11:N11)</f>
        <v>0</v>
      </c>
      <c r="M11" s="177"/>
      <c r="N11" s="177" t="n">
        <f aca="false">SUM(P11,R11,T11)</f>
        <v>0</v>
      </c>
      <c r="O11" s="177"/>
      <c r="P11" s="177"/>
      <c r="Q11" s="177"/>
      <c r="R11" s="177"/>
      <c r="S11" s="177"/>
      <c r="T11" s="177"/>
      <c r="U11" s="177" t="str">
        <f aca="false">IF(C11=0,"",ROUND(L11/C11,1))</f>
        <v/>
      </c>
    </row>
    <row r="12" customFormat="false" ht="32.1" hidden="false" customHeight="true" outlineLevel="0" collapsed="false">
      <c r="A12" s="179" t="s">
        <v>1731</v>
      </c>
      <c r="B12" s="179"/>
      <c r="C12" s="177" t="n">
        <f aca="false">SUM(D12:E12)</f>
        <v>0</v>
      </c>
      <c r="D12" s="177"/>
      <c r="E12" s="177" t="n">
        <f aca="false">SUM(G12,I12,K12)</f>
        <v>0</v>
      </c>
      <c r="F12" s="177"/>
      <c r="G12" s="177"/>
      <c r="H12" s="177"/>
      <c r="I12" s="177"/>
      <c r="J12" s="177"/>
      <c r="K12" s="177"/>
      <c r="L12" s="177" t="n">
        <f aca="false">SUM(M12:N12)</f>
        <v>0</v>
      </c>
      <c r="M12" s="177"/>
      <c r="N12" s="177" t="n">
        <f aca="false">SUM(P12,R12,T12)</f>
        <v>0</v>
      </c>
      <c r="O12" s="177"/>
      <c r="P12" s="177"/>
      <c r="Q12" s="177"/>
      <c r="R12" s="177"/>
      <c r="S12" s="177"/>
      <c r="T12" s="177"/>
      <c r="U12" s="177" t="str">
        <f aca="false">IF(C12=0,"",ROUND(L12/C12,1))</f>
        <v/>
      </c>
    </row>
    <row r="13" customFormat="false" ht="32.1" hidden="false" customHeight="true" outlineLevel="0" collapsed="false">
      <c r="A13" s="179" t="s">
        <v>1732</v>
      </c>
      <c r="B13" s="179" t="s">
        <v>1732</v>
      </c>
      <c r="C13" s="177" t="n">
        <f aca="false">SUM(D13:E13)</f>
        <v>0</v>
      </c>
      <c r="D13" s="177"/>
      <c r="E13" s="177" t="n">
        <f aca="false">SUM(G13,I13,K13)</f>
        <v>0</v>
      </c>
      <c r="F13" s="177"/>
      <c r="G13" s="177"/>
      <c r="H13" s="177"/>
      <c r="I13" s="177"/>
      <c r="J13" s="177"/>
      <c r="K13" s="177"/>
      <c r="L13" s="177" t="n">
        <f aca="false">SUM(M13:N13)</f>
        <v>0</v>
      </c>
      <c r="M13" s="177"/>
      <c r="N13" s="177" t="n">
        <f aca="false">SUM(P13,R13,T13)</f>
        <v>0</v>
      </c>
      <c r="O13" s="177"/>
      <c r="P13" s="177"/>
      <c r="Q13" s="177"/>
      <c r="R13" s="177"/>
      <c r="S13" s="177"/>
      <c r="T13" s="177"/>
      <c r="U13" s="177" t="str">
        <f aca="false">IF(C13=0,"",ROUND(L13/C13,1))</f>
        <v/>
      </c>
    </row>
    <row r="14" customFormat="false" ht="32.1" hidden="false" customHeight="true" outlineLevel="0" collapsed="false">
      <c r="A14" s="179" t="s">
        <v>1733</v>
      </c>
      <c r="B14" s="179"/>
      <c r="C14" s="177" t="n">
        <f aca="false">SUM(D14:E14)</f>
        <v>479</v>
      </c>
      <c r="D14" s="177"/>
      <c r="E14" s="177" t="n">
        <f aca="false">SUM(G14,I14,K14)</f>
        <v>479</v>
      </c>
      <c r="F14" s="177"/>
      <c r="G14" s="177"/>
      <c r="H14" s="177"/>
      <c r="I14" s="177" t="n">
        <v>479</v>
      </c>
      <c r="J14" s="177"/>
      <c r="K14" s="177"/>
      <c r="L14" s="177" t="n">
        <f aca="false">SUM(M14:N14)</f>
        <v>0</v>
      </c>
      <c r="M14" s="177"/>
      <c r="N14" s="177" t="n">
        <f aca="false">SUM(P14,R14,T14)</f>
        <v>0</v>
      </c>
      <c r="O14" s="177"/>
      <c r="P14" s="177"/>
      <c r="Q14" s="177"/>
      <c r="R14" s="177"/>
      <c r="S14" s="177"/>
      <c r="T14" s="177"/>
      <c r="U14" s="177" t="n">
        <f aca="false">IF(C14=0,"",ROUND(L14/C14,1))</f>
        <v>0</v>
      </c>
    </row>
  </sheetData>
  <mergeCells count="22">
    <mergeCell ref="A2:U2"/>
    <mergeCell ref="A3:U3"/>
    <mergeCell ref="A4:A7"/>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82" width="46.74"/>
    <col collapsed="false" customWidth="true" hidden="false" outlineLevel="0" max="2" min="2" style="182" width="21.62"/>
    <col collapsed="false" customWidth="false" hidden="false" outlineLevel="0" max="257" min="3" style="182" width="8.99"/>
  </cols>
  <sheetData>
    <row r="1" s="182" customFormat="true" ht="29" hidden="false" customHeight="true" outlineLevel="0" collapsed="false">
      <c r="A1" s="183" t="s">
        <v>1734</v>
      </c>
      <c r="B1" s="183"/>
    </row>
    <row r="2" s="182" customFormat="true" ht="14.25" hidden="false" customHeight="false" outlineLevel="0" collapsed="false">
      <c r="B2" s="184" t="s">
        <v>2</v>
      </c>
    </row>
    <row r="3" s="182" customFormat="true" ht="39" hidden="false" customHeight="true" outlineLevel="0" collapsed="false">
      <c r="A3" s="185" t="s">
        <v>3</v>
      </c>
      <c r="B3" s="185" t="s">
        <v>9</v>
      </c>
    </row>
    <row r="4" s="182" customFormat="true" ht="39" hidden="false" customHeight="true" outlineLevel="0" collapsed="false">
      <c r="A4" s="186" t="s">
        <v>1735</v>
      </c>
      <c r="B4" s="187" t="n">
        <v>0</v>
      </c>
    </row>
    <row r="5" s="182" customFormat="true" ht="39" hidden="false" customHeight="true" outlineLevel="0" collapsed="false">
      <c r="A5" s="186" t="s">
        <v>1736</v>
      </c>
      <c r="B5" s="187" t="n">
        <v>0</v>
      </c>
    </row>
    <row r="6" s="182" customFormat="true" ht="39" hidden="false" customHeight="true" outlineLevel="0" collapsed="false">
      <c r="A6" s="186" t="s">
        <v>1737</v>
      </c>
      <c r="B6" s="187" t="n">
        <v>0</v>
      </c>
    </row>
    <row r="7" s="182" customFormat="true" ht="39" hidden="false" customHeight="true" outlineLevel="0" collapsed="false">
      <c r="A7" s="186" t="s">
        <v>1738</v>
      </c>
      <c r="B7" s="187" t="n">
        <v>0</v>
      </c>
    </row>
    <row r="8" s="182" customFormat="true" ht="39" hidden="false" customHeight="true" outlineLevel="0" collapsed="false">
      <c r="A8" s="184" t="s">
        <v>1739</v>
      </c>
    </row>
  </sheetData>
  <mergeCells count="1">
    <mergeCell ref="A1:B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82" width="53.87"/>
    <col collapsed="false" customWidth="true" hidden="false" outlineLevel="0" max="3" min="2" style="182" width="12.62"/>
    <col collapsed="false" customWidth="false" hidden="false" outlineLevel="0" max="257" min="4" style="182" width="8.99"/>
  </cols>
  <sheetData>
    <row r="1" s="182" customFormat="true" ht="14.25" hidden="false" customHeight="false" outlineLevel="0" collapsed="false">
      <c r="A1" s="184"/>
    </row>
    <row r="2" s="182" customFormat="true" ht="27" hidden="false" customHeight="false" outlineLevel="0" collapsed="false">
      <c r="A2" s="188" t="s">
        <v>1740</v>
      </c>
      <c r="B2" s="188"/>
      <c r="C2" s="188"/>
    </row>
    <row r="3" s="182" customFormat="true" ht="27" hidden="false" customHeight="false" outlineLevel="0" collapsed="false">
      <c r="A3" s="188"/>
      <c r="B3" s="188"/>
      <c r="C3" s="189" t="s">
        <v>2</v>
      </c>
    </row>
    <row r="4" s="182" customFormat="true" ht="20.1" hidden="false" customHeight="true" outlineLevel="0" collapsed="false">
      <c r="A4" s="190" t="s">
        <v>1741</v>
      </c>
      <c r="B4" s="190" t="s">
        <v>9</v>
      </c>
      <c r="C4" s="190" t="s">
        <v>1742</v>
      </c>
    </row>
    <row r="5" s="182" customFormat="true" ht="27" hidden="false" customHeight="true" outlineLevel="0" collapsed="false">
      <c r="A5" s="191" t="s">
        <v>1743</v>
      </c>
      <c r="B5" s="187" t="n">
        <v>291</v>
      </c>
      <c r="C5" s="1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609375" defaultRowHeight="13.5" zeroHeight="false" outlineLevelRow="0" outlineLevelCol="0"/>
  <cols>
    <col collapsed="false" customWidth="true" hidden="false" outlineLevel="0" max="1" min="1" style="192" width="48.62"/>
    <col collapsed="false" customWidth="true" hidden="false" outlineLevel="0" max="9" min="2" style="192" width="18.24"/>
    <col collapsed="false" customWidth="false" hidden="false" outlineLevel="0" max="257" min="10" style="193" width="7.99"/>
  </cols>
  <sheetData>
    <row r="1" s="193" customFormat="true" ht="45" hidden="false" customHeight="true" outlineLevel="0" collapsed="false">
      <c r="A1" s="194" t="s">
        <v>1744</v>
      </c>
      <c r="B1" s="194"/>
      <c r="C1" s="194"/>
      <c r="D1" s="194"/>
      <c r="E1" s="194"/>
      <c r="F1" s="194"/>
      <c r="G1" s="194"/>
      <c r="H1" s="194"/>
      <c r="I1" s="194"/>
    </row>
    <row r="2" s="193" customFormat="true" ht="19.5" hidden="false" customHeight="true" outlineLevel="0" collapsed="false">
      <c r="A2" s="195"/>
      <c r="B2" s="195"/>
      <c r="C2" s="195"/>
      <c r="D2" s="196"/>
      <c r="E2" s="195"/>
      <c r="F2" s="195"/>
      <c r="G2" s="195"/>
      <c r="H2" s="195"/>
      <c r="I2" s="197" t="s">
        <v>1745</v>
      </c>
    </row>
    <row r="3" s="193" customFormat="true" ht="19.5" hidden="false" customHeight="true" outlineLevel="0" collapsed="false">
      <c r="A3" s="198" t="s">
        <v>1025</v>
      </c>
      <c r="B3" s="198"/>
      <c r="C3" s="198"/>
      <c r="D3" s="199"/>
      <c r="E3" s="198"/>
      <c r="F3" s="198"/>
      <c r="G3" s="198"/>
      <c r="H3" s="198"/>
      <c r="I3" s="200" t="s">
        <v>1746</v>
      </c>
    </row>
    <row r="4" s="193" customFormat="true" ht="39.75" hidden="false" customHeight="true" outlineLevel="0" collapsed="false">
      <c r="A4" s="201" t="s">
        <v>1747</v>
      </c>
      <c r="B4" s="202" t="s">
        <v>1367</v>
      </c>
      <c r="C4" s="202" t="s">
        <v>1748</v>
      </c>
      <c r="D4" s="202" t="s">
        <v>1749</v>
      </c>
      <c r="E4" s="202" t="s">
        <v>1750</v>
      </c>
      <c r="F4" s="202" t="s">
        <v>1751</v>
      </c>
      <c r="G4" s="202" t="s">
        <v>1752</v>
      </c>
      <c r="H4" s="202" t="s">
        <v>1753</v>
      </c>
      <c r="I4" s="202" t="s">
        <v>1754</v>
      </c>
    </row>
    <row r="5" s="193" customFormat="true" ht="27" hidden="false" customHeight="true" outlineLevel="0" collapsed="false">
      <c r="A5" s="203" t="s">
        <v>1755</v>
      </c>
      <c r="B5" s="204" t="n">
        <f aca="false">C5+D5+E5+F5+G5+H5+I5</f>
        <v>749776163.01</v>
      </c>
      <c r="C5" s="204" t="n">
        <v>0</v>
      </c>
      <c r="D5" s="204" t="n">
        <v>225525045.69</v>
      </c>
      <c r="E5" s="204" t="n">
        <v>524251117.32</v>
      </c>
      <c r="F5" s="204" t="n">
        <v>0</v>
      </c>
      <c r="G5" s="204" t="n">
        <v>0</v>
      </c>
      <c r="H5" s="204" t="n">
        <v>0</v>
      </c>
      <c r="I5" s="204" t="n">
        <v>0</v>
      </c>
    </row>
    <row r="6" s="193" customFormat="true" ht="27" hidden="false" customHeight="true" outlineLevel="0" collapsed="false">
      <c r="A6" s="205" t="s">
        <v>1756</v>
      </c>
      <c r="B6" s="204" t="n">
        <f aca="false">C6+D6+E6+F6+G6+H6+I6</f>
        <v>228165861.46</v>
      </c>
      <c r="C6" s="204" t="n">
        <v>0</v>
      </c>
      <c r="D6" s="204" t="n">
        <v>42994116.61</v>
      </c>
      <c r="E6" s="204" t="n">
        <v>185171744.85</v>
      </c>
      <c r="F6" s="204" t="n">
        <v>0</v>
      </c>
      <c r="G6" s="204" t="n">
        <v>0</v>
      </c>
      <c r="H6" s="204" t="n">
        <v>0</v>
      </c>
      <c r="I6" s="204" t="n">
        <v>0</v>
      </c>
    </row>
    <row r="7" s="193" customFormat="true" ht="27" hidden="false" customHeight="true" outlineLevel="0" collapsed="false">
      <c r="A7" s="206" t="s">
        <v>1757</v>
      </c>
      <c r="B7" s="204" t="n">
        <f aca="false">C7+D7+E7+F7+G7+H7+I7</f>
        <v>504781762.47</v>
      </c>
      <c r="C7" s="204" t="n">
        <v>0</v>
      </c>
      <c r="D7" s="204" t="n">
        <v>168952390</v>
      </c>
      <c r="E7" s="204" t="n">
        <v>335829372.47</v>
      </c>
      <c r="F7" s="204" t="n">
        <v>0</v>
      </c>
      <c r="G7" s="204" t="n">
        <v>0</v>
      </c>
      <c r="H7" s="204" t="n">
        <v>0</v>
      </c>
      <c r="I7" s="204" t="n">
        <v>0</v>
      </c>
    </row>
    <row r="8" s="193" customFormat="true" ht="27" hidden="false" customHeight="true" outlineLevel="0" collapsed="false">
      <c r="A8" s="207" t="s">
        <v>1758</v>
      </c>
      <c r="B8" s="204" t="n">
        <f aca="false">C8+D8+E8+F8+G8+H8+I8</f>
        <v>5115739.08</v>
      </c>
      <c r="C8" s="204" t="n">
        <v>0</v>
      </c>
      <c r="D8" s="204" t="n">
        <v>4865739.08</v>
      </c>
      <c r="E8" s="204" t="n">
        <v>250000</v>
      </c>
      <c r="F8" s="204" t="n">
        <v>0</v>
      </c>
      <c r="G8" s="204" t="n">
        <v>0</v>
      </c>
      <c r="H8" s="204" t="n">
        <v>0</v>
      </c>
      <c r="I8" s="204" t="n">
        <v>0</v>
      </c>
    </row>
    <row r="9" s="193" customFormat="true" ht="27" hidden="false" customHeight="true" outlineLevel="0" collapsed="false">
      <c r="A9" s="207" t="s">
        <v>1759</v>
      </c>
      <c r="B9" s="204" t="n">
        <f aca="false">C9+D9</f>
        <v>8712800</v>
      </c>
      <c r="C9" s="204" t="n">
        <v>0</v>
      </c>
      <c r="D9" s="204" t="n">
        <v>8712800</v>
      </c>
      <c r="E9" s="208"/>
      <c r="F9" s="204"/>
      <c r="G9" s="204"/>
      <c r="H9" s="204"/>
      <c r="I9" s="204"/>
    </row>
    <row r="10" s="193" customFormat="true" ht="27" hidden="false" customHeight="true" outlineLevel="0" collapsed="false">
      <c r="A10" s="207" t="s">
        <v>1760</v>
      </c>
      <c r="B10" s="204" t="n">
        <f aca="false">C10+D10+E10+F10+I10</f>
        <v>3000000</v>
      </c>
      <c r="C10" s="204" t="n">
        <v>0</v>
      </c>
      <c r="D10" s="204" t="n">
        <v>0</v>
      </c>
      <c r="E10" s="204" t="n">
        <v>3000000</v>
      </c>
      <c r="F10" s="204" t="n">
        <v>0</v>
      </c>
      <c r="G10" s="204"/>
      <c r="H10" s="204"/>
      <c r="I10" s="204" t="n">
        <v>0</v>
      </c>
    </row>
    <row r="11" s="193" customFormat="true" ht="27" hidden="false" customHeight="true" outlineLevel="0" collapsed="false">
      <c r="A11" s="207" t="s">
        <v>1761</v>
      </c>
      <c r="B11" s="204" t="n">
        <f aca="false">C11+D11+E11+F11+G11+H11+I11</f>
        <v>0</v>
      </c>
      <c r="C11" s="204" t="n">
        <v>0</v>
      </c>
      <c r="D11" s="204" t="n">
        <v>0</v>
      </c>
      <c r="E11" s="204" t="n">
        <v>0</v>
      </c>
      <c r="F11" s="204" t="n">
        <v>0</v>
      </c>
      <c r="G11" s="204" t="n">
        <v>0</v>
      </c>
      <c r="H11" s="204" t="n">
        <v>0</v>
      </c>
      <c r="I11" s="204" t="n">
        <v>0</v>
      </c>
    </row>
    <row r="12" s="193" customFormat="true" ht="27" hidden="false" customHeight="true" outlineLevel="0" collapsed="false">
      <c r="A12" s="207" t="s">
        <v>1762</v>
      </c>
      <c r="B12" s="204" t="n">
        <f aca="false">C12</f>
        <v>0</v>
      </c>
      <c r="C12" s="204" t="n">
        <v>0</v>
      </c>
      <c r="D12" s="204"/>
      <c r="E12" s="204"/>
      <c r="F12" s="204"/>
      <c r="G12" s="204"/>
      <c r="H12" s="204"/>
      <c r="I12" s="204"/>
    </row>
    <row r="13" s="193" customFormat="true" ht="27" hidden="false" customHeight="true" outlineLevel="0" collapsed="false">
      <c r="A13" s="207" t="s">
        <v>1763</v>
      </c>
      <c r="B13" s="204" t="n">
        <f aca="false">C13</f>
        <v>0</v>
      </c>
      <c r="C13" s="204" t="n">
        <v>0</v>
      </c>
      <c r="D13" s="204"/>
      <c r="E13" s="204"/>
      <c r="F13" s="204"/>
      <c r="G13" s="204"/>
      <c r="H13" s="204"/>
      <c r="I13" s="20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184" activeCellId="0" sqref="B1184"/>
    </sheetView>
  </sheetViews>
  <sheetFormatPr defaultColWidth="8.99609375" defaultRowHeight="13.5" zeroHeight="false" outlineLevelRow="0" outlineLevelCol="0"/>
  <cols>
    <col collapsed="false" customWidth="false" hidden="false" outlineLevel="0" max="1" min="1" style="18" width="8.99"/>
    <col collapsed="false" customWidth="true" hidden="false" outlineLevel="0" max="2" min="2" style="1" width="52.62"/>
    <col collapsed="false" customWidth="true" hidden="false" outlineLevel="0" max="7" min="3" style="1" width="10.49"/>
    <col collapsed="false" customWidth="false" hidden="false" outlineLevel="0" max="257" min="8" style="1" width="8.99"/>
  </cols>
  <sheetData>
    <row r="1" customFormat="false" ht="14.25" hidden="false" customHeight="false" outlineLevel="0" collapsed="false">
      <c r="A1" s="19" t="s">
        <v>40</v>
      </c>
      <c r="F1" s="20" t="s">
        <v>38</v>
      </c>
      <c r="G1" s="20"/>
    </row>
    <row r="2" s="5" customFormat="true" ht="22.5" hidden="false" customHeight="false" outlineLevel="0" collapsed="false">
      <c r="A2" s="21" t="s">
        <v>41</v>
      </c>
      <c r="B2" s="21"/>
      <c r="C2" s="21"/>
      <c r="D2" s="21"/>
      <c r="E2" s="21"/>
      <c r="F2" s="21"/>
      <c r="G2" s="21"/>
    </row>
    <row r="3" customFormat="false" ht="13.5" hidden="false" customHeight="false" outlineLevel="0" collapsed="false">
      <c r="G3" s="22" t="s">
        <v>2</v>
      </c>
    </row>
    <row r="4" customFormat="false" ht="23.1" hidden="false" customHeight="true" outlineLevel="0" collapsed="false">
      <c r="A4" s="23" t="s">
        <v>3</v>
      </c>
      <c r="B4" s="23"/>
      <c r="C4" s="8" t="s">
        <v>4</v>
      </c>
      <c r="D4" s="8" t="s">
        <v>5</v>
      </c>
      <c r="E4" s="8" t="s">
        <v>6</v>
      </c>
      <c r="F4" s="8"/>
      <c r="G4" s="8"/>
    </row>
    <row r="5" customFormat="false" ht="38.1" hidden="false" customHeight="true" outlineLevel="0" collapsed="false">
      <c r="A5" s="23" t="s">
        <v>7</v>
      </c>
      <c r="B5" s="24" t="s">
        <v>8</v>
      </c>
      <c r="C5" s="8"/>
      <c r="D5" s="8"/>
      <c r="E5" s="8" t="s">
        <v>9</v>
      </c>
      <c r="F5" s="9" t="s">
        <v>10</v>
      </c>
      <c r="G5" s="9" t="s">
        <v>11</v>
      </c>
    </row>
    <row r="6" customFormat="false" ht="13.5" hidden="false" customHeight="false" outlineLevel="0" collapsed="false">
      <c r="A6" s="25" t="n">
        <v>201</v>
      </c>
      <c r="B6" s="26" t="s">
        <v>42</v>
      </c>
      <c r="C6" s="27" t="n">
        <f aca="false">SUM(C7,C19,C28,C39,C50,C61,C72,C80,C89,C102,C111,C122,C134,C141,C149,C155,C162,C169,C176,C183,C190,C198,C204,C210,C217,C232)</f>
        <v>26088</v>
      </c>
      <c r="D6" s="27" t="n">
        <f aca="false">SUM(D7,D19,D28,D39,D50,D61,D72,D80,D89,D102,D111,D122,D134,D141,D149,D155,D162,D169,D176,D183,D190,D198,D204,D210,D217,D232)</f>
        <v>29497</v>
      </c>
      <c r="E6" s="27" t="n">
        <f aca="false">SUM(E7,E19,E28,E39,E50,E61,E72,E80,E89,E102,E111,E122,E134,E141,E149,E155,E162,E169,E176,E183,E190,E198,E204,E210,E217,E232)</f>
        <v>30138</v>
      </c>
      <c r="F6" s="28"/>
      <c r="G6" s="29"/>
    </row>
    <row r="7" customFormat="false" ht="13.5" hidden="false" customHeight="false" outlineLevel="0" collapsed="false">
      <c r="A7" s="25" t="n">
        <v>20101</v>
      </c>
      <c r="B7" s="30" t="s">
        <v>43</v>
      </c>
      <c r="C7" s="31" t="n">
        <f aca="false">SUM(C8:C18)</f>
        <v>421</v>
      </c>
      <c r="D7" s="31" t="n">
        <f aca="false">SUM(D8:D18)</f>
        <v>728</v>
      </c>
      <c r="E7" s="31" t="n">
        <f aca="false">SUM(E8:E18)</f>
        <v>486</v>
      </c>
      <c r="F7" s="28"/>
      <c r="G7" s="29"/>
    </row>
    <row r="8" customFormat="false" ht="13.5" hidden="false" customHeight="false" outlineLevel="0" collapsed="false">
      <c r="A8" s="25" t="n">
        <v>2010101</v>
      </c>
      <c r="B8" s="30" t="s">
        <v>44</v>
      </c>
      <c r="C8" s="14" t="n">
        <v>378</v>
      </c>
      <c r="D8" s="14" t="n">
        <v>469</v>
      </c>
      <c r="E8" s="14" t="n">
        <v>486</v>
      </c>
      <c r="F8" s="28"/>
      <c r="G8" s="29"/>
    </row>
    <row r="9" customFormat="false" ht="13.5" hidden="false" customHeight="false" outlineLevel="0" collapsed="false">
      <c r="A9" s="25" t="n">
        <v>2010102</v>
      </c>
      <c r="B9" s="30" t="s">
        <v>45</v>
      </c>
      <c r="C9" s="14" t="n">
        <v>43</v>
      </c>
      <c r="D9" s="14" t="n">
        <v>259</v>
      </c>
      <c r="E9" s="14"/>
      <c r="F9" s="28"/>
      <c r="G9" s="29"/>
    </row>
    <row r="10" customFormat="false" ht="13.5" hidden="false" customHeight="false" outlineLevel="0" collapsed="false">
      <c r="A10" s="25" t="n">
        <v>2010103</v>
      </c>
      <c r="B10" s="32" t="s">
        <v>46</v>
      </c>
      <c r="C10" s="14" t="n">
        <v>0</v>
      </c>
      <c r="D10" s="14"/>
      <c r="E10" s="14"/>
      <c r="F10" s="28"/>
      <c r="G10" s="29"/>
    </row>
    <row r="11" customFormat="false" ht="13.5" hidden="false" customHeight="false" outlineLevel="0" collapsed="false">
      <c r="A11" s="25" t="n">
        <v>2010104</v>
      </c>
      <c r="B11" s="32" t="s">
        <v>47</v>
      </c>
      <c r="C11" s="14" t="n">
        <v>0</v>
      </c>
      <c r="D11" s="14"/>
      <c r="E11" s="14"/>
      <c r="F11" s="28"/>
      <c r="G11" s="29"/>
    </row>
    <row r="12" customFormat="false" ht="13.5" hidden="false" customHeight="false" outlineLevel="0" collapsed="false">
      <c r="A12" s="25" t="n">
        <v>2010105</v>
      </c>
      <c r="B12" s="32" t="s">
        <v>48</v>
      </c>
      <c r="C12" s="14" t="n">
        <v>0</v>
      </c>
      <c r="D12" s="14"/>
      <c r="E12" s="14"/>
      <c r="F12" s="28"/>
      <c r="G12" s="29"/>
    </row>
    <row r="13" customFormat="false" ht="13.5" hidden="false" customHeight="false" outlineLevel="0" collapsed="false">
      <c r="A13" s="25" t="n">
        <v>2010106</v>
      </c>
      <c r="B13" s="33" t="s">
        <v>49</v>
      </c>
      <c r="C13" s="14" t="n">
        <v>0</v>
      </c>
      <c r="D13" s="14"/>
      <c r="E13" s="14"/>
      <c r="F13" s="28"/>
      <c r="G13" s="29"/>
    </row>
    <row r="14" customFormat="false" ht="13.5" hidden="false" customHeight="false" outlineLevel="0" collapsed="false">
      <c r="A14" s="25" t="n">
        <v>2010107</v>
      </c>
      <c r="B14" s="33" t="s">
        <v>50</v>
      </c>
      <c r="C14" s="14" t="n">
        <v>0</v>
      </c>
      <c r="D14" s="14"/>
      <c r="E14" s="14"/>
      <c r="F14" s="28"/>
      <c r="G14" s="29"/>
    </row>
    <row r="15" customFormat="false" ht="13.5" hidden="false" customHeight="false" outlineLevel="0" collapsed="false">
      <c r="A15" s="25" t="n">
        <v>2010108</v>
      </c>
      <c r="B15" s="33" t="s">
        <v>51</v>
      </c>
      <c r="C15" s="14" t="n">
        <v>0</v>
      </c>
      <c r="D15" s="14"/>
      <c r="E15" s="14"/>
      <c r="F15" s="28"/>
      <c r="G15" s="29"/>
    </row>
    <row r="16" customFormat="false" ht="13.5" hidden="false" customHeight="false" outlineLevel="0" collapsed="false">
      <c r="A16" s="25" t="n">
        <v>2010109</v>
      </c>
      <c r="B16" s="33" t="s">
        <v>52</v>
      </c>
      <c r="C16" s="14" t="n">
        <v>0</v>
      </c>
      <c r="D16" s="14"/>
      <c r="E16" s="14"/>
      <c r="F16" s="28"/>
      <c r="G16" s="29"/>
    </row>
    <row r="17" customFormat="false" ht="13.5" hidden="false" customHeight="false" outlineLevel="0" collapsed="false">
      <c r="A17" s="25" t="n">
        <v>2010150</v>
      </c>
      <c r="B17" s="33" t="s">
        <v>53</v>
      </c>
      <c r="C17" s="14" t="n">
        <v>0</v>
      </c>
      <c r="D17" s="14"/>
      <c r="E17" s="14"/>
      <c r="F17" s="28"/>
      <c r="G17" s="29"/>
    </row>
    <row r="18" customFormat="false" ht="13.5" hidden="false" customHeight="false" outlineLevel="0" collapsed="false">
      <c r="A18" s="25" t="n">
        <v>2010199</v>
      </c>
      <c r="B18" s="33" t="s">
        <v>54</v>
      </c>
      <c r="C18" s="14" t="n">
        <v>0</v>
      </c>
      <c r="D18" s="14"/>
      <c r="E18" s="14"/>
      <c r="F18" s="28"/>
      <c r="G18" s="29"/>
    </row>
    <row r="19" customFormat="false" ht="13.5" hidden="false" customHeight="false" outlineLevel="0" collapsed="false">
      <c r="A19" s="25" t="n">
        <v>20102</v>
      </c>
      <c r="B19" s="30" t="s">
        <v>55</v>
      </c>
      <c r="C19" s="31" t="n">
        <f aca="false">SUM(C20:C27)</f>
        <v>388</v>
      </c>
      <c r="D19" s="31" t="n">
        <f aca="false">SUM(D20:D27)</f>
        <v>478</v>
      </c>
      <c r="E19" s="31" t="n">
        <f aca="false">SUM(E20:E27)</f>
        <v>359</v>
      </c>
      <c r="F19" s="28"/>
      <c r="G19" s="29"/>
    </row>
    <row r="20" customFormat="false" ht="13.5" hidden="false" customHeight="false" outlineLevel="0" collapsed="false">
      <c r="A20" s="25" t="n">
        <v>2010201</v>
      </c>
      <c r="B20" s="30" t="s">
        <v>44</v>
      </c>
      <c r="C20" s="14" t="n">
        <v>325</v>
      </c>
      <c r="D20" s="14" t="n">
        <v>364</v>
      </c>
      <c r="E20" s="14" t="n">
        <v>320</v>
      </c>
      <c r="F20" s="28"/>
      <c r="G20" s="29"/>
    </row>
    <row r="21" customFormat="false" ht="13.5" hidden="false" customHeight="false" outlineLevel="0" collapsed="false">
      <c r="A21" s="25" t="n">
        <v>2010202</v>
      </c>
      <c r="B21" s="30" t="s">
        <v>45</v>
      </c>
      <c r="C21" s="14" t="n">
        <v>63</v>
      </c>
      <c r="D21" s="14" t="n">
        <v>114</v>
      </c>
      <c r="E21" s="14" t="n">
        <v>39</v>
      </c>
      <c r="F21" s="28"/>
      <c r="G21" s="29"/>
    </row>
    <row r="22" customFormat="false" ht="13.5" hidden="false" customHeight="false" outlineLevel="0" collapsed="false">
      <c r="A22" s="25" t="n">
        <v>2010203</v>
      </c>
      <c r="B22" s="32" t="s">
        <v>46</v>
      </c>
      <c r="C22" s="14" t="n">
        <v>0</v>
      </c>
      <c r="D22" s="14"/>
      <c r="E22" s="14"/>
      <c r="F22" s="28"/>
      <c r="G22" s="29"/>
    </row>
    <row r="23" customFormat="false" ht="13.5" hidden="false" customHeight="false" outlineLevel="0" collapsed="false">
      <c r="A23" s="25" t="n">
        <v>2010204</v>
      </c>
      <c r="B23" s="32" t="s">
        <v>56</v>
      </c>
      <c r="C23" s="14" t="n">
        <v>0</v>
      </c>
      <c r="D23" s="14"/>
      <c r="E23" s="14"/>
      <c r="F23" s="28"/>
      <c r="G23" s="29"/>
    </row>
    <row r="24" customFormat="false" ht="13.5" hidden="false" customHeight="false" outlineLevel="0" collapsed="false">
      <c r="A24" s="25" t="n">
        <v>2010205</v>
      </c>
      <c r="B24" s="32" t="s">
        <v>57</v>
      </c>
      <c r="C24" s="14" t="n">
        <v>0</v>
      </c>
      <c r="D24" s="14"/>
      <c r="E24" s="14"/>
      <c r="F24" s="28"/>
      <c r="G24" s="29"/>
    </row>
    <row r="25" customFormat="false" ht="13.5" hidden="false" customHeight="false" outlineLevel="0" collapsed="false">
      <c r="A25" s="25" t="n">
        <v>2010206</v>
      </c>
      <c r="B25" s="32" t="s">
        <v>58</v>
      </c>
      <c r="C25" s="14" t="n">
        <v>0</v>
      </c>
      <c r="D25" s="14"/>
      <c r="E25" s="14"/>
      <c r="F25" s="28"/>
      <c r="G25" s="29"/>
    </row>
    <row r="26" customFormat="false" ht="13.5" hidden="false" customHeight="false" outlineLevel="0" collapsed="false">
      <c r="A26" s="25" t="n">
        <v>2010250</v>
      </c>
      <c r="B26" s="32" t="s">
        <v>53</v>
      </c>
      <c r="C26" s="14" t="n">
        <v>0</v>
      </c>
      <c r="D26" s="14"/>
      <c r="E26" s="14"/>
      <c r="F26" s="28"/>
      <c r="G26" s="29"/>
    </row>
    <row r="27" customFormat="false" ht="13.5" hidden="false" customHeight="false" outlineLevel="0" collapsed="false">
      <c r="A27" s="25" t="n">
        <v>2010299</v>
      </c>
      <c r="B27" s="32" t="s">
        <v>59</v>
      </c>
      <c r="C27" s="14" t="n">
        <v>0</v>
      </c>
      <c r="D27" s="14"/>
      <c r="E27" s="14"/>
      <c r="F27" s="28"/>
      <c r="G27" s="29"/>
    </row>
    <row r="28" customFormat="false" ht="13.5" hidden="false" customHeight="false" outlineLevel="0" collapsed="false">
      <c r="A28" s="25" t="n">
        <v>20103</v>
      </c>
      <c r="B28" s="30" t="s">
        <v>60</v>
      </c>
      <c r="C28" s="31" t="n">
        <f aca="false">SUM(C29:C38)</f>
        <v>17274</v>
      </c>
      <c r="D28" s="31" t="n">
        <f aca="false">SUM(D29:D38)</f>
        <v>15166</v>
      </c>
      <c r="E28" s="31" t="n">
        <f aca="false">SUM(E29:E38)</f>
        <v>19649</v>
      </c>
      <c r="F28" s="28"/>
      <c r="G28" s="29"/>
    </row>
    <row r="29" customFormat="false" ht="13.5" hidden="false" customHeight="false" outlineLevel="0" collapsed="false">
      <c r="A29" s="25" t="n">
        <v>2010301</v>
      </c>
      <c r="B29" s="30" t="s">
        <v>44</v>
      </c>
      <c r="C29" s="14" t="n">
        <v>16551</v>
      </c>
      <c r="D29" s="14" t="n">
        <v>11212</v>
      </c>
      <c r="E29" s="14" t="n">
        <v>18412</v>
      </c>
      <c r="F29" s="28"/>
      <c r="G29" s="29"/>
    </row>
    <row r="30" customFormat="false" ht="13.5" hidden="false" customHeight="false" outlineLevel="0" collapsed="false">
      <c r="A30" s="25" t="n">
        <v>2010302</v>
      </c>
      <c r="B30" s="30" t="s">
        <v>45</v>
      </c>
      <c r="C30" s="14" t="n">
        <v>420</v>
      </c>
      <c r="D30" s="14" t="n">
        <v>2165</v>
      </c>
      <c r="E30" s="14" t="n">
        <v>1069</v>
      </c>
      <c r="F30" s="28"/>
      <c r="G30" s="29"/>
    </row>
    <row r="31" customFormat="false" ht="13.5" hidden="false" customHeight="false" outlineLevel="0" collapsed="false">
      <c r="A31" s="25" t="n">
        <v>2010303</v>
      </c>
      <c r="B31" s="32" t="s">
        <v>46</v>
      </c>
      <c r="C31" s="14"/>
      <c r="D31" s="14" t="n">
        <v>311</v>
      </c>
      <c r="E31" s="14"/>
      <c r="F31" s="28"/>
      <c r="G31" s="29"/>
    </row>
    <row r="32" customFormat="false" ht="13.5" hidden="false" customHeight="false" outlineLevel="0" collapsed="false">
      <c r="A32" s="25" t="n">
        <v>2010304</v>
      </c>
      <c r="B32" s="32" t="s">
        <v>61</v>
      </c>
      <c r="C32" s="14"/>
      <c r="D32" s="14" t="n">
        <v>0</v>
      </c>
      <c r="E32" s="14"/>
      <c r="F32" s="28"/>
      <c r="G32" s="29"/>
    </row>
    <row r="33" customFormat="false" ht="13.5" hidden="false" customHeight="false" outlineLevel="0" collapsed="false">
      <c r="A33" s="25" t="n">
        <v>2010305</v>
      </c>
      <c r="B33" s="32" t="s">
        <v>62</v>
      </c>
      <c r="C33" s="14"/>
      <c r="D33" s="14" t="n">
        <v>0</v>
      </c>
      <c r="E33" s="14"/>
      <c r="F33" s="28"/>
      <c r="G33" s="29"/>
    </row>
    <row r="34" customFormat="false" ht="13.5" hidden="false" customHeight="false" outlineLevel="0" collapsed="false">
      <c r="A34" s="25" t="n">
        <v>2010306</v>
      </c>
      <c r="B34" s="34" t="s">
        <v>63</v>
      </c>
      <c r="C34" s="14"/>
      <c r="D34" s="14" t="n">
        <v>0</v>
      </c>
      <c r="E34" s="14"/>
      <c r="F34" s="28"/>
      <c r="G34" s="29"/>
    </row>
    <row r="35" customFormat="false" ht="13.5" hidden="false" customHeight="false" outlineLevel="0" collapsed="false">
      <c r="A35" s="25" t="n">
        <v>2010308</v>
      </c>
      <c r="B35" s="30" t="s">
        <v>64</v>
      </c>
      <c r="C35" s="14" t="n">
        <v>163</v>
      </c>
      <c r="D35" s="14" t="n">
        <v>803</v>
      </c>
      <c r="E35" s="14" t="n">
        <f aca="false">4+105</f>
        <v>109</v>
      </c>
      <c r="F35" s="28"/>
      <c r="G35" s="29"/>
    </row>
    <row r="36" customFormat="false" ht="13.5" hidden="false" customHeight="false" outlineLevel="0" collapsed="false">
      <c r="A36" s="25" t="n">
        <v>2010309</v>
      </c>
      <c r="B36" s="32" t="s">
        <v>65</v>
      </c>
      <c r="C36" s="14"/>
      <c r="D36" s="14" t="n">
        <v>0</v>
      </c>
      <c r="E36" s="14"/>
      <c r="F36" s="28"/>
      <c r="G36" s="29"/>
    </row>
    <row r="37" customFormat="false" ht="13.5" hidden="false" customHeight="false" outlineLevel="0" collapsed="false">
      <c r="A37" s="25" t="n">
        <v>2010350</v>
      </c>
      <c r="B37" s="32" t="s">
        <v>53</v>
      </c>
      <c r="C37" s="14" t="n">
        <v>83</v>
      </c>
      <c r="D37" s="14" t="n">
        <v>79</v>
      </c>
      <c r="E37" s="14"/>
      <c r="F37" s="28"/>
      <c r="G37" s="29"/>
    </row>
    <row r="38" customFormat="false" ht="13.5" hidden="false" customHeight="false" outlineLevel="0" collapsed="false">
      <c r="A38" s="25" t="n">
        <v>2010399</v>
      </c>
      <c r="B38" s="32" t="s">
        <v>66</v>
      </c>
      <c r="C38" s="14" t="n">
        <v>57</v>
      </c>
      <c r="D38" s="14" t="n">
        <v>596</v>
      </c>
      <c r="E38" s="14" t="n">
        <v>59</v>
      </c>
      <c r="F38" s="28"/>
      <c r="G38" s="29"/>
    </row>
    <row r="39" customFormat="false" ht="13.5" hidden="false" customHeight="false" outlineLevel="0" collapsed="false">
      <c r="A39" s="25" t="n">
        <v>20104</v>
      </c>
      <c r="B39" s="30" t="s">
        <v>67</v>
      </c>
      <c r="C39" s="31" t="n">
        <f aca="false">SUM(C40:C49)</f>
        <v>451</v>
      </c>
      <c r="D39" s="31" t="n">
        <f aca="false">SUM(D40:D49)</f>
        <v>1053</v>
      </c>
      <c r="E39" s="31" t="n">
        <f aca="false">SUM(E40:E49)</f>
        <v>421</v>
      </c>
      <c r="F39" s="28"/>
      <c r="G39" s="29"/>
    </row>
    <row r="40" customFormat="false" ht="13.5" hidden="false" customHeight="false" outlineLevel="0" collapsed="false">
      <c r="A40" s="25" t="n">
        <v>2010401</v>
      </c>
      <c r="B40" s="30" t="s">
        <v>44</v>
      </c>
      <c r="C40" s="14" t="n">
        <v>448</v>
      </c>
      <c r="D40" s="14" t="n">
        <v>1053</v>
      </c>
      <c r="E40" s="14" t="n">
        <v>408</v>
      </c>
      <c r="F40" s="28"/>
      <c r="G40" s="29"/>
    </row>
    <row r="41" customFormat="false" ht="13.5" hidden="false" customHeight="false" outlineLevel="0" collapsed="false">
      <c r="A41" s="25" t="n">
        <v>2010402</v>
      </c>
      <c r="B41" s="30" t="s">
        <v>45</v>
      </c>
      <c r="C41" s="14"/>
      <c r="D41" s="14"/>
      <c r="E41" s="14" t="n">
        <v>7</v>
      </c>
      <c r="F41" s="28"/>
      <c r="G41" s="29"/>
    </row>
    <row r="42" customFormat="false" ht="13.5" hidden="false" customHeight="false" outlineLevel="0" collapsed="false">
      <c r="A42" s="25" t="n">
        <v>2010403</v>
      </c>
      <c r="B42" s="32" t="s">
        <v>46</v>
      </c>
      <c r="C42" s="14"/>
      <c r="D42" s="14"/>
      <c r="E42" s="14"/>
      <c r="F42" s="28"/>
      <c r="G42" s="29"/>
    </row>
    <row r="43" customFormat="false" ht="13.5" hidden="false" customHeight="false" outlineLevel="0" collapsed="false">
      <c r="A43" s="25" t="n">
        <v>2010404</v>
      </c>
      <c r="B43" s="32" t="s">
        <v>68</v>
      </c>
      <c r="C43" s="14"/>
      <c r="D43" s="14"/>
      <c r="E43" s="14"/>
      <c r="F43" s="28"/>
      <c r="G43" s="29"/>
    </row>
    <row r="44" customFormat="false" ht="13.5" hidden="false" customHeight="false" outlineLevel="0" collapsed="false">
      <c r="A44" s="25" t="n">
        <v>2010405</v>
      </c>
      <c r="B44" s="32" t="s">
        <v>69</v>
      </c>
      <c r="C44" s="14"/>
      <c r="D44" s="14"/>
      <c r="E44" s="14"/>
      <c r="F44" s="28"/>
      <c r="G44" s="29"/>
    </row>
    <row r="45" customFormat="false" ht="13.5" hidden="false" customHeight="false" outlineLevel="0" collapsed="false">
      <c r="A45" s="25" t="n">
        <v>2010406</v>
      </c>
      <c r="B45" s="30" t="s">
        <v>70</v>
      </c>
      <c r="C45" s="14"/>
      <c r="D45" s="14"/>
      <c r="E45" s="14"/>
      <c r="F45" s="28"/>
      <c r="G45" s="29"/>
    </row>
    <row r="46" customFormat="false" ht="13.5" hidden="false" customHeight="false" outlineLevel="0" collapsed="false">
      <c r="A46" s="25" t="n">
        <v>2010407</v>
      </c>
      <c r="B46" s="30" t="s">
        <v>71</v>
      </c>
      <c r="C46" s="14"/>
      <c r="D46" s="14"/>
      <c r="E46" s="14"/>
      <c r="F46" s="28"/>
      <c r="G46" s="29"/>
    </row>
    <row r="47" customFormat="false" ht="13.5" hidden="false" customHeight="false" outlineLevel="0" collapsed="false">
      <c r="A47" s="25" t="n">
        <v>2010408</v>
      </c>
      <c r="B47" s="30" t="s">
        <v>72</v>
      </c>
      <c r="C47" s="14" t="n">
        <v>3</v>
      </c>
      <c r="D47" s="14"/>
      <c r="E47" s="14" t="n">
        <f aca="false">3+3</f>
        <v>6</v>
      </c>
      <c r="F47" s="28"/>
      <c r="G47" s="29"/>
    </row>
    <row r="48" customFormat="false" ht="13.5" hidden="false" customHeight="false" outlineLevel="0" collapsed="false">
      <c r="A48" s="25" t="n">
        <v>2010450</v>
      </c>
      <c r="B48" s="30" t="s">
        <v>53</v>
      </c>
      <c r="C48" s="14"/>
      <c r="D48" s="14"/>
      <c r="E48" s="14"/>
      <c r="F48" s="28"/>
      <c r="G48" s="29"/>
    </row>
    <row r="49" customFormat="false" ht="13.5" hidden="false" customHeight="false" outlineLevel="0" collapsed="false">
      <c r="A49" s="25" t="n">
        <v>2010499</v>
      </c>
      <c r="B49" s="32" t="s">
        <v>73</v>
      </c>
      <c r="C49" s="14"/>
      <c r="D49" s="14"/>
      <c r="E49" s="14"/>
      <c r="F49" s="28"/>
      <c r="G49" s="29"/>
    </row>
    <row r="50" customFormat="false" ht="13.5" hidden="false" customHeight="false" outlineLevel="0" collapsed="false">
      <c r="A50" s="25" t="n">
        <v>20105</v>
      </c>
      <c r="B50" s="32" t="s">
        <v>74</v>
      </c>
      <c r="C50" s="31" t="n">
        <f aca="false">SUM(C51:C60)</f>
        <v>240</v>
      </c>
      <c r="D50" s="31" t="n">
        <f aca="false">SUM(D51:D60)</f>
        <v>419</v>
      </c>
      <c r="E50" s="31" t="n">
        <f aca="false">SUM(E51:E60)</f>
        <v>251</v>
      </c>
      <c r="F50" s="28"/>
      <c r="G50" s="29"/>
    </row>
    <row r="51" customFormat="false" ht="13.5" hidden="false" customHeight="false" outlineLevel="0" collapsed="false">
      <c r="A51" s="25" t="n">
        <v>2010501</v>
      </c>
      <c r="B51" s="32" t="s">
        <v>44</v>
      </c>
      <c r="C51" s="14" t="n">
        <v>172</v>
      </c>
      <c r="D51" s="14" t="n">
        <v>213</v>
      </c>
      <c r="E51" s="14" t="n">
        <v>193</v>
      </c>
      <c r="F51" s="28"/>
      <c r="G51" s="29"/>
    </row>
    <row r="52" customFormat="false" ht="13.5" hidden="false" customHeight="false" outlineLevel="0" collapsed="false">
      <c r="A52" s="25" t="n">
        <v>2010502</v>
      </c>
      <c r="B52" s="33" t="s">
        <v>45</v>
      </c>
      <c r="C52" s="14" t="n">
        <v>2</v>
      </c>
      <c r="D52" s="14" t="n">
        <v>80</v>
      </c>
      <c r="E52" s="14"/>
      <c r="F52" s="28"/>
      <c r="G52" s="29"/>
    </row>
    <row r="53" customFormat="false" ht="13.5" hidden="false" customHeight="false" outlineLevel="0" collapsed="false">
      <c r="A53" s="25" t="n">
        <v>2010503</v>
      </c>
      <c r="B53" s="30" t="s">
        <v>46</v>
      </c>
      <c r="C53" s="14"/>
      <c r="D53" s="14" t="n">
        <v>0</v>
      </c>
      <c r="E53" s="14"/>
      <c r="F53" s="28"/>
      <c r="G53" s="29"/>
    </row>
    <row r="54" customFormat="false" ht="13.5" hidden="false" customHeight="false" outlineLevel="0" collapsed="false">
      <c r="A54" s="25" t="n">
        <v>2010504</v>
      </c>
      <c r="B54" s="30" t="s">
        <v>75</v>
      </c>
      <c r="C54" s="14" t="n">
        <v>66</v>
      </c>
      <c r="D54" s="14" t="n">
        <v>126</v>
      </c>
      <c r="E54" s="14" t="n">
        <v>58</v>
      </c>
      <c r="F54" s="28"/>
      <c r="G54" s="29"/>
    </row>
    <row r="55" customFormat="false" ht="13.5" hidden="false" customHeight="false" outlineLevel="0" collapsed="false">
      <c r="A55" s="25" t="n">
        <v>2010505</v>
      </c>
      <c r="B55" s="30" t="s">
        <v>76</v>
      </c>
      <c r="C55" s="14"/>
      <c r="D55" s="14"/>
      <c r="E55" s="14"/>
      <c r="F55" s="28"/>
      <c r="G55" s="29"/>
    </row>
    <row r="56" customFormat="false" ht="13.5" hidden="false" customHeight="false" outlineLevel="0" collapsed="false">
      <c r="A56" s="25" t="n">
        <v>2010506</v>
      </c>
      <c r="B56" s="32" t="s">
        <v>77</v>
      </c>
      <c r="C56" s="14"/>
      <c r="D56" s="14"/>
      <c r="E56" s="14"/>
      <c r="F56" s="28"/>
      <c r="G56" s="29"/>
    </row>
    <row r="57" customFormat="false" ht="13.5" hidden="false" customHeight="false" outlineLevel="0" collapsed="false">
      <c r="A57" s="25" t="n">
        <v>2010507</v>
      </c>
      <c r="B57" s="32" t="s">
        <v>78</v>
      </c>
      <c r="C57" s="14"/>
      <c r="D57" s="14"/>
      <c r="E57" s="14"/>
      <c r="F57" s="28"/>
      <c r="G57" s="29"/>
    </row>
    <row r="58" customFormat="false" ht="13.5" hidden="false" customHeight="false" outlineLevel="0" collapsed="false">
      <c r="A58" s="25" t="n">
        <v>2010508</v>
      </c>
      <c r="B58" s="32" t="s">
        <v>79</v>
      </c>
      <c r="C58" s="14"/>
      <c r="D58" s="14"/>
      <c r="E58" s="14"/>
      <c r="F58" s="28"/>
      <c r="G58" s="29"/>
    </row>
    <row r="59" customFormat="false" ht="13.5" hidden="false" customHeight="false" outlineLevel="0" collapsed="false">
      <c r="A59" s="25" t="n">
        <v>2010550</v>
      </c>
      <c r="B59" s="30" t="s">
        <v>53</v>
      </c>
      <c r="C59" s="14"/>
      <c r="D59" s="14"/>
      <c r="E59" s="14"/>
      <c r="F59" s="28"/>
      <c r="G59" s="29"/>
    </row>
    <row r="60" customFormat="false" ht="13.5" hidden="false" customHeight="false" outlineLevel="0" collapsed="false">
      <c r="A60" s="25" t="n">
        <v>2010599</v>
      </c>
      <c r="B60" s="32" t="s">
        <v>80</v>
      </c>
      <c r="C60" s="14"/>
      <c r="D60" s="14"/>
      <c r="E60" s="14"/>
      <c r="F60" s="28"/>
      <c r="G60" s="29"/>
    </row>
    <row r="61" customFormat="false" ht="13.5" hidden="false" customHeight="false" outlineLevel="0" collapsed="false">
      <c r="A61" s="25" t="n">
        <v>20106</v>
      </c>
      <c r="B61" s="34" t="s">
        <v>81</v>
      </c>
      <c r="C61" s="31" t="n">
        <f aca="false">SUM(C62:C71)</f>
        <v>711</v>
      </c>
      <c r="D61" s="31" t="n">
        <f aca="false">SUM(D62:D71)</f>
        <v>2048</v>
      </c>
      <c r="E61" s="31" t="n">
        <f aca="false">SUM(E62:E71)</f>
        <v>766</v>
      </c>
      <c r="F61" s="28"/>
      <c r="G61" s="29"/>
    </row>
    <row r="62" customFormat="false" ht="13.5" hidden="false" customHeight="false" outlineLevel="0" collapsed="false">
      <c r="A62" s="25" t="n">
        <v>2010601</v>
      </c>
      <c r="B62" s="32" t="s">
        <v>44</v>
      </c>
      <c r="C62" s="14" t="n">
        <v>711</v>
      </c>
      <c r="D62" s="14" t="n">
        <v>1638</v>
      </c>
      <c r="E62" s="14" t="n">
        <v>766</v>
      </c>
      <c r="F62" s="28"/>
      <c r="G62" s="29"/>
    </row>
    <row r="63" customFormat="false" ht="13.5" hidden="false" customHeight="false" outlineLevel="0" collapsed="false">
      <c r="A63" s="25" t="n">
        <v>2010602</v>
      </c>
      <c r="B63" s="33" t="s">
        <v>45</v>
      </c>
      <c r="C63" s="14"/>
      <c r="D63" s="14" t="n">
        <v>410</v>
      </c>
      <c r="E63" s="14"/>
      <c r="F63" s="28"/>
      <c r="G63" s="29"/>
    </row>
    <row r="64" customFormat="false" ht="13.5" hidden="false" customHeight="false" outlineLevel="0" collapsed="false">
      <c r="A64" s="25" t="n">
        <v>2010603</v>
      </c>
      <c r="B64" s="33" t="s">
        <v>46</v>
      </c>
      <c r="C64" s="14"/>
      <c r="D64" s="14"/>
      <c r="E64" s="14"/>
      <c r="F64" s="28"/>
      <c r="G64" s="29"/>
    </row>
    <row r="65" customFormat="false" ht="13.5" hidden="false" customHeight="false" outlineLevel="0" collapsed="false">
      <c r="A65" s="25" t="n">
        <v>2010604</v>
      </c>
      <c r="B65" s="33" t="s">
        <v>82</v>
      </c>
      <c r="C65" s="14"/>
      <c r="D65" s="14"/>
      <c r="E65" s="14"/>
      <c r="F65" s="28"/>
      <c r="G65" s="29"/>
    </row>
    <row r="66" customFormat="false" ht="13.5" hidden="false" customHeight="false" outlineLevel="0" collapsed="false">
      <c r="A66" s="25" t="n">
        <v>2010605</v>
      </c>
      <c r="B66" s="33" t="s">
        <v>83</v>
      </c>
      <c r="C66" s="14"/>
      <c r="D66" s="14"/>
      <c r="E66" s="14"/>
      <c r="F66" s="28"/>
      <c r="G66" s="29"/>
    </row>
    <row r="67" customFormat="false" ht="13.5" hidden="false" customHeight="false" outlineLevel="0" collapsed="false">
      <c r="A67" s="25" t="n">
        <v>2010606</v>
      </c>
      <c r="B67" s="33" t="s">
        <v>84</v>
      </c>
      <c r="C67" s="14"/>
      <c r="D67" s="14"/>
      <c r="E67" s="14"/>
      <c r="F67" s="28"/>
      <c r="G67" s="29"/>
    </row>
    <row r="68" customFormat="false" ht="13.5" hidden="false" customHeight="false" outlineLevel="0" collapsed="false">
      <c r="A68" s="25" t="n">
        <v>2010607</v>
      </c>
      <c r="B68" s="30" t="s">
        <v>85</v>
      </c>
      <c r="C68" s="14"/>
      <c r="D68" s="14"/>
      <c r="E68" s="14"/>
      <c r="F68" s="28"/>
      <c r="G68" s="29"/>
    </row>
    <row r="69" customFormat="false" ht="13.5" hidden="false" customHeight="false" outlineLevel="0" collapsed="false">
      <c r="A69" s="25" t="n">
        <v>2010608</v>
      </c>
      <c r="B69" s="32" t="s">
        <v>86</v>
      </c>
      <c r="C69" s="14"/>
      <c r="D69" s="14"/>
      <c r="E69" s="14"/>
      <c r="F69" s="28"/>
      <c r="G69" s="29"/>
    </row>
    <row r="70" customFormat="false" ht="13.5" hidden="false" customHeight="false" outlineLevel="0" collapsed="false">
      <c r="A70" s="25" t="n">
        <v>2010650</v>
      </c>
      <c r="B70" s="32" t="s">
        <v>53</v>
      </c>
      <c r="C70" s="14"/>
      <c r="D70" s="14"/>
      <c r="E70" s="14"/>
      <c r="F70" s="28"/>
      <c r="G70" s="29"/>
    </row>
    <row r="71" customFormat="false" ht="13.5" hidden="false" customHeight="false" outlineLevel="0" collapsed="false">
      <c r="A71" s="25" t="n">
        <v>2010699</v>
      </c>
      <c r="B71" s="32" t="s">
        <v>87</v>
      </c>
      <c r="C71" s="14" t="n">
        <v>0</v>
      </c>
      <c r="D71" s="14"/>
      <c r="E71" s="14"/>
      <c r="F71" s="28"/>
      <c r="G71" s="29"/>
    </row>
    <row r="72" customFormat="false" ht="13.5" hidden="false" customHeight="false" outlineLevel="0" collapsed="false">
      <c r="A72" s="25" t="n">
        <v>20107</v>
      </c>
      <c r="B72" s="30" t="s">
        <v>88</v>
      </c>
      <c r="C72" s="31" t="n">
        <f aca="false">SUM(C73:C79)</f>
        <v>1149</v>
      </c>
      <c r="D72" s="31" t="n">
        <f aca="false">SUM(D73:D79)</f>
        <v>1359</v>
      </c>
      <c r="E72" s="31" t="n">
        <f aca="false">SUM(E73:E79)</f>
        <v>1421</v>
      </c>
      <c r="F72" s="28"/>
      <c r="G72" s="29"/>
    </row>
    <row r="73" customFormat="false" ht="13.5" hidden="false" customHeight="false" outlineLevel="0" collapsed="false">
      <c r="A73" s="25" t="n">
        <v>2010701</v>
      </c>
      <c r="B73" s="30" t="s">
        <v>44</v>
      </c>
      <c r="C73" s="14" t="n">
        <v>1149</v>
      </c>
      <c r="D73" s="14" t="n">
        <v>1359</v>
      </c>
      <c r="E73" s="14" t="n">
        <v>1421</v>
      </c>
      <c r="F73" s="28"/>
      <c r="G73" s="29"/>
    </row>
    <row r="74" customFormat="false" ht="13.5" hidden="false" customHeight="false" outlineLevel="0" collapsed="false">
      <c r="A74" s="25" t="n">
        <v>2010702</v>
      </c>
      <c r="B74" s="30" t="s">
        <v>45</v>
      </c>
      <c r="C74" s="14" t="n">
        <v>0</v>
      </c>
      <c r="D74" s="14"/>
      <c r="E74" s="14"/>
      <c r="F74" s="28"/>
      <c r="G74" s="29"/>
    </row>
    <row r="75" customFormat="false" ht="13.5" hidden="false" customHeight="false" outlineLevel="0" collapsed="false">
      <c r="A75" s="25" t="n">
        <v>2010703</v>
      </c>
      <c r="B75" s="32" t="s">
        <v>46</v>
      </c>
      <c r="C75" s="14" t="n">
        <v>0</v>
      </c>
      <c r="D75" s="14"/>
      <c r="E75" s="14"/>
      <c r="F75" s="28"/>
      <c r="G75" s="29"/>
    </row>
    <row r="76" customFormat="false" ht="13.5" hidden="false" customHeight="false" outlineLevel="0" collapsed="false">
      <c r="A76" s="25" t="n">
        <v>2010709</v>
      </c>
      <c r="B76" s="30" t="s">
        <v>85</v>
      </c>
      <c r="C76" s="14" t="n">
        <v>0</v>
      </c>
      <c r="D76" s="14"/>
      <c r="E76" s="14"/>
      <c r="F76" s="28"/>
      <c r="G76" s="29"/>
    </row>
    <row r="77" customFormat="false" ht="13.5" hidden="false" customHeight="false" outlineLevel="0" collapsed="false">
      <c r="A77" s="25" t="n">
        <v>2010710</v>
      </c>
      <c r="B77" s="32" t="s">
        <v>89</v>
      </c>
      <c r="C77" s="14" t="n">
        <v>0</v>
      </c>
      <c r="D77" s="14"/>
      <c r="E77" s="14"/>
      <c r="F77" s="28"/>
      <c r="G77" s="29"/>
    </row>
    <row r="78" customFormat="false" ht="13.5" hidden="false" customHeight="false" outlineLevel="0" collapsed="false">
      <c r="A78" s="25" t="n">
        <v>2010750</v>
      </c>
      <c r="B78" s="32" t="s">
        <v>53</v>
      </c>
      <c r="C78" s="14" t="n">
        <v>0</v>
      </c>
      <c r="D78" s="14"/>
      <c r="E78" s="14"/>
      <c r="F78" s="28"/>
      <c r="G78" s="29"/>
    </row>
    <row r="79" customFormat="false" ht="13.5" hidden="false" customHeight="false" outlineLevel="0" collapsed="false">
      <c r="A79" s="25" t="n">
        <v>2010799</v>
      </c>
      <c r="B79" s="32" t="s">
        <v>90</v>
      </c>
      <c r="C79" s="14" t="n">
        <v>0</v>
      </c>
      <c r="D79" s="14"/>
      <c r="E79" s="14"/>
      <c r="F79" s="28"/>
      <c r="G79" s="29"/>
    </row>
    <row r="80" customFormat="false" ht="13.5" hidden="false" customHeight="false" outlineLevel="0" collapsed="false">
      <c r="A80" s="25" t="n">
        <v>20108</v>
      </c>
      <c r="B80" s="32" t="s">
        <v>91</v>
      </c>
      <c r="C80" s="31" t="n">
        <f aca="false">SUM(C81:C88)</f>
        <v>299</v>
      </c>
      <c r="D80" s="31" t="n">
        <f aca="false">SUM(D81:D88)</f>
        <v>352</v>
      </c>
      <c r="E80" s="31" t="n">
        <f aca="false">SUM(E81:E88)</f>
        <v>333</v>
      </c>
      <c r="F80" s="28"/>
      <c r="G80" s="29"/>
    </row>
    <row r="81" customFormat="false" ht="13.5" hidden="false" customHeight="false" outlineLevel="0" collapsed="false">
      <c r="A81" s="25" t="n">
        <v>2010801</v>
      </c>
      <c r="B81" s="30" t="s">
        <v>44</v>
      </c>
      <c r="C81" s="14" t="n">
        <v>67</v>
      </c>
      <c r="D81" s="14" t="n">
        <v>111</v>
      </c>
      <c r="E81" s="14" t="n">
        <v>43</v>
      </c>
      <c r="F81" s="28"/>
      <c r="G81" s="29"/>
    </row>
    <row r="82" customFormat="false" ht="13.5" hidden="false" customHeight="false" outlineLevel="0" collapsed="false">
      <c r="A82" s="25" t="n">
        <v>2010802</v>
      </c>
      <c r="B82" s="30" t="s">
        <v>45</v>
      </c>
      <c r="C82" s="14" t="n">
        <v>232</v>
      </c>
      <c r="D82" s="14" t="n">
        <v>229</v>
      </c>
      <c r="E82" s="14" t="n">
        <f aca="false">4+4+282</f>
        <v>290</v>
      </c>
      <c r="F82" s="28"/>
      <c r="G82" s="29"/>
    </row>
    <row r="83" customFormat="false" ht="13.5" hidden="false" customHeight="false" outlineLevel="0" collapsed="false">
      <c r="A83" s="25" t="n">
        <v>2010803</v>
      </c>
      <c r="B83" s="30" t="s">
        <v>46</v>
      </c>
      <c r="C83" s="14" t="n">
        <v>0</v>
      </c>
      <c r="D83" s="14"/>
      <c r="E83" s="14"/>
      <c r="F83" s="28"/>
      <c r="G83" s="29"/>
    </row>
    <row r="84" customFormat="false" ht="13.5" hidden="false" customHeight="false" outlineLevel="0" collapsed="false">
      <c r="A84" s="25" t="n">
        <v>2010804</v>
      </c>
      <c r="B84" s="35" t="s">
        <v>92</v>
      </c>
      <c r="C84" s="14" t="n">
        <v>0</v>
      </c>
      <c r="D84" s="14"/>
      <c r="E84" s="14"/>
      <c r="F84" s="28"/>
      <c r="G84" s="29"/>
    </row>
    <row r="85" customFormat="false" ht="13.5" hidden="false" customHeight="false" outlineLevel="0" collapsed="false">
      <c r="A85" s="25" t="n">
        <v>2010805</v>
      </c>
      <c r="B85" s="32" t="s">
        <v>93</v>
      </c>
      <c r="C85" s="14" t="n">
        <v>0</v>
      </c>
      <c r="D85" s="14"/>
      <c r="E85" s="14"/>
      <c r="F85" s="28"/>
      <c r="G85" s="29"/>
    </row>
    <row r="86" customFormat="false" ht="13.5" hidden="false" customHeight="false" outlineLevel="0" collapsed="false">
      <c r="A86" s="25" t="n">
        <v>2010806</v>
      </c>
      <c r="B86" s="32" t="s">
        <v>85</v>
      </c>
      <c r="C86" s="14" t="n">
        <v>0</v>
      </c>
      <c r="D86" s="14"/>
      <c r="E86" s="14"/>
      <c r="F86" s="28"/>
      <c r="G86" s="29"/>
    </row>
    <row r="87" customFormat="false" ht="13.5" hidden="false" customHeight="false" outlineLevel="0" collapsed="false">
      <c r="A87" s="25" t="n">
        <v>2010850</v>
      </c>
      <c r="B87" s="32" t="s">
        <v>53</v>
      </c>
      <c r="C87" s="14" t="n">
        <v>0</v>
      </c>
      <c r="D87" s="14"/>
      <c r="E87" s="14"/>
      <c r="F87" s="28"/>
      <c r="G87" s="29"/>
    </row>
    <row r="88" customFormat="false" ht="13.5" hidden="false" customHeight="false" outlineLevel="0" collapsed="false">
      <c r="A88" s="25" t="n">
        <v>2010899</v>
      </c>
      <c r="B88" s="33" t="s">
        <v>94</v>
      </c>
      <c r="C88" s="14"/>
      <c r="D88" s="14" t="n">
        <v>12</v>
      </c>
      <c r="E88" s="14"/>
      <c r="F88" s="28"/>
      <c r="G88" s="29"/>
    </row>
    <row r="89" customFormat="false" ht="13.5" hidden="false" customHeight="false" outlineLevel="0" collapsed="false">
      <c r="A89" s="25" t="n">
        <v>20109</v>
      </c>
      <c r="B89" s="30" t="s">
        <v>95</v>
      </c>
      <c r="C89" s="31" t="n">
        <f aca="false">SUM(C90:C101)</f>
        <v>0</v>
      </c>
      <c r="D89" s="31" t="n">
        <f aca="false">SUM(D90:D101)</f>
        <v>0</v>
      </c>
      <c r="E89" s="31" t="n">
        <f aca="false">SUM(E90:E101)</f>
        <v>0</v>
      </c>
      <c r="F89" s="28"/>
      <c r="G89" s="29"/>
    </row>
    <row r="90" customFormat="false" ht="13.5" hidden="false" customHeight="false" outlineLevel="0" collapsed="false">
      <c r="A90" s="25" t="n">
        <v>2010901</v>
      </c>
      <c r="B90" s="30" t="s">
        <v>44</v>
      </c>
      <c r="C90" s="14" t="n">
        <v>0</v>
      </c>
      <c r="D90" s="14"/>
      <c r="E90" s="14"/>
      <c r="F90" s="28"/>
      <c r="G90" s="29"/>
    </row>
    <row r="91" customFormat="false" ht="13.5" hidden="false" customHeight="false" outlineLevel="0" collapsed="false">
      <c r="A91" s="25" t="n">
        <v>2010902</v>
      </c>
      <c r="B91" s="32" t="s">
        <v>45</v>
      </c>
      <c r="C91" s="14" t="n">
        <v>0</v>
      </c>
      <c r="D91" s="14"/>
      <c r="E91" s="14"/>
      <c r="F91" s="28"/>
      <c r="G91" s="29"/>
    </row>
    <row r="92" customFormat="false" ht="13.5" hidden="false" customHeight="false" outlineLevel="0" collapsed="false">
      <c r="A92" s="25" t="n">
        <v>2010903</v>
      </c>
      <c r="B92" s="32" t="s">
        <v>46</v>
      </c>
      <c r="C92" s="14" t="n">
        <v>0</v>
      </c>
      <c r="D92" s="14"/>
      <c r="E92" s="14"/>
      <c r="F92" s="28"/>
      <c r="G92" s="29"/>
    </row>
    <row r="93" customFormat="false" ht="13.5" hidden="false" customHeight="false" outlineLevel="0" collapsed="false">
      <c r="A93" s="25" t="n">
        <v>2010905</v>
      </c>
      <c r="B93" s="30" t="s">
        <v>96</v>
      </c>
      <c r="C93" s="14" t="n">
        <v>0</v>
      </c>
      <c r="D93" s="14"/>
      <c r="E93" s="14"/>
      <c r="F93" s="28"/>
      <c r="G93" s="29"/>
    </row>
    <row r="94" customFormat="false" ht="13.5" hidden="false" customHeight="false" outlineLevel="0" collapsed="false">
      <c r="A94" s="25" t="n">
        <v>2010907</v>
      </c>
      <c r="B94" s="30" t="s">
        <v>97</v>
      </c>
      <c r="C94" s="14" t="n">
        <v>0</v>
      </c>
      <c r="D94" s="14"/>
      <c r="E94" s="14"/>
      <c r="F94" s="28"/>
      <c r="G94" s="29"/>
    </row>
    <row r="95" customFormat="false" ht="13.5" hidden="false" customHeight="false" outlineLevel="0" collapsed="false">
      <c r="A95" s="25" t="n">
        <v>2010908</v>
      </c>
      <c r="B95" s="30" t="s">
        <v>85</v>
      </c>
      <c r="C95" s="14" t="n">
        <v>0</v>
      </c>
      <c r="D95" s="14"/>
      <c r="E95" s="14"/>
      <c r="F95" s="28"/>
      <c r="G95" s="29"/>
    </row>
    <row r="96" customFormat="false" ht="13.5" hidden="false" customHeight="false" outlineLevel="0" collapsed="false">
      <c r="A96" s="25" t="n">
        <v>2010909</v>
      </c>
      <c r="B96" s="30" t="s">
        <v>98</v>
      </c>
      <c r="C96" s="14" t="n">
        <v>0</v>
      </c>
      <c r="D96" s="14"/>
      <c r="E96" s="14"/>
      <c r="F96" s="28"/>
      <c r="G96" s="29"/>
    </row>
    <row r="97" customFormat="false" ht="13.5" hidden="false" customHeight="false" outlineLevel="0" collapsed="false">
      <c r="A97" s="25" t="n">
        <v>2010910</v>
      </c>
      <c r="B97" s="30" t="s">
        <v>99</v>
      </c>
      <c r="C97" s="14" t="n">
        <v>0</v>
      </c>
      <c r="D97" s="14"/>
      <c r="E97" s="14"/>
      <c r="F97" s="28"/>
      <c r="G97" s="29"/>
    </row>
    <row r="98" customFormat="false" ht="13.5" hidden="false" customHeight="false" outlineLevel="0" collapsed="false">
      <c r="A98" s="25" t="n">
        <v>2010911</v>
      </c>
      <c r="B98" s="30" t="s">
        <v>100</v>
      </c>
      <c r="C98" s="14" t="n">
        <v>0</v>
      </c>
      <c r="D98" s="14"/>
      <c r="E98" s="14"/>
      <c r="F98" s="28"/>
      <c r="G98" s="29"/>
    </row>
    <row r="99" customFormat="false" ht="13.5" hidden="false" customHeight="false" outlineLevel="0" collapsed="false">
      <c r="A99" s="25" t="n">
        <v>2010912</v>
      </c>
      <c r="B99" s="30" t="s">
        <v>101</v>
      </c>
      <c r="C99" s="14" t="n">
        <v>0</v>
      </c>
      <c r="D99" s="14"/>
      <c r="E99" s="14"/>
      <c r="F99" s="28"/>
      <c r="G99" s="29"/>
    </row>
    <row r="100" customFormat="false" ht="13.5" hidden="false" customHeight="false" outlineLevel="0" collapsed="false">
      <c r="A100" s="25" t="n">
        <v>2010950</v>
      </c>
      <c r="B100" s="32" t="s">
        <v>53</v>
      </c>
      <c r="C100" s="14" t="n">
        <v>0</v>
      </c>
      <c r="D100" s="14"/>
      <c r="E100" s="14"/>
      <c r="F100" s="28"/>
      <c r="G100" s="29"/>
    </row>
    <row r="101" customFormat="false" ht="13.5" hidden="false" customHeight="false" outlineLevel="0" collapsed="false">
      <c r="A101" s="25" t="n">
        <v>2010999</v>
      </c>
      <c r="B101" s="32" t="s">
        <v>102</v>
      </c>
      <c r="C101" s="14" t="n">
        <v>0</v>
      </c>
      <c r="D101" s="14"/>
      <c r="E101" s="14"/>
      <c r="F101" s="28"/>
      <c r="G101" s="29"/>
    </row>
    <row r="102" customFormat="false" ht="13.5" hidden="false" customHeight="false" outlineLevel="0" collapsed="false">
      <c r="A102" s="25" t="n">
        <v>20111</v>
      </c>
      <c r="B102" s="36" t="s">
        <v>103</v>
      </c>
      <c r="C102" s="31" t="n">
        <f aca="false">SUM(C103:C110)</f>
        <v>969</v>
      </c>
      <c r="D102" s="31" t="n">
        <f aca="false">SUM(D103:D110)</f>
        <v>1783</v>
      </c>
      <c r="E102" s="31" t="n">
        <f aca="false">SUM(E103:E110)</f>
        <v>1298</v>
      </c>
      <c r="F102" s="28"/>
      <c r="G102" s="29"/>
    </row>
    <row r="103" customFormat="false" ht="13.5" hidden="false" customHeight="false" outlineLevel="0" collapsed="false">
      <c r="A103" s="25" t="n">
        <v>2011101</v>
      </c>
      <c r="B103" s="30" t="s">
        <v>44</v>
      </c>
      <c r="C103" s="14" t="n">
        <v>835</v>
      </c>
      <c r="D103" s="14" t="n">
        <v>1261</v>
      </c>
      <c r="E103" s="14" t="n">
        <v>1267</v>
      </c>
      <c r="F103" s="28"/>
      <c r="G103" s="29"/>
    </row>
    <row r="104" customFormat="false" ht="13.5" hidden="false" customHeight="false" outlineLevel="0" collapsed="false">
      <c r="A104" s="25" t="n">
        <v>2011102</v>
      </c>
      <c r="B104" s="30" t="s">
        <v>45</v>
      </c>
      <c r="C104" s="14" t="n">
        <v>134</v>
      </c>
      <c r="D104" s="14" t="n">
        <v>506</v>
      </c>
      <c r="E104" s="14" t="n">
        <f aca="false">27+4</f>
        <v>31</v>
      </c>
      <c r="F104" s="28"/>
      <c r="G104" s="29"/>
    </row>
    <row r="105" customFormat="false" ht="13.5" hidden="false" customHeight="false" outlineLevel="0" collapsed="false">
      <c r="A105" s="25" t="n">
        <v>2011103</v>
      </c>
      <c r="B105" s="30" t="s">
        <v>46</v>
      </c>
      <c r="C105" s="14"/>
      <c r="D105" s="14"/>
      <c r="E105" s="14"/>
      <c r="F105" s="28"/>
      <c r="G105" s="29"/>
    </row>
    <row r="106" customFormat="false" ht="13.5" hidden="false" customHeight="false" outlineLevel="0" collapsed="false">
      <c r="A106" s="25" t="n">
        <v>2011104</v>
      </c>
      <c r="B106" s="32" t="s">
        <v>104</v>
      </c>
      <c r="C106" s="14"/>
      <c r="D106" s="14"/>
      <c r="E106" s="14"/>
      <c r="F106" s="28"/>
      <c r="G106" s="29"/>
    </row>
    <row r="107" customFormat="false" ht="13.5" hidden="false" customHeight="false" outlineLevel="0" collapsed="false">
      <c r="A107" s="25" t="n">
        <v>2011105</v>
      </c>
      <c r="B107" s="32" t="s">
        <v>105</v>
      </c>
      <c r="C107" s="14"/>
      <c r="D107" s="14"/>
      <c r="E107" s="14"/>
      <c r="F107" s="28"/>
      <c r="G107" s="29"/>
    </row>
    <row r="108" customFormat="false" ht="13.5" hidden="false" customHeight="false" outlineLevel="0" collapsed="false">
      <c r="A108" s="25" t="n">
        <v>2011106</v>
      </c>
      <c r="B108" s="32" t="s">
        <v>106</v>
      </c>
      <c r="C108" s="14"/>
      <c r="D108" s="14"/>
      <c r="E108" s="14"/>
      <c r="F108" s="28"/>
      <c r="G108" s="29"/>
    </row>
    <row r="109" customFormat="false" ht="13.5" hidden="false" customHeight="false" outlineLevel="0" collapsed="false">
      <c r="A109" s="25" t="n">
        <v>2011150</v>
      </c>
      <c r="B109" s="30" t="s">
        <v>53</v>
      </c>
      <c r="C109" s="14"/>
      <c r="D109" s="14"/>
      <c r="E109" s="14"/>
      <c r="F109" s="28"/>
      <c r="G109" s="29"/>
    </row>
    <row r="110" customFormat="false" ht="13.5" hidden="false" customHeight="false" outlineLevel="0" collapsed="false">
      <c r="A110" s="25" t="n">
        <v>2011199</v>
      </c>
      <c r="B110" s="30" t="s">
        <v>107</v>
      </c>
      <c r="C110" s="14"/>
      <c r="D110" s="14" t="n">
        <v>16</v>
      </c>
      <c r="E110" s="14"/>
      <c r="F110" s="28"/>
      <c r="G110" s="29"/>
    </row>
    <row r="111" customFormat="false" ht="13.5" hidden="false" customHeight="false" outlineLevel="0" collapsed="false">
      <c r="A111" s="25" t="n">
        <v>20113</v>
      </c>
      <c r="B111" s="33" t="s">
        <v>108</v>
      </c>
      <c r="C111" s="31" t="n">
        <f aca="false">SUM(C112:C121)</f>
        <v>752</v>
      </c>
      <c r="D111" s="31" t="n">
        <f aca="false">SUM(D112:D121)</f>
        <v>870</v>
      </c>
      <c r="E111" s="31" t="n">
        <f aca="false">SUM(E112:E121)</f>
        <v>1201</v>
      </c>
      <c r="F111" s="28"/>
      <c r="G111" s="29"/>
    </row>
    <row r="112" customFormat="false" ht="13.5" hidden="false" customHeight="false" outlineLevel="0" collapsed="false">
      <c r="A112" s="25" t="n">
        <v>2011301</v>
      </c>
      <c r="B112" s="30" t="s">
        <v>44</v>
      </c>
      <c r="C112" s="14" t="n">
        <v>307</v>
      </c>
      <c r="D112" s="14" t="n">
        <v>382</v>
      </c>
      <c r="E112" s="14" t="n">
        <v>556</v>
      </c>
      <c r="F112" s="28"/>
      <c r="G112" s="29"/>
    </row>
    <row r="113" customFormat="false" ht="13.5" hidden="false" customHeight="false" outlineLevel="0" collapsed="false">
      <c r="A113" s="25" t="n">
        <v>2011302</v>
      </c>
      <c r="B113" s="30" t="s">
        <v>45</v>
      </c>
      <c r="C113" s="14"/>
      <c r="D113" s="14" t="n">
        <v>62</v>
      </c>
      <c r="E113" s="14"/>
      <c r="F113" s="28"/>
      <c r="G113" s="29"/>
    </row>
    <row r="114" customFormat="false" ht="13.5" hidden="false" customHeight="false" outlineLevel="0" collapsed="false">
      <c r="A114" s="25" t="n">
        <v>2011303</v>
      </c>
      <c r="B114" s="30" t="s">
        <v>46</v>
      </c>
      <c r="C114" s="14"/>
      <c r="D114" s="14"/>
      <c r="E114" s="14"/>
      <c r="F114" s="28"/>
      <c r="G114" s="29"/>
    </row>
    <row r="115" customFormat="false" ht="13.5" hidden="false" customHeight="false" outlineLevel="0" collapsed="false">
      <c r="A115" s="25" t="n">
        <v>2011304</v>
      </c>
      <c r="B115" s="32" t="s">
        <v>109</v>
      </c>
      <c r="C115" s="14"/>
      <c r="D115" s="14"/>
      <c r="E115" s="14"/>
      <c r="F115" s="28"/>
      <c r="G115" s="29"/>
    </row>
    <row r="116" customFormat="false" ht="13.5" hidden="false" customHeight="false" outlineLevel="0" collapsed="false">
      <c r="A116" s="25" t="n">
        <v>2011305</v>
      </c>
      <c r="B116" s="32" t="s">
        <v>110</v>
      </c>
      <c r="C116" s="14"/>
      <c r="D116" s="14"/>
      <c r="E116" s="14"/>
      <c r="F116" s="28"/>
      <c r="G116" s="29"/>
    </row>
    <row r="117" customFormat="false" ht="13.5" hidden="false" customHeight="false" outlineLevel="0" collapsed="false">
      <c r="A117" s="25" t="n">
        <v>2011306</v>
      </c>
      <c r="B117" s="32" t="s">
        <v>111</v>
      </c>
      <c r="C117" s="14"/>
      <c r="D117" s="14"/>
      <c r="E117" s="14"/>
      <c r="F117" s="28"/>
      <c r="G117" s="29"/>
    </row>
    <row r="118" customFormat="false" ht="13.5" hidden="false" customHeight="false" outlineLevel="0" collapsed="false">
      <c r="A118" s="25" t="n">
        <v>2011307</v>
      </c>
      <c r="B118" s="30" t="s">
        <v>112</v>
      </c>
      <c r="C118" s="14"/>
      <c r="D118" s="14"/>
      <c r="E118" s="14"/>
      <c r="F118" s="28"/>
      <c r="G118" s="29"/>
    </row>
    <row r="119" customFormat="false" ht="13.5" hidden="false" customHeight="false" outlineLevel="0" collapsed="false">
      <c r="A119" s="25" t="n">
        <v>2011308</v>
      </c>
      <c r="B119" s="30" t="s">
        <v>113</v>
      </c>
      <c r="C119" s="14" t="n">
        <v>445</v>
      </c>
      <c r="D119" s="14" t="n">
        <v>408</v>
      </c>
      <c r="E119" s="14" t="n">
        <f aca="false">183+239+223</f>
        <v>645</v>
      </c>
      <c r="F119" s="28"/>
      <c r="G119" s="29"/>
    </row>
    <row r="120" customFormat="false" ht="13.5" hidden="false" customHeight="false" outlineLevel="0" collapsed="false">
      <c r="A120" s="25" t="n">
        <v>2011350</v>
      </c>
      <c r="B120" s="30" t="s">
        <v>53</v>
      </c>
      <c r="C120" s="14"/>
      <c r="D120" s="14"/>
      <c r="E120" s="14"/>
      <c r="F120" s="28"/>
      <c r="G120" s="29"/>
    </row>
    <row r="121" customFormat="false" ht="13.5" hidden="false" customHeight="false" outlineLevel="0" collapsed="false">
      <c r="A121" s="25" t="n">
        <v>2011399</v>
      </c>
      <c r="B121" s="32" t="s">
        <v>114</v>
      </c>
      <c r="C121" s="14"/>
      <c r="D121" s="14" t="n">
        <v>18</v>
      </c>
      <c r="E121" s="14"/>
      <c r="F121" s="28"/>
      <c r="G121" s="29"/>
    </row>
    <row r="122" customFormat="false" ht="13.5" hidden="false" customHeight="false" outlineLevel="0" collapsed="false">
      <c r="A122" s="25" t="n">
        <v>20114</v>
      </c>
      <c r="B122" s="32" t="s">
        <v>115</v>
      </c>
      <c r="C122" s="31" t="n">
        <f aca="false">SUM(C123:C133)</f>
        <v>0</v>
      </c>
      <c r="D122" s="31" t="n">
        <f aca="false">SUM(D123:D133)</f>
        <v>0</v>
      </c>
      <c r="E122" s="31" t="n">
        <f aca="false">SUM(E123:E133)</f>
        <v>0</v>
      </c>
      <c r="F122" s="28"/>
      <c r="G122" s="29"/>
    </row>
    <row r="123" customFormat="false" ht="13.5" hidden="false" customHeight="false" outlineLevel="0" collapsed="false">
      <c r="A123" s="25" t="n">
        <v>2011401</v>
      </c>
      <c r="B123" s="32" t="s">
        <v>44</v>
      </c>
      <c r="C123" s="14" t="n">
        <v>0</v>
      </c>
      <c r="D123" s="14"/>
      <c r="E123" s="14"/>
      <c r="F123" s="28"/>
      <c r="G123" s="29"/>
    </row>
    <row r="124" customFormat="false" ht="13.5" hidden="false" customHeight="false" outlineLevel="0" collapsed="false">
      <c r="A124" s="25" t="n">
        <v>2011402</v>
      </c>
      <c r="B124" s="33" t="s">
        <v>45</v>
      </c>
      <c r="C124" s="14" t="n">
        <v>0</v>
      </c>
      <c r="D124" s="14"/>
      <c r="E124" s="14"/>
      <c r="F124" s="28"/>
      <c r="G124" s="29"/>
    </row>
    <row r="125" customFormat="false" ht="13.5" hidden="false" customHeight="false" outlineLevel="0" collapsed="false">
      <c r="A125" s="25" t="n">
        <v>2011403</v>
      </c>
      <c r="B125" s="30" t="s">
        <v>46</v>
      </c>
      <c r="C125" s="14" t="n">
        <v>0</v>
      </c>
      <c r="D125" s="14"/>
      <c r="E125" s="14"/>
      <c r="F125" s="28"/>
      <c r="G125" s="29"/>
    </row>
    <row r="126" customFormat="false" ht="13.5" hidden="false" customHeight="false" outlineLevel="0" collapsed="false">
      <c r="A126" s="25" t="n">
        <v>2011404</v>
      </c>
      <c r="B126" s="30" t="s">
        <v>116</v>
      </c>
      <c r="C126" s="14" t="n">
        <v>0</v>
      </c>
      <c r="D126" s="14"/>
      <c r="E126" s="14"/>
      <c r="F126" s="28"/>
      <c r="G126" s="29"/>
    </row>
    <row r="127" customFormat="false" ht="13.5" hidden="false" customHeight="false" outlineLevel="0" collapsed="false">
      <c r="A127" s="25" t="n">
        <v>2011405</v>
      </c>
      <c r="B127" s="30" t="s">
        <v>117</v>
      </c>
      <c r="C127" s="14" t="n">
        <v>0</v>
      </c>
      <c r="D127" s="14"/>
      <c r="E127" s="14"/>
      <c r="F127" s="28"/>
      <c r="G127" s="29"/>
    </row>
    <row r="128" customFormat="false" ht="13.5" hidden="false" customHeight="false" outlineLevel="0" collapsed="false">
      <c r="A128" s="25" t="n">
        <v>2011408</v>
      </c>
      <c r="B128" s="32" t="s">
        <v>118</v>
      </c>
      <c r="C128" s="14" t="n">
        <v>0</v>
      </c>
      <c r="D128" s="14"/>
      <c r="E128" s="14"/>
      <c r="F128" s="28"/>
      <c r="G128" s="29"/>
    </row>
    <row r="129" customFormat="false" ht="13.5" hidden="false" customHeight="false" outlineLevel="0" collapsed="false">
      <c r="A129" s="25" t="n">
        <v>2011409</v>
      </c>
      <c r="B129" s="30" t="s">
        <v>119</v>
      </c>
      <c r="C129" s="14" t="n">
        <v>0</v>
      </c>
      <c r="D129" s="14"/>
      <c r="E129" s="14"/>
      <c r="F129" s="28"/>
      <c r="G129" s="29"/>
    </row>
    <row r="130" customFormat="false" ht="13.5" hidden="false" customHeight="false" outlineLevel="0" collapsed="false">
      <c r="A130" s="25" t="n">
        <v>2011410</v>
      </c>
      <c r="B130" s="30" t="s">
        <v>120</v>
      </c>
      <c r="C130" s="14" t="n">
        <v>0</v>
      </c>
      <c r="D130" s="14"/>
      <c r="E130" s="14"/>
      <c r="F130" s="28"/>
      <c r="G130" s="29"/>
    </row>
    <row r="131" customFormat="false" ht="13.5" hidden="false" customHeight="false" outlineLevel="0" collapsed="false">
      <c r="A131" s="25" t="n">
        <v>2011411</v>
      </c>
      <c r="B131" s="30" t="s">
        <v>121</v>
      </c>
      <c r="C131" s="14" t="n">
        <v>0</v>
      </c>
      <c r="D131" s="14"/>
      <c r="E131" s="14"/>
      <c r="F131" s="28"/>
      <c r="G131" s="29"/>
    </row>
    <row r="132" customFormat="false" ht="13.5" hidden="false" customHeight="false" outlineLevel="0" collapsed="false">
      <c r="A132" s="25" t="n">
        <v>2011450</v>
      </c>
      <c r="B132" s="30" t="s">
        <v>53</v>
      </c>
      <c r="C132" s="14" t="n">
        <v>0</v>
      </c>
      <c r="D132" s="14"/>
      <c r="E132" s="14"/>
      <c r="F132" s="28"/>
      <c r="G132" s="29"/>
    </row>
    <row r="133" customFormat="false" ht="13.5" hidden="false" customHeight="false" outlineLevel="0" collapsed="false">
      <c r="A133" s="25" t="n">
        <v>2011499</v>
      </c>
      <c r="B133" s="30" t="s">
        <v>122</v>
      </c>
      <c r="C133" s="14" t="n">
        <v>0</v>
      </c>
      <c r="D133" s="14"/>
      <c r="E133" s="14"/>
      <c r="F133" s="28"/>
      <c r="G133" s="29"/>
    </row>
    <row r="134" customFormat="false" ht="13.5" hidden="false" customHeight="false" outlineLevel="0" collapsed="false">
      <c r="A134" s="25" t="n">
        <v>20123</v>
      </c>
      <c r="B134" s="30" t="s">
        <v>123</v>
      </c>
      <c r="C134" s="31" t="n">
        <f aca="false">SUM(C135:C140)</f>
        <v>51</v>
      </c>
      <c r="D134" s="31" t="n">
        <f aca="false">SUM(D135:D140)</f>
        <v>109</v>
      </c>
      <c r="E134" s="31" t="n">
        <f aca="false">SUM(E135:E140)</f>
        <v>87</v>
      </c>
      <c r="F134" s="28"/>
      <c r="G134" s="29"/>
    </row>
    <row r="135" customFormat="false" ht="13.5" hidden="false" customHeight="false" outlineLevel="0" collapsed="false">
      <c r="A135" s="25" t="n">
        <v>2012301</v>
      </c>
      <c r="B135" s="30" t="s">
        <v>44</v>
      </c>
      <c r="C135" s="14" t="n">
        <v>51</v>
      </c>
      <c r="D135" s="14" t="n">
        <v>109</v>
      </c>
      <c r="E135" s="14" t="n">
        <v>87</v>
      </c>
      <c r="F135" s="28"/>
      <c r="G135" s="29"/>
    </row>
    <row r="136" customFormat="false" ht="13.5" hidden="false" customHeight="false" outlineLevel="0" collapsed="false">
      <c r="A136" s="25" t="n">
        <v>2012302</v>
      </c>
      <c r="B136" s="30" t="s">
        <v>45</v>
      </c>
      <c r="C136" s="14" t="n">
        <v>0</v>
      </c>
      <c r="D136" s="14"/>
      <c r="E136" s="14"/>
      <c r="F136" s="28"/>
      <c r="G136" s="29"/>
    </row>
    <row r="137" customFormat="false" ht="13.5" hidden="false" customHeight="false" outlineLevel="0" collapsed="false">
      <c r="A137" s="25" t="n">
        <v>2012303</v>
      </c>
      <c r="B137" s="32" t="s">
        <v>46</v>
      </c>
      <c r="C137" s="14" t="n">
        <v>0</v>
      </c>
      <c r="D137" s="14"/>
      <c r="E137" s="14"/>
      <c r="F137" s="28"/>
      <c r="G137" s="29"/>
    </row>
    <row r="138" customFormat="false" ht="13.5" hidden="false" customHeight="false" outlineLevel="0" collapsed="false">
      <c r="A138" s="25" t="n">
        <v>2012304</v>
      </c>
      <c r="B138" s="32" t="s">
        <v>124</v>
      </c>
      <c r="C138" s="14" t="n">
        <v>0</v>
      </c>
      <c r="D138" s="14"/>
      <c r="E138" s="14"/>
      <c r="F138" s="28"/>
      <c r="G138" s="29"/>
    </row>
    <row r="139" customFormat="false" ht="13.5" hidden="false" customHeight="false" outlineLevel="0" collapsed="false">
      <c r="A139" s="25" t="n">
        <v>2012350</v>
      </c>
      <c r="B139" s="32" t="s">
        <v>53</v>
      </c>
      <c r="C139" s="14" t="n">
        <v>0</v>
      </c>
      <c r="D139" s="14"/>
      <c r="E139" s="14"/>
      <c r="F139" s="28"/>
      <c r="G139" s="29"/>
    </row>
    <row r="140" customFormat="false" ht="13.5" hidden="false" customHeight="false" outlineLevel="0" collapsed="false">
      <c r="A140" s="25" t="n">
        <v>2012399</v>
      </c>
      <c r="B140" s="33" t="s">
        <v>125</v>
      </c>
      <c r="C140" s="14" t="n">
        <v>0</v>
      </c>
      <c r="D140" s="14"/>
      <c r="E140" s="14"/>
      <c r="F140" s="28"/>
      <c r="G140" s="29"/>
    </row>
    <row r="141" customFormat="false" ht="13.5" hidden="false" customHeight="false" outlineLevel="0" collapsed="false">
      <c r="A141" s="25" t="n">
        <v>20125</v>
      </c>
      <c r="B141" s="30" t="s">
        <v>126</v>
      </c>
      <c r="C141" s="31" t="n">
        <f aca="false">SUM(C142:C148)</f>
        <v>0</v>
      </c>
      <c r="D141" s="31" t="n">
        <f aca="false">SUM(D142:D148)</f>
        <v>0</v>
      </c>
      <c r="E141" s="31" t="n">
        <f aca="false">SUM(E142:E148)</f>
        <v>0</v>
      </c>
      <c r="F141" s="28"/>
      <c r="G141" s="29"/>
    </row>
    <row r="142" customFormat="false" ht="13.5" hidden="false" customHeight="false" outlineLevel="0" collapsed="false">
      <c r="A142" s="25" t="n">
        <v>2012501</v>
      </c>
      <c r="B142" s="30" t="s">
        <v>44</v>
      </c>
      <c r="C142" s="14" t="n">
        <v>0</v>
      </c>
      <c r="D142" s="14"/>
      <c r="E142" s="14"/>
      <c r="F142" s="28"/>
      <c r="G142" s="29"/>
    </row>
    <row r="143" customFormat="false" ht="13.5" hidden="false" customHeight="false" outlineLevel="0" collapsed="false">
      <c r="A143" s="25" t="n">
        <v>2012502</v>
      </c>
      <c r="B143" s="32" t="s">
        <v>45</v>
      </c>
      <c r="C143" s="14" t="n">
        <v>0</v>
      </c>
      <c r="D143" s="14"/>
      <c r="E143" s="14"/>
      <c r="F143" s="28"/>
      <c r="G143" s="29"/>
    </row>
    <row r="144" customFormat="false" ht="13.5" hidden="false" customHeight="false" outlineLevel="0" collapsed="false">
      <c r="A144" s="25" t="n">
        <v>2012503</v>
      </c>
      <c r="B144" s="32" t="s">
        <v>46</v>
      </c>
      <c r="C144" s="14" t="n">
        <v>0</v>
      </c>
      <c r="D144" s="14"/>
      <c r="E144" s="14"/>
      <c r="F144" s="28"/>
      <c r="G144" s="29"/>
    </row>
    <row r="145" customFormat="false" ht="13.5" hidden="false" customHeight="false" outlineLevel="0" collapsed="false">
      <c r="A145" s="25" t="n">
        <v>2012504</v>
      </c>
      <c r="B145" s="32" t="s">
        <v>127</v>
      </c>
      <c r="C145" s="14" t="n">
        <v>0</v>
      </c>
      <c r="D145" s="14"/>
      <c r="E145" s="14"/>
      <c r="F145" s="28"/>
      <c r="G145" s="29"/>
    </row>
    <row r="146" customFormat="false" ht="13.5" hidden="false" customHeight="false" outlineLevel="0" collapsed="false">
      <c r="A146" s="25" t="n">
        <v>2012505</v>
      </c>
      <c r="B146" s="33" t="s">
        <v>128</v>
      </c>
      <c r="C146" s="14" t="n">
        <v>0</v>
      </c>
      <c r="D146" s="14"/>
      <c r="E146" s="14"/>
      <c r="F146" s="28"/>
      <c r="G146" s="29"/>
    </row>
    <row r="147" customFormat="false" ht="13.5" hidden="false" customHeight="false" outlineLevel="0" collapsed="false">
      <c r="A147" s="25" t="n">
        <v>2012550</v>
      </c>
      <c r="B147" s="30" t="s">
        <v>53</v>
      </c>
      <c r="C147" s="14" t="n">
        <v>0</v>
      </c>
      <c r="D147" s="14"/>
      <c r="E147" s="14"/>
      <c r="F147" s="28"/>
      <c r="G147" s="29"/>
    </row>
    <row r="148" customFormat="false" ht="13.5" hidden="false" customHeight="false" outlineLevel="0" collapsed="false">
      <c r="A148" s="25" t="n">
        <v>2012599</v>
      </c>
      <c r="B148" s="30" t="s">
        <v>129</v>
      </c>
      <c r="C148" s="14" t="n">
        <v>0</v>
      </c>
      <c r="D148" s="14"/>
      <c r="E148" s="14"/>
      <c r="F148" s="28"/>
      <c r="G148" s="29"/>
    </row>
    <row r="149" customFormat="false" ht="13.5" hidden="false" customHeight="false" outlineLevel="0" collapsed="false">
      <c r="A149" s="25" t="n">
        <v>20126</v>
      </c>
      <c r="B149" s="32" t="s">
        <v>130</v>
      </c>
      <c r="C149" s="31" t="n">
        <f aca="false">SUM(C150:C154)</f>
        <v>177</v>
      </c>
      <c r="D149" s="31" t="n">
        <f aca="false">SUM(D150:D154)</f>
        <v>227</v>
      </c>
      <c r="E149" s="31" t="n">
        <f aca="false">SUM(E150:E154)</f>
        <v>175</v>
      </c>
      <c r="F149" s="28"/>
      <c r="G149" s="29"/>
    </row>
    <row r="150" customFormat="false" ht="13.5" hidden="false" customHeight="false" outlineLevel="0" collapsed="false">
      <c r="A150" s="25" t="n">
        <v>2012601</v>
      </c>
      <c r="B150" s="32" t="s">
        <v>44</v>
      </c>
      <c r="C150" s="14" t="n">
        <v>177</v>
      </c>
      <c r="D150" s="14"/>
      <c r="E150" s="14" t="n">
        <v>12</v>
      </c>
      <c r="F150" s="28"/>
      <c r="G150" s="29"/>
    </row>
    <row r="151" customFormat="false" ht="13.5" hidden="false" customHeight="false" outlineLevel="0" collapsed="false">
      <c r="A151" s="25" t="n">
        <v>2012602</v>
      </c>
      <c r="B151" s="32" t="s">
        <v>45</v>
      </c>
      <c r="C151" s="14"/>
      <c r="D151" s="14" t="n">
        <v>5</v>
      </c>
      <c r="E151" s="14" t="n">
        <v>5</v>
      </c>
      <c r="F151" s="28"/>
      <c r="G151" s="29"/>
    </row>
    <row r="152" customFormat="false" ht="13.5" hidden="false" customHeight="false" outlineLevel="0" collapsed="false">
      <c r="A152" s="25" t="n">
        <v>2012603</v>
      </c>
      <c r="B152" s="30" t="s">
        <v>46</v>
      </c>
      <c r="C152" s="14"/>
      <c r="D152" s="14" t="n">
        <v>0</v>
      </c>
      <c r="E152" s="14"/>
      <c r="F152" s="28"/>
      <c r="G152" s="29"/>
    </row>
    <row r="153" customFormat="false" ht="13.5" hidden="false" customHeight="false" outlineLevel="0" collapsed="false">
      <c r="A153" s="25" t="n">
        <v>2012604</v>
      </c>
      <c r="B153" s="34" t="s">
        <v>131</v>
      </c>
      <c r="C153" s="14"/>
      <c r="D153" s="14" t="n">
        <v>222</v>
      </c>
      <c r="E153" s="14" t="n">
        <v>158</v>
      </c>
      <c r="F153" s="28"/>
      <c r="G153" s="29"/>
    </row>
    <row r="154" customFormat="false" ht="13.5" hidden="false" customHeight="false" outlineLevel="0" collapsed="false">
      <c r="A154" s="25" t="n">
        <v>2012699</v>
      </c>
      <c r="B154" s="30" t="s">
        <v>132</v>
      </c>
      <c r="C154" s="14" t="n">
        <v>0</v>
      </c>
      <c r="D154" s="14"/>
      <c r="E154" s="14"/>
      <c r="F154" s="28"/>
      <c r="G154" s="29"/>
    </row>
    <row r="155" customFormat="false" ht="13.5" hidden="false" customHeight="false" outlineLevel="0" collapsed="false">
      <c r="A155" s="25" t="n">
        <v>20128</v>
      </c>
      <c r="B155" s="32" t="s">
        <v>133</v>
      </c>
      <c r="C155" s="31" t="n">
        <f aca="false">SUM(C156:C161)</f>
        <v>0</v>
      </c>
      <c r="D155" s="31" t="n">
        <f aca="false">SUM(D156:D161)</f>
        <v>0</v>
      </c>
      <c r="E155" s="31" t="n">
        <f aca="false">SUM(E156:E161)</f>
        <v>0</v>
      </c>
      <c r="F155" s="28"/>
      <c r="G155" s="29"/>
    </row>
    <row r="156" customFormat="false" ht="13.5" hidden="false" customHeight="false" outlineLevel="0" collapsed="false">
      <c r="A156" s="25" t="n">
        <v>2012801</v>
      </c>
      <c r="B156" s="32" t="s">
        <v>44</v>
      </c>
      <c r="C156" s="14" t="n">
        <v>0</v>
      </c>
      <c r="D156" s="14"/>
      <c r="E156" s="14"/>
      <c r="F156" s="28"/>
      <c r="G156" s="29"/>
    </row>
    <row r="157" customFormat="false" ht="13.5" hidden="false" customHeight="false" outlineLevel="0" collapsed="false">
      <c r="A157" s="25" t="n">
        <v>2012802</v>
      </c>
      <c r="B157" s="32" t="s">
        <v>45</v>
      </c>
      <c r="C157" s="14" t="n">
        <v>0</v>
      </c>
      <c r="D157" s="14"/>
      <c r="E157" s="14"/>
      <c r="F157" s="28"/>
      <c r="G157" s="29"/>
    </row>
    <row r="158" customFormat="false" ht="13.5" hidden="false" customHeight="false" outlineLevel="0" collapsed="false">
      <c r="A158" s="25" t="n">
        <v>2012803</v>
      </c>
      <c r="B158" s="33" t="s">
        <v>46</v>
      </c>
      <c r="C158" s="14" t="n">
        <v>0</v>
      </c>
      <c r="D158" s="14"/>
      <c r="E158" s="14"/>
      <c r="F158" s="28"/>
      <c r="G158" s="29"/>
    </row>
    <row r="159" customFormat="false" ht="13.5" hidden="false" customHeight="false" outlineLevel="0" collapsed="false">
      <c r="A159" s="25" t="n">
        <v>2012804</v>
      </c>
      <c r="B159" s="30" t="s">
        <v>58</v>
      </c>
      <c r="C159" s="14" t="n">
        <v>0</v>
      </c>
      <c r="D159" s="14"/>
      <c r="E159" s="14"/>
      <c r="F159" s="28"/>
      <c r="G159" s="29"/>
    </row>
    <row r="160" customFormat="false" ht="13.5" hidden="false" customHeight="false" outlineLevel="0" collapsed="false">
      <c r="A160" s="25" t="n">
        <v>2012850</v>
      </c>
      <c r="B160" s="30" t="s">
        <v>53</v>
      </c>
      <c r="C160" s="14" t="n">
        <v>0</v>
      </c>
      <c r="D160" s="14"/>
      <c r="E160" s="14"/>
      <c r="F160" s="28"/>
      <c r="G160" s="29"/>
    </row>
    <row r="161" customFormat="false" ht="13.5" hidden="false" customHeight="false" outlineLevel="0" collapsed="false">
      <c r="A161" s="25" t="n">
        <v>2012899</v>
      </c>
      <c r="B161" s="30" t="s">
        <v>134</v>
      </c>
      <c r="C161" s="14" t="n">
        <v>0</v>
      </c>
      <c r="D161" s="14"/>
      <c r="E161" s="14"/>
      <c r="F161" s="28"/>
      <c r="G161" s="29"/>
    </row>
    <row r="162" customFormat="false" ht="13.5" hidden="false" customHeight="false" outlineLevel="0" collapsed="false">
      <c r="A162" s="25" t="n">
        <v>20129</v>
      </c>
      <c r="B162" s="32" t="s">
        <v>135</v>
      </c>
      <c r="C162" s="31" t="n">
        <f aca="false">SUM(C163:C168)</f>
        <v>130</v>
      </c>
      <c r="D162" s="31" t="n">
        <f aca="false">SUM(D163:D168)</f>
        <v>401</v>
      </c>
      <c r="E162" s="31" t="n">
        <f aca="false">SUM(E163:E168)</f>
        <v>100</v>
      </c>
      <c r="F162" s="28"/>
      <c r="G162" s="29"/>
    </row>
    <row r="163" customFormat="false" ht="13.5" hidden="false" customHeight="false" outlineLevel="0" collapsed="false">
      <c r="A163" s="25" t="n">
        <v>2012901</v>
      </c>
      <c r="B163" s="32" t="s">
        <v>44</v>
      </c>
      <c r="C163" s="14" t="n">
        <v>89</v>
      </c>
      <c r="D163" s="14" t="n">
        <v>336</v>
      </c>
      <c r="E163" s="14" t="n">
        <v>78</v>
      </c>
      <c r="F163" s="28"/>
      <c r="G163" s="29"/>
    </row>
    <row r="164" customFormat="false" ht="13.5" hidden="false" customHeight="false" outlineLevel="0" collapsed="false">
      <c r="A164" s="25" t="n">
        <v>2012902</v>
      </c>
      <c r="B164" s="32" t="s">
        <v>45</v>
      </c>
      <c r="C164" s="14"/>
      <c r="D164" s="14" t="n">
        <v>10</v>
      </c>
      <c r="E164" s="14" t="n">
        <f aca="false">12+10</f>
        <v>22</v>
      </c>
      <c r="F164" s="28"/>
      <c r="G164" s="29"/>
    </row>
    <row r="165" customFormat="false" ht="13.5" hidden="false" customHeight="false" outlineLevel="0" collapsed="false">
      <c r="A165" s="25" t="n">
        <v>2012903</v>
      </c>
      <c r="B165" s="30" t="s">
        <v>46</v>
      </c>
      <c r="C165" s="14"/>
      <c r="D165" s="14" t="n">
        <v>0</v>
      </c>
      <c r="E165" s="14"/>
      <c r="F165" s="28"/>
      <c r="G165" s="29"/>
    </row>
    <row r="166" customFormat="false" ht="13.5" hidden="false" customHeight="false" outlineLevel="0" collapsed="false">
      <c r="A166" s="25" t="n">
        <v>2012906</v>
      </c>
      <c r="B166" s="30" t="s">
        <v>136</v>
      </c>
      <c r="C166" s="14"/>
      <c r="D166" s="14"/>
      <c r="E166" s="14"/>
      <c r="F166" s="28"/>
      <c r="G166" s="29"/>
    </row>
    <row r="167" customFormat="false" ht="13.5" hidden="false" customHeight="false" outlineLevel="0" collapsed="false">
      <c r="A167" s="25" t="n">
        <v>2012950</v>
      </c>
      <c r="B167" s="32" t="s">
        <v>53</v>
      </c>
      <c r="C167" s="14"/>
      <c r="D167" s="14"/>
      <c r="E167" s="14"/>
      <c r="F167" s="28"/>
      <c r="G167" s="29"/>
    </row>
    <row r="168" customFormat="false" ht="13.5" hidden="false" customHeight="false" outlineLevel="0" collapsed="false">
      <c r="A168" s="25" t="n">
        <v>2012999</v>
      </c>
      <c r="B168" s="32" t="s">
        <v>137</v>
      </c>
      <c r="C168" s="14" t="n">
        <v>41</v>
      </c>
      <c r="D168" s="14" t="n">
        <v>55</v>
      </c>
      <c r="E168" s="14"/>
      <c r="F168" s="28"/>
      <c r="G168" s="29"/>
    </row>
    <row r="169" customFormat="false" ht="13.5" hidden="false" customHeight="false" outlineLevel="0" collapsed="false">
      <c r="A169" s="25" t="n">
        <v>20131</v>
      </c>
      <c r="B169" s="32" t="s">
        <v>138</v>
      </c>
      <c r="C169" s="31" t="n">
        <f aca="false">SUM(C170:C175)</f>
        <v>362</v>
      </c>
      <c r="D169" s="31" t="n">
        <f aca="false">SUM(D170:D175)</f>
        <v>237</v>
      </c>
      <c r="E169" s="31" t="n">
        <f aca="false">SUM(E170:E175)</f>
        <v>354</v>
      </c>
      <c r="F169" s="28"/>
      <c r="G169" s="29"/>
    </row>
    <row r="170" customFormat="false" ht="13.5" hidden="false" customHeight="false" outlineLevel="0" collapsed="false">
      <c r="A170" s="25" t="n">
        <v>2013101</v>
      </c>
      <c r="B170" s="32" t="s">
        <v>44</v>
      </c>
      <c r="C170" s="14" t="n">
        <v>350</v>
      </c>
      <c r="D170" s="14" t="n">
        <v>235</v>
      </c>
      <c r="E170" s="14"/>
      <c r="F170" s="28"/>
      <c r="G170" s="29"/>
    </row>
    <row r="171" customFormat="false" ht="13.5" hidden="false" customHeight="false" outlineLevel="0" collapsed="false">
      <c r="A171" s="25" t="n">
        <v>2013102</v>
      </c>
      <c r="B171" s="30" t="s">
        <v>45</v>
      </c>
      <c r="C171" s="14"/>
      <c r="D171" s="14" t="n">
        <v>2</v>
      </c>
      <c r="E171" s="14"/>
      <c r="F171" s="28"/>
      <c r="G171" s="29"/>
    </row>
    <row r="172" customFormat="false" ht="13.5" hidden="false" customHeight="false" outlineLevel="0" collapsed="false">
      <c r="A172" s="25" t="n">
        <v>2013103</v>
      </c>
      <c r="B172" s="30" t="s">
        <v>46</v>
      </c>
      <c r="C172" s="14"/>
      <c r="D172" s="14" t="n">
        <v>0</v>
      </c>
      <c r="E172" s="14"/>
      <c r="F172" s="28"/>
      <c r="G172" s="29"/>
    </row>
    <row r="173" customFormat="false" ht="13.5" hidden="false" customHeight="false" outlineLevel="0" collapsed="false">
      <c r="A173" s="25" t="n">
        <v>2013105</v>
      </c>
      <c r="B173" s="30" t="s">
        <v>139</v>
      </c>
      <c r="C173" s="14"/>
      <c r="D173" s="14" t="n">
        <v>0</v>
      </c>
      <c r="E173" s="14"/>
      <c r="F173" s="28"/>
      <c r="G173" s="29"/>
    </row>
    <row r="174" customFormat="false" ht="13.5" hidden="false" customHeight="false" outlineLevel="0" collapsed="false">
      <c r="A174" s="25" t="n">
        <v>2013150</v>
      </c>
      <c r="B174" s="32" t="s">
        <v>53</v>
      </c>
      <c r="C174" s="14"/>
      <c r="D174" s="14" t="n">
        <v>0</v>
      </c>
      <c r="E174" s="14" t="n">
        <v>116</v>
      </c>
      <c r="F174" s="28"/>
      <c r="G174" s="29"/>
    </row>
    <row r="175" customFormat="false" ht="13.5" hidden="false" customHeight="false" outlineLevel="0" collapsed="false">
      <c r="A175" s="25" t="n">
        <v>2013199</v>
      </c>
      <c r="B175" s="32" t="s">
        <v>140</v>
      </c>
      <c r="C175" s="14" t="n">
        <v>12</v>
      </c>
      <c r="D175" s="14" t="n">
        <v>0</v>
      </c>
      <c r="E175" s="14" t="n">
        <v>238</v>
      </c>
      <c r="F175" s="28"/>
      <c r="G175" s="29"/>
    </row>
    <row r="176" customFormat="false" ht="13.5" hidden="false" customHeight="false" outlineLevel="0" collapsed="false">
      <c r="A176" s="25" t="n">
        <v>20132</v>
      </c>
      <c r="B176" s="32" t="s">
        <v>141</v>
      </c>
      <c r="C176" s="31" t="n">
        <f aca="false">SUM(C177:C182)</f>
        <v>97</v>
      </c>
      <c r="D176" s="31" t="n">
        <f aca="false">SUM(D177:D182)</f>
        <v>22</v>
      </c>
      <c r="E176" s="31" t="n">
        <f aca="false">SUM(E177:E182)</f>
        <v>211</v>
      </c>
      <c r="F176" s="28"/>
      <c r="G176" s="29"/>
    </row>
    <row r="177" customFormat="false" ht="13.5" hidden="false" customHeight="false" outlineLevel="0" collapsed="false">
      <c r="A177" s="25" t="n">
        <v>2013201</v>
      </c>
      <c r="B177" s="30" t="s">
        <v>44</v>
      </c>
      <c r="C177" s="14"/>
      <c r="D177" s="14" t="n">
        <v>0</v>
      </c>
      <c r="E177" s="14"/>
      <c r="F177" s="28"/>
      <c r="G177" s="29"/>
    </row>
    <row r="178" customFormat="false" ht="13.5" hidden="false" customHeight="false" outlineLevel="0" collapsed="false">
      <c r="A178" s="25" t="n">
        <v>2013202</v>
      </c>
      <c r="B178" s="30" t="s">
        <v>45</v>
      </c>
      <c r="C178" s="14" t="n">
        <v>75</v>
      </c>
      <c r="D178" s="14" t="n">
        <v>20</v>
      </c>
      <c r="E178" s="14" t="n">
        <f aca="false">56+135</f>
        <v>191</v>
      </c>
      <c r="F178" s="28"/>
      <c r="G178" s="29"/>
    </row>
    <row r="179" customFormat="false" ht="13.5" hidden="false" customHeight="false" outlineLevel="0" collapsed="false">
      <c r="A179" s="25" t="n">
        <v>2013203</v>
      </c>
      <c r="B179" s="30" t="s">
        <v>46</v>
      </c>
      <c r="C179" s="14"/>
      <c r="D179" s="14" t="n">
        <v>0</v>
      </c>
      <c r="E179" s="14"/>
      <c r="F179" s="28"/>
      <c r="G179" s="29"/>
    </row>
    <row r="180" customFormat="false" ht="13.5" hidden="false" customHeight="false" outlineLevel="0" collapsed="false">
      <c r="A180" s="25" t="n">
        <v>2013204</v>
      </c>
      <c r="B180" s="30" t="s">
        <v>142</v>
      </c>
      <c r="C180" s="14"/>
      <c r="D180" s="14" t="n">
        <v>0</v>
      </c>
      <c r="E180" s="14"/>
      <c r="F180" s="28"/>
      <c r="G180" s="29"/>
    </row>
    <row r="181" customFormat="false" ht="13.5" hidden="false" customHeight="false" outlineLevel="0" collapsed="false">
      <c r="A181" s="25" t="n">
        <v>2013250</v>
      </c>
      <c r="B181" s="30" t="s">
        <v>53</v>
      </c>
      <c r="C181" s="14"/>
      <c r="D181" s="14" t="n">
        <v>0</v>
      </c>
      <c r="E181" s="14"/>
      <c r="F181" s="28"/>
      <c r="G181" s="29"/>
    </row>
    <row r="182" customFormat="false" ht="13.5" hidden="false" customHeight="false" outlineLevel="0" collapsed="false">
      <c r="A182" s="25" t="n">
        <v>2013299</v>
      </c>
      <c r="B182" s="32" t="s">
        <v>143</v>
      </c>
      <c r="C182" s="14" t="n">
        <v>22</v>
      </c>
      <c r="D182" s="14" t="n">
        <v>2</v>
      </c>
      <c r="E182" s="14" t="n">
        <v>20</v>
      </c>
      <c r="F182" s="28"/>
      <c r="G182" s="29"/>
    </row>
    <row r="183" customFormat="false" ht="13.5" hidden="false" customHeight="false" outlineLevel="0" collapsed="false">
      <c r="A183" s="25" t="n">
        <v>20133</v>
      </c>
      <c r="B183" s="32" t="s">
        <v>144</v>
      </c>
      <c r="C183" s="31" t="n">
        <f aca="false">SUM(C184:C189)</f>
        <v>0</v>
      </c>
      <c r="D183" s="31" t="n">
        <f aca="false">SUM(D184:D189)</f>
        <v>20</v>
      </c>
      <c r="E183" s="31" t="n">
        <f aca="false">SUM(E184:E189)</f>
        <v>0</v>
      </c>
      <c r="F183" s="28"/>
      <c r="G183" s="29"/>
    </row>
    <row r="184" customFormat="false" ht="13.5" hidden="false" customHeight="false" outlineLevel="0" collapsed="false">
      <c r="A184" s="25" t="n">
        <v>2013301</v>
      </c>
      <c r="B184" s="33" t="s">
        <v>44</v>
      </c>
      <c r="C184" s="14"/>
      <c r="D184" s="14" t="n">
        <v>20</v>
      </c>
      <c r="E184" s="14"/>
      <c r="F184" s="28"/>
      <c r="G184" s="29"/>
    </row>
    <row r="185" customFormat="false" ht="13.5" hidden="false" customHeight="false" outlineLevel="0" collapsed="false">
      <c r="A185" s="25" t="n">
        <v>2013302</v>
      </c>
      <c r="B185" s="30" t="s">
        <v>45</v>
      </c>
      <c r="C185" s="14" t="n">
        <v>0</v>
      </c>
      <c r="D185" s="14" t="n">
        <v>0</v>
      </c>
      <c r="E185" s="14"/>
      <c r="F185" s="28"/>
      <c r="G185" s="29"/>
    </row>
    <row r="186" customFormat="false" ht="13.5" hidden="false" customHeight="false" outlineLevel="0" collapsed="false">
      <c r="A186" s="25" t="n">
        <v>2013303</v>
      </c>
      <c r="B186" s="30" t="s">
        <v>46</v>
      </c>
      <c r="C186" s="14" t="n">
        <v>0</v>
      </c>
      <c r="D186" s="14" t="n">
        <v>0</v>
      </c>
      <c r="E186" s="14"/>
      <c r="F186" s="28"/>
      <c r="G186" s="29"/>
    </row>
    <row r="187" customFormat="false" ht="13.5" hidden="false" customHeight="false" outlineLevel="0" collapsed="false">
      <c r="A187" s="25" t="n">
        <v>2013304</v>
      </c>
      <c r="B187" s="30" t="s">
        <v>145</v>
      </c>
      <c r="C187" s="14" t="n">
        <v>0</v>
      </c>
      <c r="D187" s="14" t="n">
        <v>0</v>
      </c>
      <c r="E187" s="14"/>
      <c r="F187" s="28"/>
      <c r="G187" s="29"/>
    </row>
    <row r="188" customFormat="false" ht="13.5" hidden="false" customHeight="false" outlineLevel="0" collapsed="false">
      <c r="A188" s="25" t="n">
        <v>2013350</v>
      </c>
      <c r="B188" s="30" t="s">
        <v>53</v>
      </c>
      <c r="C188" s="14" t="n">
        <v>0</v>
      </c>
      <c r="D188" s="14" t="n">
        <v>0</v>
      </c>
      <c r="E188" s="14"/>
      <c r="F188" s="28"/>
      <c r="G188" s="29"/>
    </row>
    <row r="189" customFormat="false" ht="13.5" hidden="false" customHeight="false" outlineLevel="0" collapsed="false">
      <c r="A189" s="25" t="n">
        <v>2013399</v>
      </c>
      <c r="B189" s="32" t="s">
        <v>146</v>
      </c>
      <c r="C189" s="14" t="n">
        <v>0</v>
      </c>
      <c r="D189" s="14" t="n">
        <v>0</v>
      </c>
      <c r="E189" s="14"/>
      <c r="F189" s="28"/>
      <c r="G189" s="29"/>
    </row>
    <row r="190" customFormat="false" ht="13.5" hidden="false" customHeight="false" outlineLevel="0" collapsed="false">
      <c r="A190" s="25" t="n">
        <v>20134</v>
      </c>
      <c r="B190" s="32" t="s">
        <v>147</v>
      </c>
      <c r="C190" s="31" t="n">
        <f aca="false">SUM(C191:C197)</f>
        <v>0</v>
      </c>
      <c r="D190" s="31" t="n">
        <f aca="false">SUM(D191:D197)</f>
        <v>5</v>
      </c>
      <c r="E190" s="31" t="n">
        <f aca="false">SUM(E191:E197)</f>
        <v>0</v>
      </c>
      <c r="F190" s="28"/>
      <c r="G190" s="29"/>
    </row>
    <row r="191" customFormat="false" ht="13.5" hidden="false" customHeight="false" outlineLevel="0" collapsed="false">
      <c r="A191" s="25" t="n">
        <v>2013401</v>
      </c>
      <c r="B191" s="32" t="s">
        <v>44</v>
      </c>
      <c r="C191" s="14"/>
      <c r="D191" s="14" t="n">
        <v>5</v>
      </c>
      <c r="E191" s="14"/>
      <c r="F191" s="28"/>
      <c r="G191" s="29"/>
    </row>
    <row r="192" customFormat="false" ht="13.5" hidden="false" customHeight="false" outlineLevel="0" collapsed="false">
      <c r="A192" s="25" t="n">
        <v>2013402</v>
      </c>
      <c r="B192" s="30" t="s">
        <v>45</v>
      </c>
      <c r="C192" s="14" t="n">
        <v>0</v>
      </c>
      <c r="D192" s="14"/>
      <c r="E192" s="14"/>
      <c r="F192" s="28"/>
      <c r="G192" s="29"/>
    </row>
    <row r="193" customFormat="false" ht="13.5" hidden="false" customHeight="false" outlineLevel="0" collapsed="false">
      <c r="A193" s="25" t="n">
        <v>2013403</v>
      </c>
      <c r="B193" s="30" t="s">
        <v>46</v>
      </c>
      <c r="C193" s="14" t="n">
        <v>0</v>
      </c>
      <c r="D193" s="14"/>
      <c r="E193" s="14"/>
      <c r="F193" s="28"/>
      <c r="G193" s="29"/>
    </row>
    <row r="194" customFormat="false" ht="13.5" hidden="false" customHeight="false" outlineLevel="0" collapsed="false">
      <c r="A194" s="25" t="n">
        <v>2013404</v>
      </c>
      <c r="B194" s="30" t="s">
        <v>148</v>
      </c>
      <c r="C194" s="14" t="n">
        <v>0</v>
      </c>
      <c r="D194" s="14"/>
      <c r="E194" s="14"/>
      <c r="F194" s="28"/>
      <c r="G194" s="29"/>
    </row>
    <row r="195" customFormat="false" ht="13.5" hidden="false" customHeight="false" outlineLevel="0" collapsed="false">
      <c r="A195" s="25" t="n">
        <v>2013405</v>
      </c>
      <c r="B195" s="30" t="s">
        <v>149</v>
      </c>
      <c r="C195" s="14" t="n">
        <v>0</v>
      </c>
      <c r="D195" s="14"/>
      <c r="E195" s="14"/>
      <c r="F195" s="28"/>
      <c r="G195" s="29"/>
    </row>
    <row r="196" customFormat="false" ht="13.5" hidden="false" customHeight="false" outlineLevel="0" collapsed="false">
      <c r="A196" s="25" t="n">
        <v>2013450</v>
      </c>
      <c r="B196" s="30" t="s">
        <v>53</v>
      </c>
      <c r="C196" s="14" t="n">
        <v>0</v>
      </c>
      <c r="D196" s="14"/>
      <c r="E196" s="14"/>
      <c r="F196" s="28"/>
      <c r="G196" s="29"/>
    </row>
    <row r="197" customFormat="false" ht="13.5" hidden="false" customHeight="false" outlineLevel="0" collapsed="false">
      <c r="A197" s="25" t="n">
        <v>2013499</v>
      </c>
      <c r="B197" s="32" t="s">
        <v>150</v>
      </c>
      <c r="C197" s="14" t="n">
        <v>0</v>
      </c>
      <c r="D197" s="14"/>
      <c r="E197" s="14"/>
      <c r="F197" s="28"/>
      <c r="G197" s="29"/>
    </row>
    <row r="198" customFormat="false" ht="13.5" hidden="false" customHeight="false" outlineLevel="0" collapsed="false">
      <c r="A198" s="25" t="n">
        <v>20135</v>
      </c>
      <c r="B198" s="32" t="s">
        <v>151</v>
      </c>
      <c r="C198" s="37" t="n">
        <f aca="false">SUM(C199:C203)</f>
        <v>0</v>
      </c>
      <c r="D198" s="37" t="n">
        <f aca="false">SUM(D199:D203)</f>
        <v>0</v>
      </c>
      <c r="E198" s="37" t="n">
        <f aca="false">SUM(E199:E203)</f>
        <v>0</v>
      </c>
      <c r="F198" s="28"/>
      <c r="G198" s="29"/>
    </row>
    <row r="199" customFormat="false" ht="13.5" hidden="false" customHeight="false" outlineLevel="0" collapsed="false">
      <c r="A199" s="25" t="n">
        <v>2013501</v>
      </c>
      <c r="B199" s="32" t="s">
        <v>44</v>
      </c>
      <c r="C199" s="14" t="n">
        <v>0</v>
      </c>
      <c r="D199" s="14"/>
      <c r="E199" s="14"/>
      <c r="F199" s="28"/>
      <c r="G199" s="29"/>
    </row>
    <row r="200" customFormat="false" ht="13.5" hidden="false" customHeight="false" outlineLevel="0" collapsed="false">
      <c r="A200" s="25" t="n">
        <v>2013502</v>
      </c>
      <c r="B200" s="33" t="s">
        <v>45</v>
      </c>
      <c r="C200" s="14" t="n">
        <v>0</v>
      </c>
      <c r="D200" s="14"/>
      <c r="E200" s="14"/>
      <c r="F200" s="28"/>
      <c r="G200" s="29"/>
    </row>
    <row r="201" customFormat="false" ht="13.5" hidden="false" customHeight="false" outlineLevel="0" collapsed="false">
      <c r="A201" s="25" t="n">
        <v>2013503</v>
      </c>
      <c r="B201" s="30" t="s">
        <v>46</v>
      </c>
      <c r="C201" s="14" t="n">
        <v>0</v>
      </c>
      <c r="D201" s="14"/>
      <c r="E201" s="14"/>
      <c r="F201" s="28"/>
      <c r="G201" s="29"/>
    </row>
    <row r="202" customFormat="false" ht="13.5" hidden="false" customHeight="false" outlineLevel="0" collapsed="false">
      <c r="A202" s="25" t="n">
        <v>2013550</v>
      </c>
      <c r="B202" s="30" t="s">
        <v>53</v>
      </c>
      <c r="C202" s="14" t="n">
        <v>0</v>
      </c>
      <c r="D202" s="14"/>
      <c r="E202" s="14"/>
      <c r="F202" s="28"/>
      <c r="G202" s="29"/>
    </row>
    <row r="203" customFormat="false" ht="13.5" hidden="false" customHeight="false" outlineLevel="0" collapsed="false">
      <c r="A203" s="25" t="n">
        <v>2013599</v>
      </c>
      <c r="B203" s="30" t="s">
        <v>152</v>
      </c>
      <c r="C203" s="14" t="n">
        <v>0</v>
      </c>
      <c r="D203" s="14"/>
      <c r="E203" s="14"/>
      <c r="F203" s="28"/>
      <c r="G203" s="29"/>
    </row>
    <row r="204" customFormat="false" ht="13.5" hidden="false" customHeight="false" outlineLevel="0" collapsed="false">
      <c r="A204" s="25" t="n">
        <v>20136</v>
      </c>
      <c r="B204" s="32" t="s">
        <v>153</v>
      </c>
      <c r="C204" s="38" t="n">
        <f aca="false">SUM(C205:C209)</f>
        <v>0</v>
      </c>
      <c r="D204" s="38" t="n">
        <f aca="false">SUM(D205:D209)</f>
        <v>0</v>
      </c>
      <c r="E204" s="38" t="n">
        <f aca="false">SUM(E205:E209)</f>
        <v>0</v>
      </c>
      <c r="F204" s="28"/>
      <c r="G204" s="29"/>
    </row>
    <row r="205" customFormat="false" ht="13.5" hidden="false" customHeight="false" outlineLevel="0" collapsed="false">
      <c r="A205" s="25" t="n">
        <v>2013601</v>
      </c>
      <c r="B205" s="32" t="s">
        <v>44</v>
      </c>
      <c r="C205" s="14" t="n">
        <v>0</v>
      </c>
      <c r="D205" s="14"/>
      <c r="E205" s="14"/>
      <c r="F205" s="28"/>
      <c r="G205" s="29"/>
    </row>
    <row r="206" customFormat="false" ht="13.5" hidden="false" customHeight="false" outlineLevel="0" collapsed="false">
      <c r="A206" s="25" t="n">
        <v>2013602</v>
      </c>
      <c r="B206" s="32" t="s">
        <v>45</v>
      </c>
      <c r="C206" s="14" t="n">
        <v>0</v>
      </c>
      <c r="D206" s="14"/>
      <c r="E206" s="14"/>
      <c r="F206" s="28"/>
      <c r="G206" s="29"/>
    </row>
    <row r="207" customFormat="false" ht="13.5" hidden="false" customHeight="false" outlineLevel="0" collapsed="false">
      <c r="A207" s="25" t="n">
        <v>2013603</v>
      </c>
      <c r="B207" s="30" t="s">
        <v>46</v>
      </c>
      <c r="C207" s="14" t="n">
        <v>0</v>
      </c>
      <c r="D207" s="14"/>
      <c r="E207" s="14"/>
      <c r="F207" s="28"/>
      <c r="G207" s="29"/>
    </row>
    <row r="208" customFormat="false" ht="13.5" hidden="false" customHeight="false" outlineLevel="0" collapsed="false">
      <c r="A208" s="25" t="n">
        <v>2013650</v>
      </c>
      <c r="B208" s="30" t="s">
        <v>53</v>
      </c>
      <c r="C208" s="14" t="n">
        <v>0</v>
      </c>
      <c r="D208" s="14"/>
      <c r="E208" s="14"/>
      <c r="F208" s="28"/>
      <c r="G208" s="29"/>
    </row>
    <row r="209" customFormat="false" ht="13.5" hidden="false" customHeight="false" outlineLevel="0" collapsed="false">
      <c r="A209" s="25" t="n">
        <v>2013699</v>
      </c>
      <c r="B209" s="30" t="s">
        <v>154</v>
      </c>
      <c r="C209" s="14" t="n">
        <v>0</v>
      </c>
      <c r="D209" s="14"/>
      <c r="E209" s="14"/>
      <c r="F209" s="28"/>
      <c r="G209" s="29"/>
    </row>
    <row r="210" customFormat="false" ht="13.5" hidden="false" customHeight="false" outlineLevel="0" collapsed="false">
      <c r="A210" s="25" t="n">
        <v>20137</v>
      </c>
      <c r="B210" s="30" t="s">
        <v>155</v>
      </c>
      <c r="C210" s="39" t="n">
        <f aca="false">SUM(C211:C216)</f>
        <v>0</v>
      </c>
      <c r="D210" s="39" t="n">
        <f aca="false">SUM(D211:D216)</f>
        <v>0</v>
      </c>
      <c r="E210" s="39" t="n">
        <f aca="false">SUM(E211:E216)</f>
        <v>0</v>
      </c>
      <c r="F210" s="28"/>
      <c r="G210" s="29"/>
    </row>
    <row r="211" customFormat="false" ht="13.5" hidden="false" customHeight="false" outlineLevel="0" collapsed="false">
      <c r="A211" s="25" t="n">
        <v>2013701</v>
      </c>
      <c r="B211" s="30" t="s">
        <v>44</v>
      </c>
      <c r="C211" s="14" t="n">
        <v>0</v>
      </c>
      <c r="D211" s="14"/>
      <c r="E211" s="14"/>
      <c r="F211" s="28"/>
      <c r="G211" s="29"/>
    </row>
    <row r="212" customFormat="false" ht="13.5" hidden="false" customHeight="false" outlineLevel="0" collapsed="false">
      <c r="A212" s="25" t="n">
        <v>2013702</v>
      </c>
      <c r="B212" s="30" t="s">
        <v>45</v>
      </c>
      <c r="C212" s="14" t="n">
        <v>0</v>
      </c>
      <c r="D212" s="14"/>
      <c r="E212" s="14"/>
      <c r="F212" s="28"/>
      <c r="G212" s="29"/>
    </row>
    <row r="213" customFormat="false" ht="13.5" hidden="false" customHeight="false" outlineLevel="0" collapsed="false">
      <c r="A213" s="25" t="n">
        <v>2013703</v>
      </c>
      <c r="B213" s="30" t="s">
        <v>46</v>
      </c>
      <c r="C213" s="14" t="n">
        <v>0</v>
      </c>
      <c r="D213" s="14"/>
      <c r="E213" s="14"/>
      <c r="F213" s="28"/>
      <c r="G213" s="29"/>
    </row>
    <row r="214" customFormat="false" ht="13.5" hidden="false" customHeight="false" outlineLevel="0" collapsed="false">
      <c r="A214" s="25" t="n">
        <v>2013704</v>
      </c>
      <c r="B214" s="30" t="s">
        <v>156</v>
      </c>
      <c r="C214" s="14" t="n">
        <v>0</v>
      </c>
      <c r="D214" s="14"/>
      <c r="E214" s="14"/>
      <c r="F214" s="28"/>
      <c r="G214" s="29"/>
    </row>
    <row r="215" customFormat="false" ht="13.5" hidden="false" customHeight="false" outlineLevel="0" collapsed="false">
      <c r="A215" s="25" t="n">
        <v>2013750</v>
      </c>
      <c r="B215" s="30" t="s">
        <v>53</v>
      </c>
      <c r="C215" s="14" t="n">
        <v>0</v>
      </c>
      <c r="D215" s="14"/>
      <c r="E215" s="14"/>
      <c r="F215" s="28"/>
      <c r="G215" s="29"/>
    </row>
    <row r="216" customFormat="false" ht="13.5" hidden="false" customHeight="false" outlineLevel="0" collapsed="false">
      <c r="A216" s="25" t="n">
        <v>2013799</v>
      </c>
      <c r="B216" s="30" t="s">
        <v>157</v>
      </c>
      <c r="C216" s="14" t="n">
        <v>0</v>
      </c>
      <c r="D216" s="14"/>
      <c r="E216" s="14"/>
      <c r="F216" s="28"/>
      <c r="G216" s="29"/>
    </row>
    <row r="217" customFormat="false" ht="13.5" hidden="false" customHeight="false" outlineLevel="0" collapsed="false">
      <c r="A217" s="25" t="n">
        <v>20138</v>
      </c>
      <c r="B217" s="30" t="s">
        <v>158</v>
      </c>
      <c r="C217" s="38" t="n">
        <f aca="false">SUM(C218:C231)</f>
        <v>2503</v>
      </c>
      <c r="D217" s="38" t="n">
        <f aca="false">SUM(D218:D231)</f>
        <v>4103</v>
      </c>
      <c r="E217" s="38" t="n">
        <f aca="false">SUM(E218:E231)</f>
        <v>2915</v>
      </c>
      <c r="F217" s="28"/>
      <c r="G217" s="29"/>
    </row>
    <row r="218" customFormat="false" ht="13.5" hidden="false" customHeight="false" outlineLevel="0" collapsed="false">
      <c r="A218" s="25" t="n">
        <v>2013801</v>
      </c>
      <c r="B218" s="30" t="s">
        <v>44</v>
      </c>
      <c r="C218" s="14" t="n">
        <v>2498</v>
      </c>
      <c r="D218" s="14" t="n">
        <v>3046</v>
      </c>
      <c r="E218" s="14" t="n">
        <v>2909</v>
      </c>
      <c r="F218" s="28"/>
      <c r="G218" s="29"/>
    </row>
    <row r="219" customFormat="false" ht="13.5" hidden="false" customHeight="false" outlineLevel="0" collapsed="false">
      <c r="A219" s="25" t="n">
        <v>2013802</v>
      </c>
      <c r="B219" s="30" t="s">
        <v>45</v>
      </c>
      <c r="C219" s="14"/>
      <c r="D219" s="14" t="n">
        <v>1056</v>
      </c>
      <c r="E219" s="14"/>
      <c r="F219" s="28"/>
      <c r="G219" s="29"/>
    </row>
    <row r="220" customFormat="false" ht="13.5" hidden="false" customHeight="false" outlineLevel="0" collapsed="false">
      <c r="A220" s="25" t="n">
        <v>2013803</v>
      </c>
      <c r="B220" s="30" t="s">
        <v>46</v>
      </c>
      <c r="C220" s="14"/>
      <c r="D220" s="14"/>
      <c r="E220" s="14"/>
      <c r="F220" s="28"/>
      <c r="G220" s="29"/>
    </row>
    <row r="221" customFormat="false" ht="13.5" hidden="false" customHeight="false" outlineLevel="0" collapsed="false">
      <c r="A221" s="25" t="n">
        <v>2013804</v>
      </c>
      <c r="B221" s="30" t="s">
        <v>159</v>
      </c>
      <c r="C221" s="14"/>
      <c r="D221" s="14"/>
      <c r="E221" s="14"/>
      <c r="F221" s="28"/>
      <c r="G221" s="29"/>
    </row>
    <row r="222" customFormat="false" ht="13.5" hidden="false" customHeight="false" outlineLevel="0" collapsed="false">
      <c r="A222" s="25" t="n">
        <v>2013805</v>
      </c>
      <c r="B222" s="30" t="s">
        <v>160</v>
      </c>
      <c r="C222" s="14"/>
      <c r="D222" s="14"/>
      <c r="E222" s="14"/>
      <c r="F222" s="28"/>
      <c r="G222" s="29"/>
    </row>
    <row r="223" customFormat="false" ht="13.5" hidden="false" customHeight="false" outlineLevel="0" collapsed="false">
      <c r="A223" s="25" t="n">
        <v>2013808</v>
      </c>
      <c r="B223" s="30" t="s">
        <v>85</v>
      </c>
      <c r="C223" s="14"/>
      <c r="D223" s="14"/>
      <c r="E223" s="14"/>
      <c r="F223" s="28"/>
      <c r="G223" s="29"/>
    </row>
    <row r="224" customFormat="false" ht="13.5" hidden="false" customHeight="false" outlineLevel="0" collapsed="false">
      <c r="A224" s="25" t="n">
        <v>2013810</v>
      </c>
      <c r="B224" s="30" t="s">
        <v>161</v>
      </c>
      <c r="C224" s="14"/>
      <c r="D224" s="14"/>
      <c r="E224" s="14"/>
      <c r="F224" s="28"/>
      <c r="G224" s="29"/>
    </row>
    <row r="225" customFormat="false" ht="13.5" hidden="false" customHeight="false" outlineLevel="0" collapsed="false">
      <c r="A225" s="25" t="n">
        <v>2013812</v>
      </c>
      <c r="B225" s="30" t="s">
        <v>162</v>
      </c>
      <c r="C225" s="14" t="n">
        <v>3</v>
      </c>
      <c r="D225" s="14"/>
      <c r="E225" s="14" t="n">
        <v>3</v>
      </c>
      <c r="F225" s="28"/>
      <c r="G225" s="29"/>
    </row>
    <row r="226" customFormat="false" ht="13.5" hidden="false" customHeight="false" outlineLevel="0" collapsed="false">
      <c r="A226" s="25" t="n">
        <v>2013813</v>
      </c>
      <c r="B226" s="30" t="s">
        <v>163</v>
      </c>
      <c r="C226" s="14"/>
      <c r="D226" s="14"/>
      <c r="E226" s="14"/>
      <c r="F226" s="28"/>
      <c r="G226" s="29"/>
    </row>
    <row r="227" customFormat="false" ht="13.5" hidden="false" customHeight="false" outlineLevel="0" collapsed="false">
      <c r="A227" s="25" t="n">
        <v>2013814</v>
      </c>
      <c r="B227" s="30" t="s">
        <v>164</v>
      </c>
      <c r="C227" s="14"/>
      <c r="D227" s="14"/>
      <c r="E227" s="14"/>
      <c r="F227" s="28"/>
      <c r="G227" s="29"/>
    </row>
    <row r="228" customFormat="false" ht="13.5" hidden="false" customHeight="false" outlineLevel="0" collapsed="false">
      <c r="A228" s="25" t="n">
        <v>2013815</v>
      </c>
      <c r="B228" s="30" t="s">
        <v>165</v>
      </c>
      <c r="C228" s="14"/>
      <c r="D228" s="14"/>
      <c r="E228" s="14"/>
      <c r="F228" s="28"/>
      <c r="G228" s="29"/>
    </row>
    <row r="229" customFormat="false" ht="13.5" hidden="false" customHeight="false" outlineLevel="0" collapsed="false">
      <c r="A229" s="25" t="n">
        <v>2013816</v>
      </c>
      <c r="B229" s="30" t="s">
        <v>166</v>
      </c>
      <c r="C229" s="14" t="n">
        <v>2</v>
      </c>
      <c r="D229" s="14" t="n">
        <v>1</v>
      </c>
      <c r="E229" s="14" t="n">
        <v>3</v>
      </c>
      <c r="F229" s="28"/>
      <c r="G229" s="29"/>
    </row>
    <row r="230" customFormat="false" ht="13.5" hidden="false" customHeight="false" outlineLevel="0" collapsed="false">
      <c r="A230" s="25" t="n">
        <v>2013850</v>
      </c>
      <c r="B230" s="30" t="s">
        <v>53</v>
      </c>
      <c r="C230" s="14"/>
      <c r="D230" s="14"/>
      <c r="E230" s="14"/>
      <c r="F230" s="28"/>
      <c r="G230" s="29"/>
    </row>
    <row r="231" customFormat="false" ht="13.5" hidden="false" customHeight="false" outlineLevel="0" collapsed="false">
      <c r="A231" s="25" t="n">
        <v>2013899</v>
      </c>
      <c r="B231" s="30" t="s">
        <v>167</v>
      </c>
      <c r="C231" s="14"/>
      <c r="D231" s="14"/>
      <c r="E231" s="14"/>
      <c r="F231" s="28"/>
      <c r="G231" s="29"/>
    </row>
    <row r="232" customFormat="false" ht="13.5" hidden="false" customHeight="false" outlineLevel="0" collapsed="false">
      <c r="A232" s="25" t="n">
        <v>20199</v>
      </c>
      <c r="B232" s="30" t="s">
        <v>168</v>
      </c>
      <c r="C232" s="31" t="n">
        <f aca="false">SUM(C233:C234)</f>
        <v>114</v>
      </c>
      <c r="D232" s="31" t="n">
        <f aca="false">SUM(D233:D234)</f>
        <v>117</v>
      </c>
      <c r="E232" s="31" t="n">
        <f aca="false">SUM(E233:E234)</f>
        <v>111</v>
      </c>
      <c r="F232" s="28"/>
      <c r="G232" s="29"/>
    </row>
    <row r="233" customFormat="false" ht="13.5" hidden="false" customHeight="false" outlineLevel="0" collapsed="false">
      <c r="A233" s="25" t="n">
        <v>2019901</v>
      </c>
      <c r="B233" s="32" t="s">
        <v>169</v>
      </c>
      <c r="C233" s="14" t="n">
        <v>0</v>
      </c>
      <c r="D233" s="14"/>
      <c r="E233" s="14"/>
      <c r="F233" s="28"/>
      <c r="G233" s="29"/>
    </row>
    <row r="234" customFormat="false" ht="13.5" hidden="false" customHeight="false" outlineLevel="0" collapsed="false">
      <c r="A234" s="25" t="n">
        <v>2019999</v>
      </c>
      <c r="B234" s="32" t="s">
        <v>170</v>
      </c>
      <c r="C234" s="14" t="n">
        <v>114</v>
      </c>
      <c r="D234" s="14" t="n">
        <v>117</v>
      </c>
      <c r="E234" s="14" t="n">
        <v>111</v>
      </c>
      <c r="F234" s="28"/>
      <c r="G234" s="29"/>
    </row>
    <row r="235" customFormat="false" ht="13.5" hidden="false" customHeight="false" outlineLevel="0" collapsed="false">
      <c r="A235" s="25" t="n">
        <v>202</v>
      </c>
      <c r="B235" s="33" t="s">
        <v>171</v>
      </c>
      <c r="C235" s="14" t="n">
        <f aca="false">SUM(C236,C241,C243)</f>
        <v>0</v>
      </c>
      <c r="D235" s="14" t="n">
        <f aca="false">SUM(D236,D241,D243)</f>
        <v>0</v>
      </c>
      <c r="E235" s="14" t="n">
        <f aca="false">SUM(E236,E241,E243)</f>
        <v>0</v>
      </c>
      <c r="F235" s="28"/>
      <c r="G235" s="29"/>
    </row>
    <row r="236" customFormat="false" ht="13.5" hidden="false" customHeight="false" outlineLevel="0" collapsed="false">
      <c r="A236" s="25" t="n">
        <v>20205</v>
      </c>
      <c r="B236" s="30" t="s">
        <v>172</v>
      </c>
      <c r="C236" s="31" t="n">
        <f aca="false">SUM(C237:C240)</f>
        <v>0</v>
      </c>
      <c r="D236" s="31" t="n">
        <f aca="false">SUM(D237:D240)</f>
        <v>0</v>
      </c>
      <c r="E236" s="31" t="n">
        <f aca="false">SUM(E237:E240)</f>
        <v>0</v>
      </c>
      <c r="F236" s="28"/>
      <c r="G236" s="29"/>
    </row>
    <row r="237" customFormat="false" ht="13.5" hidden="false" customHeight="false" outlineLevel="0" collapsed="false">
      <c r="A237" s="25" t="n">
        <v>2020503</v>
      </c>
      <c r="B237" s="30" t="s">
        <v>173</v>
      </c>
      <c r="C237" s="14" t="n">
        <v>0</v>
      </c>
      <c r="D237" s="14"/>
      <c r="E237" s="14"/>
      <c r="F237" s="28"/>
      <c r="G237" s="29"/>
    </row>
    <row r="238" customFormat="false" ht="13.5" hidden="false" customHeight="false" outlineLevel="0" collapsed="false">
      <c r="A238" s="25" t="n">
        <v>2020504</v>
      </c>
      <c r="B238" s="30" t="s">
        <v>174</v>
      </c>
      <c r="C238" s="14" t="n">
        <v>0</v>
      </c>
      <c r="D238" s="14"/>
      <c r="E238" s="14"/>
      <c r="F238" s="28"/>
      <c r="G238" s="29"/>
    </row>
    <row r="239" customFormat="false" ht="13.5" hidden="false" customHeight="false" outlineLevel="0" collapsed="false">
      <c r="A239" s="25" t="n">
        <v>2020505</v>
      </c>
      <c r="B239" s="30" t="s">
        <v>175</v>
      </c>
      <c r="C239" s="14" t="n">
        <v>0</v>
      </c>
      <c r="D239" s="14"/>
      <c r="E239" s="14"/>
      <c r="F239" s="28"/>
      <c r="G239" s="29"/>
    </row>
    <row r="240" customFormat="false" ht="13.5" hidden="false" customHeight="false" outlineLevel="0" collapsed="false">
      <c r="A240" s="25" t="n">
        <v>2020599</v>
      </c>
      <c r="B240" s="30" t="s">
        <v>176</v>
      </c>
      <c r="C240" s="14" t="n">
        <v>0</v>
      </c>
      <c r="D240" s="14"/>
      <c r="E240" s="14"/>
      <c r="F240" s="28"/>
      <c r="G240" s="29"/>
    </row>
    <row r="241" customFormat="false" ht="13.5" hidden="false" customHeight="false" outlineLevel="0" collapsed="false">
      <c r="A241" s="25" t="n">
        <v>20206</v>
      </c>
      <c r="B241" s="30" t="s">
        <v>177</v>
      </c>
      <c r="C241" s="31" t="n">
        <f aca="false">SUM(C242)</f>
        <v>0</v>
      </c>
      <c r="D241" s="31" t="n">
        <f aca="false">SUM(D242)</f>
        <v>0</v>
      </c>
      <c r="E241" s="31" t="n">
        <f aca="false">SUM(E242)</f>
        <v>0</v>
      </c>
      <c r="F241" s="28"/>
      <c r="G241" s="29"/>
    </row>
    <row r="242" customFormat="false" ht="13.5" hidden="false" customHeight="false" outlineLevel="0" collapsed="false">
      <c r="A242" s="25" t="n">
        <v>2020601</v>
      </c>
      <c r="B242" s="30" t="s">
        <v>178</v>
      </c>
      <c r="C242" s="14" t="n">
        <v>0</v>
      </c>
      <c r="D242" s="14"/>
      <c r="E242" s="14"/>
      <c r="F242" s="28"/>
      <c r="G242" s="29"/>
    </row>
    <row r="243" customFormat="false" ht="13.5" hidden="false" customHeight="false" outlineLevel="0" collapsed="false">
      <c r="A243" s="25" t="n">
        <v>20299</v>
      </c>
      <c r="B243" s="30" t="s">
        <v>179</v>
      </c>
      <c r="C243" s="31" t="n">
        <f aca="false">SUM(C244)</f>
        <v>0</v>
      </c>
      <c r="D243" s="31" t="n">
        <f aca="false">SUM(D244)</f>
        <v>0</v>
      </c>
      <c r="E243" s="31" t="n">
        <f aca="false">SUM(E244)</f>
        <v>0</v>
      </c>
      <c r="F243" s="28"/>
      <c r="G243" s="29"/>
    </row>
    <row r="244" customFormat="false" ht="13.5" hidden="false" customHeight="false" outlineLevel="0" collapsed="false">
      <c r="A244" s="25" t="n">
        <v>2029999</v>
      </c>
      <c r="B244" s="30" t="s">
        <v>180</v>
      </c>
      <c r="C244" s="14" t="n">
        <v>0</v>
      </c>
      <c r="D244" s="14"/>
      <c r="E244" s="14"/>
      <c r="F244" s="28"/>
      <c r="G244" s="29"/>
    </row>
    <row r="245" customFormat="false" ht="13.5" hidden="false" customHeight="false" outlineLevel="0" collapsed="false">
      <c r="A245" s="25" t="n">
        <v>203</v>
      </c>
      <c r="B245" s="33" t="s">
        <v>181</v>
      </c>
      <c r="C245" s="14" t="n">
        <f aca="false">SUM(C246,C250,C252,C254,C262)</f>
        <v>68</v>
      </c>
      <c r="D245" s="14" t="n">
        <f aca="false">SUM(D246,D250,D252,D254,D262)</f>
        <v>68</v>
      </c>
      <c r="E245" s="14" t="n">
        <f aca="false">SUM(E246,E250,E252,E254,E262)</f>
        <v>67</v>
      </c>
      <c r="F245" s="28"/>
      <c r="G245" s="29"/>
    </row>
    <row r="246" customFormat="false" ht="13.5" hidden="false" customHeight="false" outlineLevel="0" collapsed="false">
      <c r="A246" s="25" t="n">
        <v>20301</v>
      </c>
      <c r="B246" s="33" t="s">
        <v>182</v>
      </c>
      <c r="C246" s="31" t="n">
        <f aca="false">SUM(C247:C249)</f>
        <v>0</v>
      </c>
      <c r="D246" s="31" t="n">
        <f aca="false">SUM(D247:D249)</f>
        <v>0</v>
      </c>
      <c r="E246" s="31" t="n">
        <f aca="false">SUM(E247:E249)</f>
        <v>0</v>
      </c>
      <c r="F246" s="28"/>
      <c r="G246" s="29"/>
    </row>
    <row r="247" customFormat="false" ht="13.5" hidden="false" customHeight="false" outlineLevel="0" collapsed="false">
      <c r="A247" s="25" t="n">
        <v>2030101</v>
      </c>
      <c r="B247" s="33" t="s">
        <v>183</v>
      </c>
      <c r="C247" s="14" t="n">
        <v>0</v>
      </c>
      <c r="D247" s="14"/>
      <c r="E247" s="14"/>
      <c r="F247" s="28"/>
      <c r="G247" s="29"/>
    </row>
    <row r="248" customFormat="false" ht="13.5" hidden="false" customHeight="false" outlineLevel="0" collapsed="false">
      <c r="A248" s="25" t="n">
        <v>2030102</v>
      </c>
      <c r="B248" s="33" t="s">
        <v>184</v>
      </c>
      <c r="C248" s="14" t="n">
        <v>0</v>
      </c>
      <c r="D248" s="14"/>
      <c r="E248" s="14"/>
      <c r="F248" s="28"/>
      <c r="G248" s="29"/>
    </row>
    <row r="249" customFormat="false" ht="13.5" hidden="false" customHeight="false" outlineLevel="0" collapsed="false">
      <c r="A249" s="25" t="n">
        <v>2030199</v>
      </c>
      <c r="B249" s="33" t="s">
        <v>185</v>
      </c>
      <c r="C249" s="14" t="n">
        <v>0</v>
      </c>
      <c r="D249" s="14"/>
      <c r="E249" s="14"/>
      <c r="F249" s="28"/>
      <c r="G249" s="29"/>
    </row>
    <row r="250" customFormat="false" ht="13.5" hidden="false" customHeight="false" outlineLevel="0" collapsed="false">
      <c r="A250" s="25" t="n">
        <v>20304</v>
      </c>
      <c r="B250" s="33" t="s">
        <v>186</v>
      </c>
      <c r="C250" s="31" t="n">
        <f aca="false">SUM(C251)</f>
        <v>0</v>
      </c>
      <c r="D250" s="31" t="n">
        <f aca="false">SUM(D251)</f>
        <v>0</v>
      </c>
      <c r="E250" s="31" t="n">
        <f aca="false">SUM(E251)</f>
        <v>0</v>
      </c>
      <c r="F250" s="28"/>
      <c r="G250" s="29"/>
    </row>
    <row r="251" customFormat="false" ht="13.5" hidden="false" customHeight="false" outlineLevel="0" collapsed="false">
      <c r="A251" s="25" t="n">
        <v>2030401</v>
      </c>
      <c r="B251" s="33" t="s">
        <v>187</v>
      </c>
      <c r="C251" s="14" t="n">
        <v>0</v>
      </c>
      <c r="D251" s="14"/>
      <c r="E251" s="14"/>
      <c r="F251" s="28"/>
      <c r="G251" s="29"/>
    </row>
    <row r="252" customFormat="false" ht="13.5" hidden="false" customHeight="false" outlineLevel="0" collapsed="false">
      <c r="A252" s="25" t="n">
        <v>20305</v>
      </c>
      <c r="B252" s="33" t="s">
        <v>188</v>
      </c>
      <c r="C252" s="31" t="n">
        <f aca="false">SUM(C253)</f>
        <v>0</v>
      </c>
      <c r="D252" s="31" t="n">
        <f aca="false">SUM(D253)</f>
        <v>0</v>
      </c>
      <c r="E252" s="31" t="n">
        <f aca="false">SUM(E253)</f>
        <v>0</v>
      </c>
      <c r="F252" s="28"/>
      <c r="G252" s="29"/>
    </row>
    <row r="253" customFormat="false" ht="13.5" hidden="false" customHeight="false" outlineLevel="0" collapsed="false">
      <c r="A253" s="25" t="n">
        <v>2030501</v>
      </c>
      <c r="B253" s="33" t="s">
        <v>189</v>
      </c>
      <c r="C253" s="14" t="n">
        <v>0</v>
      </c>
      <c r="D253" s="14"/>
      <c r="E253" s="14"/>
      <c r="F253" s="28"/>
      <c r="G253" s="29"/>
    </row>
    <row r="254" customFormat="false" ht="13.5" hidden="false" customHeight="false" outlineLevel="0" collapsed="false">
      <c r="A254" s="25" t="n">
        <v>20306</v>
      </c>
      <c r="B254" s="32" t="s">
        <v>190</v>
      </c>
      <c r="C254" s="31" t="n">
        <f aca="false">SUM(C255:C261)</f>
        <v>68</v>
      </c>
      <c r="D254" s="31" t="n">
        <f aca="false">SUM(D255:D261)</f>
        <v>0</v>
      </c>
      <c r="E254" s="31" t="n">
        <f aca="false">SUM(E255:E261)</f>
        <v>64</v>
      </c>
      <c r="F254" s="28"/>
      <c r="G254" s="29"/>
    </row>
    <row r="255" customFormat="false" ht="13.5" hidden="false" customHeight="false" outlineLevel="0" collapsed="false">
      <c r="A255" s="25" t="n">
        <v>2030601</v>
      </c>
      <c r="B255" s="32" t="s">
        <v>191</v>
      </c>
      <c r="C255" s="14" t="n">
        <v>0</v>
      </c>
      <c r="D255" s="14"/>
      <c r="E255" s="14"/>
      <c r="F255" s="28"/>
      <c r="G255" s="29"/>
    </row>
    <row r="256" customFormat="false" ht="13.5" hidden="false" customHeight="false" outlineLevel="0" collapsed="false">
      <c r="A256" s="25" t="n">
        <v>2030602</v>
      </c>
      <c r="B256" s="30" t="s">
        <v>192</v>
      </c>
      <c r="C256" s="14" t="n">
        <v>0</v>
      </c>
      <c r="D256" s="14"/>
      <c r="E256" s="14"/>
      <c r="F256" s="28"/>
      <c r="G256" s="29"/>
    </row>
    <row r="257" customFormat="false" ht="13.5" hidden="false" customHeight="false" outlineLevel="0" collapsed="false">
      <c r="A257" s="25" t="n">
        <v>2030603</v>
      </c>
      <c r="B257" s="30" t="s">
        <v>193</v>
      </c>
      <c r="C257" s="14" t="n">
        <v>0</v>
      </c>
      <c r="D257" s="14"/>
      <c r="E257" s="14"/>
      <c r="F257" s="28"/>
      <c r="G257" s="29"/>
    </row>
    <row r="258" customFormat="false" ht="13.5" hidden="false" customHeight="false" outlineLevel="0" collapsed="false">
      <c r="A258" s="25" t="n">
        <v>2030604</v>
      </c>
      <c r="B258" s="30" t="s">
        <v>194</v>
      </c>
      <c r="C258" s="14" t="n">
        <v>0</v>
      </c>
      <c r="D258" s="14"/>
      <c r="E258" s="14"/>
      <c r="F258" s="28"/>
      <c r="G258" s="29"/>
    </row>
    <row r="259" customFormat="false" ht="13.5" hidden="false" customHeight="false" outlineLevel="0" collapsed="false">
      <c r="A259" s="25" t="n">
        <v>2030607</v>
      </c>
      <c r="B259" s="32" t="s">
        <v>195</v>
      </c>
      <c r="C259" s="14" t="n">
        <v>0</v>
      </c>
      <c r="D259" s="14"/>
      <c r="E259" s="14" t="n">
        <v>64</v>
      </c>
      <c r="F259" s="28"/>
      <c r="G259" s="29"/>
    </row>
    <row r="260" customFormat="false" ht="13.5" hidden="false" customHeight="false" outlineLevel="0" collapsed="false">
      <c r="A260" s="25" t="n">
        <v>2030608</v>
      </c>
      <c r="B260" s="32" t="s">
        <v>196</v>
      </c>
      <c r="C260" s="14" t="n">
        <v>0</v>
      </c>
      <c r="D260" s="14"/>
      <c r="E260" s="14"/>
      <c r="F260" s="28"/>
      <c r="G260" s="29"/>
    </row>
    <row r="261" customFormat="false" ht="13.5" hidden="false" customHeight="false" outlineLevel="0" collapsed="false">
      <c r="A261" s="25" t="n">
        <v>2030699</v>
      </c>
      <c r="B261" s="32" t="s">
        <v>197</v>
      </c>
      <c r="C261" s="14" t="n">
        <v>68</v>
      </c>
      <c r="D261" s="14"/>
      <c r="E261" s="14"/>
      <c r="F261" s="28"/>
      <c r="G261" s="29"/>
    </row>
    <row r="262" customFormat="false" ht="13.5" hidden="false" customHeight="false" outlineLevel="0" collapsed="false">
      <c r="A262" s="25" t="n">
        <v>20399</v>
      </c>
      <c r="B262" s="32" t="s">
        <v>198</v>
      </c>
      <c r="C262" s="31" t="n">
        <f aca="false">SUM(C263)</f>
        <v>0</v>
      </c>
      <c r="D262" s="31" t="n">
        <f aca="false">SUM(D263)</f>
        <v>68</v>
      </c>
      <c r="E262" s="31" t="n">
        <f aca="false">SUM(E263)</f>
        <v>3</v>
      </c>
      <c r="F262" s="28"/>
      <c r="G262" s="29"/>
    </row>
    <row r="263" customFormat="false" ht="13.5" hidden="false" customHeight="false" outlineLevel="0" collapsed="false">
      <c r="A263" s="25" t="n">
        <v>2039999</v>
      </c>
      <c r="B263" s="32" t="s">
        <v>199</v>
      </c>
      <c r="C263" s="14"/>
      <c r="D263" s="14" t="n">
        <v>68</v>
      </c>
      <c r="E263" s="14" t="n">
        <v>3</v>
      </c>
      <c r="F263" s="28"/>
      <c r="G263" s="29"/>
    </row>
    <row r="264" customFormat="false" ht="13.5" hidden="false" customHeight="false" outlineLevel="0" collapsed="false">
      <c r="A264" s="25" t="n">
        <v>204</v>
      </c>
      <c r="B264" s="33" t="s">
        <v>200</v>
      </c>
      <c r="C264" s="14" t="n">
        <f aca="false">SUM(C265,C268,C279,C286,C294,C303,C317,C327,C337,C345,C351)</f>
        <v>8387</v>
      </c>
      <c r="D264" s="14" t="n">
        <f aca="false">SUM(D265,D268,D279,D286,D294,D303,D317,D327,D337,D345,D351)</f>
        <v>12115</v>
      </c>
      <c r="E264" s="14" t="n">
        <f aca="false">SUM(E265,E268,E279,E286,E294,E303,E317,E327,E337,E345,E351)</f>
        <v>12084</v>
      </c>
      <c r="F264" s="28"/>
      <c r="G264" s="29"/>
    </row>
    <row r="265" customFormat="false" ht="13.5" hidden="false" customHeight="false" outlineLevel="0" collapsed="false">
      <c r="A265" s="25" t="n">
        <v>20401</v>
      </c>
      <c r="B265" s="30" t="s">
        <v>201</v>
      </c>
      <c r="C265" s="31" t="n">
        <f aca="false">SUM(C266:C267)</f>
        <v>0</v>
      </c>
      <c r="D265" s="31" t="n">
        <f aca="false">SUM(D266:D267)</f>
        <v>0</v>
      </c>
      <c r="E265" s="31" t="n">
        <f aca="false">SUM(E266:E267)</f>
        <v>0</v>
      </c>
      <c r="F265" s="28"/>
      <c r="G265" s="29"/>
    </row>
    <row r="266" customFormat="false" ht="13.5" hidden="false" customHeight="false" outlineLevel="0" collapsed="false">
      <c r="A266" s="25" t="n">
        <v>2040101</v>
      </c>
      <c r="B266" s="30" t="s">
        <v>202</v>
      </c>
      <c r="C266" s="14" t="n">
        <v>0</v>
      </c>
      <c r="D266" s="14"/>
      <c r="E266" s="14"/>
      <c r="F266" s="28"/>
      <c r="G266" s="29"/>
    </row>
    <row r="267" customFormat="false" ht="13.5" hidden="false" customHeight="false" outlineLevel="0" collapsed="false">
      <c r="A267" s="25" t="n">
        <v>2040199</v>
      </c>
      <c r="B267" s="32" t="s">
        <v>203</v>
      </c>
      <c r="C267" s="14" t="n">
        <v>0</v>
      </c>
      <c r="D267" s="14"/>
      <c r="E267" s="14"/>
      <c r="F267" s="28"/>
      <c r="G267" s="29"/>
    </row>
    <row r="268" customFormat="false" ht="13.5" hidden="false" customHeight="false" outlineLevel="0" collapsed="false">
      <c r="A268" s="25" t="n">
        <v>20402</v>
      </c>
      <c r="B268" s="32" t="s">
        <v>204</v>
      </c>
      <c r="C268" s="31" t="n">
        <f aca="false">SUM(C269:C278)</f>
        <v>7398</v>
      </c>
      <c r="D268" s="31" t="n">
        <f aca="false">SUM(D269:D278)</f>
        <v>10851</v>
      </c>
      <c r="E268" s="31" t="n">
        <f aca="false">SUM(E269:E278)</f>
        <v>9660</v>
      </c>
      <c r="F268" s="28"/>
      <c r="G268" s="29"/>
    </row>
    <row r="269" customFormat="false" ht="13.5" hidden="false" customHeight="false" outlineLevel="0" collapsed="false">
      <c r="A269" s="25" t="n">
        <v>2040201</v>
      </c>
      <c r="B269" s="32" t="s">
        <v>44</v>
      </c>
      <c r="C269" s="14" t="n">
        <v>5812</v>
      </c>
      <c r="D269" s="14" t="n">
        <v>9263</v>
      </c>
      <c r="E269" s="14" t="n">
        <v>8200</v>
      </c>
      <c r="F269" s="28"/>
      <c r="G269" s="29"/>
    </row>
    <row r="270" customFormat="false" ht="13.5" hidden="false" customHeight="false" outlineLevel="0" collapsed="false">
      <c r="A270" s="25" t="n">
        <v>2040202</v>
      </c>
      <c r="B270" s="32" t="s">
        <v>45</v>
      </c>
      <c r="C270" s="14"/>
      <c r="D270" s="14" t="n">
        <v>1280</v>
      </c>
      <c r="E270" s="14" t="n">
        <v>884</v>
      </c>
      <c r="F270" s="28"/>
      <c r="G270" s="29"/>
    </row>
    <row r="271" customFormat="false" ht="13.5" hidden="false" customHeight="false" outlineLevel="0" collapsed="false">
      <c r="A271" s="25" t="n">
        <v>2040203</v>
      </c>
      <c r="B271" s="32" t="s">
        <v>46</v>
      </c>
      <c r="C271" s="14"/>
      <c r="D271" s="14" t="n">
        <v>0</v>
      </c>
      <c r="E271" s="14"/>
      <c r="F271" s="28"/>
      <c r="G271" s="29"/>
    </row>
    <row r="272" customFormat="false" ht="13.5" hidden="false" customHeight="false" outlineLevel="0" collapsed="false">
      <c r="A272" s="25" t="n">
        <v>2040219</v>
      </c>
      <c r="B272" s="32" t="s">
        <v>85</v>
      </c>
      <c r="C272" s="14"/>
      <c r="D272" s="14" t="n">
        <v>0</v>
      </c>
      <c r="E272" s="14"/>
      <c r="F272" s="28"/>
      <c r="G272" s="29"/>
    </row>
    <row r="273" customFormat="false" ht="13.5" hidden="false" customHeight="false" outlineLevel="0" collapsed="false">
      <c r="A273" s="25" t="n">
        <v>2040220</v>
      </c>
      <c r="B273" s="32" t="s">
        <v>205</v>
      </c>
      <c r="C273" s="14" t="n">
        <v>1586</v>
      </c>
      <c r="D273" s="14" t="n">
        <v>269</v>
      </c>
      <c r="E273" s="14" t="n">
        <f aca="false">227+349</f>
        <v>576</v>
      </c>
      <c r="F273" s="28"/>
      <c r="G273" s="29"/>
    </row>
    <row r="274" customFormat="false" ht="13.5" hidden="false" customHeight="false" outlineLevel="0" collapsed="false">
      <c r="A274" s="25" t="n">
        <v>2040221</v>
      </c>
      <c r="B274" s="32" t="s">
        <v>206</v>
      </c>
      <c r="C274" s="14"/>
      <c r="D274" s="14" t="n">
        <v>0</v>
      </c>
      <c r="E274" s="14"/>
      <c r="F274" s="28"/>
      <c r="G274" s="29"/>
    </row>
    <row r="275" customFormat="false" ht="13.5" hidden="false" customHeight="false" outlineLevel="0" collapsed="false">
      <c r="A275" s="25" t="n">
        <v>2040222</v>
      </c>
      <c r="B275" s="32" t="s">
        <v>207</v>
      </c>
      <c r="C275" s="14"/>
      <c r="D275" s="14" t="n">
        <v>0</v>
      </c>
      <c r="E275" s="14"/>
      <c r="F275" s="28"/>
      <c r="G275" s="29"/>
    </row>
    <row r="276" customFormat="false" ht="13.5" hidden="false" customHeight="false" outlineLevel="0" collapsed="false">
      <c r="A276" s="25" t="n">
        <v>2040223</v>
      </c>
      <c r="B276" s="32" t="s">
        <v>208</v>
      </c>
      <c r="C276" s="14"/>
      <c r="D276" s="14" t="n">
        <v>0</v>
      </c>
      <c r="E276" s="14"/>
      <c r="F276" s="28"/>
      <c r="G276" s="29"/>
    </row>
    <row r="277" customFormat="false" ht="13.5" hidden="false" customHeight="false" outlineLevel="0" collapsed="false">
      <c r="A277" s="25" t="n">
        <v>2040250</v>
      </c>
      <c r="B277" s="32" t="s">
        <v>53</v>
      </c>
      <c r="C277" s="14"/>
      <c r="D277" s="14" t="n">
        <v>5</v>
      </c>
      <c r="E277" s="14"/>
      <c r="F277" s="28"/>
      <c r="G277" s="29"/>
    </row>
    <row r="278" customFormat="false" ht="13.5" hidden="false" customHeight="false" outlineLevel="0" collapsed="false">
      <c r="A278" s="25" t="n">
        <v>2040299</v>
      </c>
      <c r="B278" s="32" t="s">
        <v>209</v>
      </c>
      <c r="C278" s="14"/>
      <c r="D278" s="14" t="n">
        <v>34</v>
      </c>
      <c r="E278" s="14"/>
      <c r="F278" s="28"/>
      <c r="G278" s="29"/>
    </row>
    <row r="279" customFormat="false" ht="13.5" hidden="false" customHeight="false" outlineLevel="0" collapsed="false">
      <c r="A279" s="25" t="n">
        <v>20403</v>
      </c>
      <c r="B279" s="30" t="s">
        <v>210</v>
      </c>
      <c r="C279" s="31" t="n">
        <f aca="false">SUM(C280:C285)</f>
        <v>0</v>
      </c>
      <c r="D279" s="31" t="n">
        <f aca="false">SUM(D280:D285)</f>
        <v>0</v>
      </c>
      <c r="E279" s="31" t="n">
        <f aca="false">SUM(E280:E285)</f>
        <v>0</v>
      </c>
      <c r="F279" s="28"/>
      <c r="G279" s="29"/>
    </row>
    <row r="280" customFormat="false" ht="13.5" hidden="false" customHeight="false" outlineLevel="0" collapsed="false">
      <c r="A280" s="25" t="n">
        <v>2040301</v>
      </c>
      <c r="B280" s="30" t="s">
        <v>44</v>
      </c>
      <c r="C280" s="14" t="n">
        <v>0</v>
      </c>
      <c r="D280" s="14"/>
      <c r="E280" s="14"/>
      <c r="F280" s="28"/>
      <c r="G280" s="29"/>
    </row>
    <row r="281" customFormat="false" ht="13.5" hidden="false" customHeight="false" outlineLevel="0" collapsed="false">
      <c r="A281" s="25" t="n">
        <v>2040302</v>
      </c>
      <c r="B281" s="30" t="s">
        <v>45</v>
      </c>
      <c r="C281" s="14" t="n">
        <v>0</v>
      </c>
      <c r="D281" s="14"/>
      <c r="E281" s="14"/>
      <c r="F281" s="28"/>
      <c r="G281" s="29"/>
    </row>
    <row r="282" customFormat="false" ht="13.5" hidden="false" customHeight="false" outlineLevel="0" collapsed="false">
      <c r="A282" s="25" t="n">
        <v>2040303</v>
      </c>
      <c r="B282" s="32" t="s">
        <v>46</v>
      </c>
      <c r="C282" s="14" t="n">
        <v>0</v>
      </c>
      <c r="D282" s="14"/>
      <c r="E282" s="14"/>
      <c r="F282" s="28"/>
      <c r="G282" s="29"/>
    </row>
    <row r="283" customFormat="false" ht="13.5" hidden="false" customHeight="false" outlineLevel="0" collapsed="false">
      <c r="A283" s="25" t="n">
        <v>2040304</v>
      </c>
      <c r="B283" s="32" t="s">
        <v>211</v>
      </c>
      <c r="C283" s="14" t="n">
        <v>0</v>
      </c>
      <c r="D283" s="14"/>
      <c r="E283" s="14"/>
      <c r="F283" s="28"/>
      <c r="G283" s="29"/>
    </row>
    <row r="284" customFormat="false" ht="13.5" hidden="false" customHeight="false" outlineLevel="0" collapsed="false">
      <c r="A284" s="25" t="n">
        <v>2040350</v>
      </c>
      <c r="B284" s="32" t="s">
        <v>53</v>
      </c>
      <c r="C284" s="14" t="n">
        <v>0</v>
      </c>
      <c r="D284" s="14"/>
      <c r="E284" s="14"/>
      <c r="F284" s="28"/>
      <c r="G284" s="29"/>
    </row>
    <row r="285" customFormat="false" ht="13.5" hidden="false" customHeight="false" outlineLevel="0" collapsed="false">
      <c r="A285" s="25" t="n">
        <v>2040399</v>
      </c>
      <c r="B285" s="33" t="s">
        <v>212</v>
      </c>
      <c r="C285" s="14" t="n">
        <v>0</v>
      </c>
      <c r="D285" s="14"/>
      <c r="E285" s="14"/>
      <c r="F285" s="28"/>
      <c r="G285" s="29"/>
    </row>
    <row r="286" customFormat="false" ht="13.5" hidden="false" customHeight="false" outlineLevel="0" collapsed="false">
      <c r="A286" s="25" t="n">
        <v>20404</v>
      </c>
      <c r="B286" s="34" t="s">
        <v>213</v>
      </c>
      <c r="C286" s="31" t="n">
        <f aca="false">SUM(C287:C293)</f>
        <v>0</v>
      </c>
      <c r="D286" s="31" t="n">
        <f aca="false">SUM(D287:D293)</f>
        <v>0</v>
      </c>
      <c r="E286" s="31" t="n">
        <f aca="false">SUM(E287:E293)</f>
        <v>0</v>
      </c>
      <c r="F286" s="28"/>
      <c r="G286" s="29"/>
    </row>
    <row r="287" customFormat="false" ht="13.5" hidden="false" customHeight="false" outlineLevel="0" collapsed="false">
      <c r="A287" s="25" t="n">
        <v>2040401</v>
      </c>
      <c r="B287" s="30" t="s">
        <v>44</v>
      </c>
      <c r="C287" s="14" t="n">
        <v>0</v>
      </c>
      <c r="D287" s="14"/>
      <c r="E287" s="14"/>
      <c r="F287" s="28"/>
      <c r="G287" s="29"/>
    </row>
    <row r="288" customFormat="false" ht="13.5" hidden="false" customHeight="false" outlineLevel="0" collapsed="false">
      <c r="A288" s="25" t="n">
        <v>2040402</v>
      </c>
      <c r="B288" s="30" t="s">
        <v>45</v>
      </c>
      <c r="C288" s="14" t="n">
        <v>0</v>
      </c>
      <c r="D288" s="14"/>
      <c r="E288" s="14"/>
      <c r="F288" s="28"/>
      <c r="G288" s="29"/>
    </row>
    <row r="289" customFormat="false" ht="13.5" hidden="false" customHeight="false" outlineLevel="0" collapsed="false">
      <c r="A289" s="25" t="n">
        <v>2040403</v>
      </c>
      <c r="B289" s="32" t="s">
        <v>46</v>
      </c>
      <c r="C289" s="14" t="n">
        <v>0</v>
      </c>
      <c r="D289" s="14"/>
      <c r="E289" s="14"/>
      <c r="F289" s="28"/>
      <c r="G289" s="29"/>
    </row>
    <row r="290" customFormat="false" ht="13.5" hidden="false" customHeight="false" outlineLevel="0" collapsed="false">
      <c r="A290" s="25" t="n">
        <v>2040409</v>
      </c>
      <c r="B290" s="32" t="s">
        <v>214</v>
      </c>
      <c r="C290" s="14" t="n">
        <v>0</v>
      </c>
      <c r="D290" s="14"/>
      <c r="E290" s="14"/>
      <c r="F290" s="28"/>
      <c r="G290" s="29"/>
    </row>
    <row r="291" customFormat="false" ht="13.5" hidden="false" customHeight="false" outlineLevel="0" collapsed="false">
      <c r="A291" s="25" t="n">
        <v>2040410</v>
      </c>
      <c r="B291" s="40" t="s">
        <v>215</v>
      </c>
      <c r="C291" s="14" t="n">
        <v>0</v>
      </c>
      <c r="D291" s="14"/>
      <c r="E291" s="14"/>
      <c r="F291" s="28"/>
      <c r="G291" s="29"/>
    </row>
    <row r="292" customFormat="false" ht="13.5" hidden="false" customHeight="false" outlineLevel="0" collapsed="false">
      <c r="A292" s="25" t="n">
        <v>2040450</v>
      </c>
      <c r="B292" s="32" t="s">
        <v>53</v>
      </c>
      <c r="C292" s="14" t="n">
        <v>0</v>
      </c>
      <c r="D292" s="14"/>
      <c r="E292" s="14"/>
      <c r="F292" s="28"/>
      <c r="G292" s="29"/>
    </row>
    <row r="293" customFormat="false" ht="13.5" hidden="false" customHeight="false" outlineLevel="0" collapsed="false">
      <c r="A293" s="25" t="n">
        <v>2040499</v>
      </c>
      <c r="B293" s="32" t="s">
        <v>216</v>
      </c>
      <c r="C293" s="14" t="n">
        <v>0</v>
      </c>
      <c r="D293" s="14"/>
      <c r="E293" s="14"/>
      <c r="F293" s="28"/>
      <c r="G293" s="29"/>
    </row>
    <row r="294" customFormat="false" ht="13.5" hidden="false" customHeight="false" outlineLevel="0" collapsed="false">
      <c r="A294" s="25" t="n">
        <v>20405</v>
      </c>
      <c r="B294" s="33" t="s">
        <v>217</v>
      </c>
      <c r="C294" s="31" t="n">
        <f aca="false">SUM(C295:C302)</f>
        <v>0</v>
      </c>
      <c r="D294" s="31" t="n">
        <f aca="false">SUM(D295:D302)</f>
        <v>0</v>
      </c>
      <c r="E294" s="31" t="n">
        <f aca="false">SUM(E295:E302)</f>
        <v>0</v>
      </c>
      <c r="F294" s="28"/>
      <c r="G294" s="29"/>
    </row>
    <row r="295" customFormat="false" ht="13.5" hidden="false" customHeight="false" outlineLevel="0" collapsed="false">
      <c r="A295" s="25" t="n">
        <v>2040501</v>
      </c>
      <c r="B295" s="30" t="s">
        <v>44</v>
      </c>
      <c r="C295" s="14" t="n">
        <v>0</v>
      </c>
      <c r="D295" s="14"/>
      <c r="E295" s="14"/>
      <c r="F295" s="28"/>
      <c r="G295" s="29"/>
    </row>
    <row r="296" customFormat="false" ht="13.5" hidden="false" customHeight="false" outlineLevel="0" collapsed="false">
      <c r="A296" s="25" t="n">
        <v>2040502</v>
      </c>
      <c r="B296" s="30" t="s">
        <v>45</v>
      </c>
      <c r="C296" s="14" t="n">
        <v>0</v>
      </c>
      <c r="D296" s="14"/>
      <c r="E296" s="14"/>
      <c r="F296" s="28"/>
      <c r="G296" s="29"/>
    </row>
    <row r="297" customFormat="false" ht="13.5" hidden="false" customHeight="false" outlineLevel="0" collapsed="false">
      <c r="A297" s="25" t="n">
        <v>2040503</v>
      </c>
      <c r="B297" s="30" t="s">
        <v>46</v>
      </c>
      <c r="C297" s="14" t="n">
        <v>0</v>
      </c>
      <c r="D297" s="14"/>
      <c r="E297" s="14"/>
      <c r="F297" s="28"/>
      <c r="G297" s="29"/>
    </row>
    <row r="298" customFormat="false" ht="13.5" hidden="false" customHeight="false" outlineLevel="0" collapsed="false">
      <c r="A298" s="25" t="n">
        <v>2040504</v>
      </c>
      <c r="B298" s="32" t="s">
        <v>218</v>
      </c>
      <c r="C298" s="14" t="n">
        <v>0</v>
      </c>
      <c r="D298" s="14"/>
      <c r="E298" s="14"/>
      <c r="F298" s="28"/>
      <c r="G298" s="29"/>
    </row>
    <row r="299" customFormat="false" ht="13.5" hidden="false" customHeight="false" outlineLevel="0" collapsed="false">
      <c r="A299" s="25" t="n">
        <v>2040505</v>
      </c>
      <c r="B299" s="32" t="s">
        <v>219</v>
      </c>
      <c r="C299" s="14" t="n">
        <v>0</v>
      </c>
      <c r="D299" s="14"/>
      <c r="E299" s="14"/>
      <c r="F299" s="28"/>
      <c r="G299" s="29"/>
    </row>
    <row r="300" customFormat="false" ht="13.5" hidden="false" customHeight="false" outlineLevel="0" collapsed="false">
      <c r="A300" s="25" t="n">
        <v>2040506</v>
      </c>
      <c r="B300" s="32" t="s">
        <v>220</v>
      </c>
      <c r="C300" s="14" t="n">
        <v>0</v>
      </c>
      <c r="D300" s="14"/>
      <c r="E300" s="14"/>
      <c r="F300" s="28"/>
      <c r="G300" s="29"/>
    </row>
    <row r="301" customFormat="false" ht="13.5" hidden="false" customHeight="false" outlineLevel="0" collapsed="false">
      <c r="A301" s="25" t="n">
        <v>2040550</v>
      </c>
      <c r="B301" s="30" t="s">
        <v>53</v>
      </c>
      <c r="C301" s="14" t="n">
        <v>0</v>
      </c>
      <c r="D301" s="14"/>
      <c r="E301" s="14"/>
      <c r="F301" s="28"/>
      <c r="G301" s="29"/>
    </row>
    <row r="302" customFormat="false" ht="13.5" hidden="false" customHeight="false" outlineLevel="0" collapsed="false">
      <c r="A302" s="25" t="n">
        <v>2040599</v>
      </c>
      <c r="B302" s="30" t="s">
        <v>221</v>
      </c>
      <c r="C302" s="14" t="n">
        <v>0</v>
      </c>
      <c r="D302" s="14"/>
      <c r="E302" s="14"/>
      <c r="F302" s="28"/>
      <c r="G302" s="29"/>
    </row>
    <row r="303" customFormat="false" ht="13.5" hidden="false" customHeight="false" outlineLevel="0" collapsed="false">
      <c r="A303" s="25" t="n">
        <v>20406</v>
      </c>
      <c r="B303" s="30" t="s">
        <v>222</v>
      </c>
      <c r="C303" s="31" t="n">
        <f aca="false">SUM(C304:C316)</f>
        <v>957</v>
      </c>
      <c r="D303" s="31" t="n">
        <f aca="false">SUM(D304:D316)</f>
        <v>1235</v>
      </c>
      <c r="E303" s="31" t="n">
        <f aca="false">SUM(E304:E316)</f>
        <v>1276</v>
      </c>
      <c r="F303" s="28"/>
      <c r="G303" s="29"/>
    </row>
    <row r="304" customFormat="false" ht="13.5" hidden="false" customHeight="false" outlineLevel="0" collapsed="false">
      <c r="A304" s="25" t="n">
        <v>2040601</v>
      </c>
      <c r="B304" s="32" t="s">
        <v>44</v>
      </c>
      <c r="C304" s="14" t="n">
        <v>798</v>
      </c>
      <c r="D304" s="14" t="n">
        <v>1170</v>
      </c>
      <c r="E304" s="14" t="n">
        <v>1188</v>
      </c>
      <c r="F304" s="28"/>
      <c r="G304" s="29"/>
    </row>
    <row r="305" customFormat="false" ht="13.5" hidden="false" customHeight="false" outlineLevel="0" collapsed="false">
      <c r="A305" s="25" t="n">
        <v>2040602</v>
      </c>
      <c r="B305" s="32" t="s">
        <v>45</v>
      </c>
      <c r="C305" s="14" t="n">
        <v>152</v>
      </c>
      <c r="D305" s="14" t="n">
        <v>65</v>
      </c>
      <c r="E305" s="14" t="n">
        <v>81</v>
      </c>
      <c r="F305" s="28"/>
      <c r="G305" s="29"/>
    </row>
    <row r="306" customFormat="false" ht="13.5" hidden="false" customHeight="false" outlineLevel="0" collapsed="false">
      <c r="A306" s="25" t="n">
        <v>2040603</v>
      </c>
      <c r="B306" s="32" t="s">
        <v>46</v>
      </c>
      <c r="C306" s="14"/>
      <c r="D306" s="14"/>
      <c r="E306" s="14"/>
      <c r="F306" s="28"/>
      <c r="G306" s="29"/>
    </row>
    <row r="307" customFormat="false" ht="13.5" hidden="false" customHeight="false" outlineLevel="0" collapsed="false">
      <c r="A307" s="25" t="n">
        <v>2040604</v>
      </c>
      <c r="B307" s="33" t="s">
        <v>223</v>
      </c>
      <c r="C307" s="14"/>
      <c r="D307" s="14"/>
      <c r="E307" s="14"/>
      <c r="F307" s="28"/>
      <c r="G307" s="29"/>
    </row>
    <row r="308" customFormat="false" ht="13.5" hidden="false" customHeight="false" outlineLevel="0" collapsed="false">
      <c r="A308" s="25" t="n">
        <v>2040605</v>
      </c>
      <c r="B308" s="30" t="s">
        <v>224</v>
      </c>
      <c r="C308" s="14"/>
      <c r="D308" s="14"/>
      <c r="E308" s="14"/>
      <c r="F308" s="28"/>
      <c r="G308" s="29"/>
    </row>
    <row r="309" customFormat="false" ht="13.5" hidden="false" customHeight="false" outlineLevel="0" collapsed="false">
      <c r="A309" s="25" t="n">
        <v>2040606</v>
      </c>
      <c r="B309" s="30" t="s">
        <v>225</v>
      </c>
      <c r="C309" s="14"/>
      <c r="D309" s="14"/>
      <c r="E309" s="14"/>
      <c r="F309" s="28"/>
      <c r="G309" s="29"/>
    </row>
    <row r="310" customFormat="false" ht="13.5" hidden="false" customHeight="false" outlineLevel="0" collapsed="false">
      <c r="A310" s="25" t="n">
        <v>2040607</v>
      </c>
      <c r="B310" s="34" t="s">
        <v>226</v>
      </c>
      <c r="C310" s="14" t="n">
        <v>7</v>
      </c>
      <c r="D310" s="14"/>
      <c r="E310" s="14" t="n">
        <v>7</v>
      </c>
      <c r="F310" s="28"/>
      <c r="G310" s="29"/>
    </row>
    <row r="311" customFormat="false" ht="13.5" hidden="false" customHeight="false" outlineLevel="0" collapsed="false">
      <c r="A311" s="25" t="n">
        <v>2040608</v>
      </c>
      <c r="B311" s="32" t="s">
        <v>227</v>
      </c>
      <c r="C311" s="14"/>
      <c r="D311" s="14"/>
      <c r="E311" s="14"/>
      <c r="F311" s="28"/>
      <c r="G311" s="29"/>
    </row>
    <row r="312" customFormat="false" ht="13.5" hidden="false" customHeight="false" outlineLevel="0" collapsed="false">
      <c r="A312" s="25" t="n">
        <v>2040610</v>
      </c>
      <c r="B312" s="32" t="s">
        <v>228</v>
      </c>
      <c r="C312" s="14"/>
      <c r="D312" s="14"/>
      <c r="E312" s="14"/>
      <c r="F312" s="28"/>
      <c r="G312" s="29"/>
    </row>
    <row r="313" customFormat="false" ht="13.5" hidden="false" customHeight="false" outlineLevel="0" collapsed="false">
      <c r="A313" s="25" t="n">
        <v>2040612</v>
      </c>
      <c r="B313" s="32" t="s">
        <v>229</v>
      </c>
      <c r="C313" s="14" t="n">
        <v>0</v>
      </c>
      <c r="D313" s="14"/>
      <c r="E313" s="14"/>
      <c r="F313" s="28"/>
      <c r="G313" s="29"/>
    </row>
    <row r="314" customFormat="false" ht="13.5" hidden="false" customHeight="false" outlineLevel="0" collapsed="false">
      <c r="A314" s="25" t="n">
        <v>2040613</v>
      </c>
      <c r="B314" s="32" t="s">
        <v>85</v>
      </c>
      <c r="C314" s="14" t="n">
        <v>0</v>
      </c>
      <c r="D314" s="14"/>
      <c r="E314" s="14"/>
      <c r="F314" s="28"/>
      <c r="G314" s="29"/>
    </row>
    <row r="315" customFormat="false" ht="13.5" hidden="false" customHeight="false" outlineLevel="0" collapsed="false">
      <c r="A315" s="25" t="n">
        <v>2040650</v>
      </c>
      <c r="B315" s="32" t="s">
        <v>53</v>
      </c>
      <c r="C315" s="14" t="n">
        <v>0</v>
      </c>
      <c r="D315" s="14"/>
      <c r="E315" s="14"/>
      <c r="F315" s="28"/>
      <c r="G315" s="29"/>
    </row>
    <row r="316" customFormat="false" ht="13.5" hidden="false" customHeight="false" outlineLevel="0" collapsed="false">
      <c r="A316" s="25" t="n">
        <v>2040699</v>
      </c>
      <c r="B316" s="30" t="s">
        <v>230</v>
      </c>
      <c r="C316" s="14" t="n">
        <v>0</v>
      </c>
      <c r="D316" s="14"/>
      <c r="E316" s="14"/>
      <c r="F316" s="28"/>
      <c r="G316" s="29"/>
    </row>
    <row r="317" customFormat="false" ht="13.5" hidden="false" customHeight="false" outlineLevel="0" collapsed="false">
      <c r="A317" s="25" t="n">
        <v>20407</v>
      </c>
      <c r="B317" s="34" t="s">
        <v>231</v>
      </c>
      <c r="C317" s="31" t="n">
        <f aca="false">SUM(C318:C326)</f>
        <v>0</v>
      </c>
      <c r="D317" s="31" t="n">
        <f aca="false">SUM(D318:D326)</f>
        <v>0</v>
      </c>
      <c r="E317" s="31" t="n">
        <f aca="false">SUM(E318:E326)</f>
        <v>0</v>
      </c>
      <c r="F317" s="28"/>
      <c r="G317" s="29"/>
    </row>
    <row r="318" customFormat="false" ht="13.5" hidden="false" customHeight="false" outlineLevel="0" collapsed="false">
      <c r="A318" s="25" t="n">
        <v>2040701</v>
      </c>
      <c r="B318" s="30" t="s">
        <v>44</v>
      </c>
      <c r="C318" s="14" t="n">
        <v>0</v>
      </c>
      <c r="D318" s="14"/>
      <c r="E318" s="14"/>
      <c r="F318" s="28"/>
      <c r="G318" s="29"/>
    </row>
    <row r="319" customFormat="false" ht="13.5" hidden="false" customHeight="false" outlineLevel="0" collapsed="false">
      <c r="A319" s="25" t="n">
        <v>2040702</v>
      </c>
      <c r="B319" s="32" t="s">
        <v>45</v>
      </c>
      <c r="C319" s="14" t="n">
        <v>0</v>
      </c>
      <c r="D319" s="14"/>
      <c r="E319" s="14"/>
      <c r="F319" s="28"/>
      <c r="G319" s="29"/>
    </row>
    <row r="320" customFormat="false" ht="13.5" hidden="false" customHeight="false" outlineLevel="0" collapsed="false">
      <c r="A320" s="25" t="n">
        <v>2040703</v>
      </c>
      <c r="B320" s="32" t="s">
        <v>46</v>
      </c>
      <c r="C320" s="14" t="n">
        <v>0</v>
      </c>
      <c r="D320" s="14"/>
      <c r="E320" s="14"/>
      <c r="F320" s="28"/>
      <c r="G320" s="29"/>
    </row>
    <row r="321" customFormat="false" ht="13.5" hidden="false" customHeight="false" outlineLevel="0" collapsed="false">
      <c r="A321" s="25" t="n">
        <v>2040704</v>
      </c>
      <c r="B321" s="32" t="s">
        <v>232</v>
      </c>
      <c r="C321" s="14" t="n">
        <v>0</v>
      </c>
      <c r="D321" s="14"/>
      <c r="E321" s="14"/>
      <c r="F321" s="28"/>
      <c r="G321" s="29"/>
    </row>
    <row r="322" customFormat="false" ht="13.5" hidden="false" customHeight="false" outlineLevel="0" collapsed="false">
      <c r="A322" s="25" t="n">
        <v>2040705</v>
      </c>
      <c r="B322" s="33" t="s">
        <v>233</v>
      </c>
      <c r="C322" s="14" t="n">
        <v>0</v>
      </c>
      <c r="D322" s="14"/>
      <c r="E322" s="14"/>
      <c r="F322" s="28"/>
      <c r="G322" s="29"/>
    </row>
    <row r="323" customFormat="false" ht="13.5" hidden="false" customHeight="false" outlineLevel="0" collapsed="false">
      <c r="A323" s="25" t="n">
        <v>2040706</v>
      </c>
      <c r="B323" s="30" t="s">
        <v>234</v>
      </c>
      <c r="C323" s="14" t="n">
        <v>0</v>
      </c>
      <c r="D323" s="14"/>
      <c r="E323" s="14"/>
      <c r="F323" s="28"/>
      <c r="G323" s="29"/>
    </row>
    <row r="324" customFormat="false" ht="13.5" hidden="false" customHeight="false" outlineLevel="0" collapsed="false">
      <c r="A324" s="25" t="n">
        <v>2040707</v>
      </c>
      <c r="B324" s="30" t="s">
        <v>85</v>
      </c>
      <c r="C324" s="14" t="n">
        <v>0</v>
      </c>
      <c r="D324" s="14"/>
      <c r="E324" s="14"/>
      <c r="F324" s="28"/>
      <c r="G324" s="29"/>
    </row>
    <row r="325" customFormat="false" ht="13.5" hidden="false" customHeight="false" outlineLevel="0" collapsed="false">
      <c r="A325" s="25" t="n">
        <v>2040750</v>
      </c>
      <c r="B325" s="30" t="s">
        <v>53</v>
      </c>
      <c r="C325" s="14" t="n">
        <v>0</v>
      </c>
      <c r="D325" s="14"/>
      <c r="E325" s="14"/>
      <c r="F325" s="28"/>
      <c r="G325" s="29"/>
    </row>
    <row r="326" customFormat="false" ht="13.5" hidden="false" customHeight="false" outlineLevel="0" collapsed="false">
      <c r="A326" s="25" t="n">
        <v>2040799</v>
      </c>
      <c r="B326" s="30" t="s">
        <v>235</v>
      </c>
      <c r="C326" s="14" t="n">
        <v>0</v>
      </c>
      <c r="D326" s="14"/>
      <c r="E326" s="14"/>
      <c r="F326" s="28"/>
      <c r="G326" s="29"/>
    </row>
    <row r="327" customFormat="false" ht="13.5" hidden="false" customHeight="false" outlineLevel="0" collapsed="false">
      <c r="A327" s="25" t="n">
        <v>20408</v>
      </c>
      <c r="B327" s="32" t="s">
        <v>236</v>
      </c>
      <c r="C327" s="31" t="n">
        <f aca="false">SUM(C328:C336)</f>
        <v>0</v>
      </c>
      <c r="D327" s="31" t="n">
        <f aca="false">SUM(D328:D336)</f>
        <v>0</v>
      </c>
      <c r="E327" s="31" t="n">
        <f aca="false">SUM(E328:E336)</f>
        <v>0</v>
      </c>
      <c r="F327" s="28"/>
      <c r="G327" s="29"/>
    </row>
    <row r="328" customFormat="false" ht="13.5" hidden="false" customHeight="false" outlineLevel="0" collapsed="false">
      <c r="A328" s="25" t="n">
        <v>2040801</v>
      </c>
      <c r="B328" s="32" t="s">
        <v>44</v>
      </c>
      <c r="C328" s="14" t="n">
        <v>0</v>
      </c>
      <c r="D328" s="14"/>
      <c r="E328" s="14"/>
      <c r="F328" s="28"/>
      <c r="G328" s="29"/>
    </row>
    <row r="329" customFormat="false" ht="13.5" hidden="false" customHeight="false" outlineLevel="0" collapsed="false">
      <c r="A329" s="25" t="n">
        <v>2040802</v>
      </c>
      <c r="B329" s="32" t="s">
        <v>45</v>
      </c>
      <c r="C329" s="14" t="n">
        <v>0</v>
      </c>
      <c r="D329" s="14"/>
      <c r="E329" s="14"/>
      <c r="F329" s="28"/>
      <c r="G329" s="29"/>
    </row>
    <row r="330" customFormat="false" ht="13.5" hidden="false" customHeight="false" outlineLevel="0" collapsed="false">
      <c r="A330" s="25" t="n">
        <v>2040803</v>
      </c>
      <c r="B330" s="30" t="s">
        <v>46</v>
      </c>
      <c r="C330" s="14" t="n">
        <v>0</v>
      </c>
      <c r="D330" s="14"/>
      <c r="E330" s="14"/>
      <c r="F330" s="28"/>
      <c r="G330" s="29"/>
    </row>
    <row r="331" customFormat="false" ht="13.5" hidden="false" customHeight="false" outlineLevel="0" collapsed="false">
      <c r="A331" s="25" t="n">
        <v>2040804</v>
      </c>
      <c r="B331" s="30" t="s">
        <v>237</v>
      </c>
      <c r="C331" s="14" t="n">
        <v>0</v>
      </c>
      <c r="D331" s="14"/>
      <c r="E331" s="14"/>
      <c r="F331" s="28"/>
      <c r="G331" s="29"/>
    </row>
    <row r="332" customFormat="false" ht="13.5" hidden="false" customHeight="false" outlineLevel="0" collapsed="false">
      <c r="A332" s="25" t="n">
        <v>2040805</v>
      </c>
      <c r="B332" s="30" t="s">
        <v>238</v>
      </c>
      <c r="C332" s="14" t="n">
        <v>0</v>
      </c>
      <c r="D332" s="14"/>
      <c r="E332" s="14"/>
      <c r="F332" s="28"/>
      <c r="G332" s="29"/>
    </row>
    <row r="333" customFormat="false" ht="13.5" hidden="false" customHeight="false" outlineLevel="0" collapsed="false">
      <c r="A333" s="25" t="n">
        <v>2040806</v>
      </c>
      <c r="B333" s="32" t="s">
        <v>239</v>
      </c>
      <c r="C333" s="14" t="n">
        <v>0</v>
      </c>
      <c r="D333" s="14"/>
      <c r="E333" s="14"/>
      <c r="F333" s="28"/>
      <c r="G333" s="29"/>
    </row>
    <row r="334" customFormat="false" ht="13.5" hidden="false" customHeight="false" outlineLevel="0" collapsed="false">
      <c r="A334" s="25" t="n">
        <v>2040807</v>
      </c>
      <c r="B334" s="32" t="s">
        <v>85</v>
      </c>
      <c r="C334" s="14" t="n">
        <v>0</v>
      </c>
      <c r="D334" s="14"/>
      <c r="E334" s="14"/>
      <c r="F334" s="28"/>
      <c r="G334" s="29"/>
    </row>
    <row r="335" customFormat="false" ht="13.5" hidden="false" customHeight="false" outlineLevel="0" collapsed="false">
      <c r="A335" s="25" t="n">
        <v>2040850</v>
      </c>
      <c r="B335" s="32" t="s">
        <v>53</v>
      </c>
      <c r="C335" s="14" t="n">
        <v>0</v>
      </c>
      <c r="D335" s="14"/>
      <c r="E335" s="14"/>
      <c r="F335" s="28"/>
      <c r="G335" s="29"/>
    </row>
    <row r="336" customFormat="false" ht="13.5" hidden="false" customHeight="false" outlineLevel="0" collapsed="false">
      <c r="A336" s="25" t="n">
        <v>2040899</v>
      </c>
      <c r="B336" s="32" t="s">
        <v>240</v>
      </c>
      <c r="C336" s="14" t="n">
        <v>0</v>
      </c>
      <c r="D336" s="14"/>
      <c r="E336" s="14"/>
      <c r="F336" s="28"/>
      <c r="G336" s="29"/>
    </row>
    <row r="337" customFormat="false" ht="13.5" hidden="false" customHeight="false" outlineLevel="0" collapsed="false">
      <c r="A337" s="25" t="n">
        <v>20409</v>
      </c>
      <c r="B337" s="33" t="s">
        <v>241</v>
      </c>
      <c r="C337" s="31" t="n">
        <f aca="false">SUM(C338:C344)</f>
        <v>0</v>
      </c>
      <c r="D337" s="31" t="n">
        <f aca="false">SUM(D338:D344)</f>
        <v>0</v>
      </c>
      <c r="E337" s="31" t="n">
        <f aca="false">SUM(E338:E344)</f>
        <v>0</v>
      </c>
      <c r="F337" s="28"/>
      <c r="G337" s="29"/>
    </row>
    <row r="338" customFormat="false" ht="13.5" hidden="false" customHeight="false" outlineLevel="0" collapsed="false">
      <c r="A338" s="25" t="n">
        <v>2040901</v>
      </c>
      <c r="B338" s="30" t="s">
        <v>44</v>
      </c>
      <c r="C338" s="14" t="n">
        <v>0</v>
      </c>
      <c r="D338" s="14"/>
      <c r="E338" s="14"/>
      <c r="F338" s="28"/>
      <c r="G338" s="29"/>
    </row>
    <row r="339" customFormat="false" ht="13.5" hidden="false" customHeight="false" outlineLevel="0" collapsed="false">
      <c r="A339" s="25" t="n">
        <v>2040902</v>
      </c>
      <c r="B339" s="30" t="s">
        <v>45</v>
      </c>
      <c r="C339" s="14" t="n">
        <v>0</v>
      </c>
      <c r="D339" s="14"/>
      <c r="E339" s="14"/>
      <c r="F339" s="28"/>
      <c r="G339" s="29"/>
    </row>
    <row r="340" customFormat="false" ht="13.5" hidden="false" customHeight="false" outlineLevel="0" collapsed="false">
      <c r="A340" s="25" t="n">
        <v>2040903</v>
      </c>
      <c r="B340" s="34" t="s">
        <v>46</v>
      </c>
      <c r="C340" s="14" t="n">
        <v>0</v>
      </c>
      <c r="D340" s="14"/>
      <c r="E340" s="14"/>
      <c r="F340" s="28"/>
      <c r="G340" s="29"/>
    </row>
    <row r="341" customFormat="false" ht="13.5" hidden="false" customHeight="false" outlineLevel="0" collapsed="false">
      <c r="A341" s="25" t="n">
        <v>2040904</v>
      </c>
      <c r="B341" s="35" t="s">
        <v>242</v>
      </c>
      <c r="C341" s="14" t="n">
        <v>0</v>
      </c>
      <c r="D341" s="14"/>
      <c r="E341" s="14"/>
      <c r="F341" s="28"/>
      <c r="G341" s="29"/>
    </row>
    <row r="342" customFormat="false" ht="13.5" hidden="false" customHeight="false" outlineLevel="0" collapsed="false">
      <c r="A342" s="25" t="n">
        <v>2040905</v>
      </c>
      <c r="B342" s="32" t="s">
        <v>243</v>
      </c>
      <c r="C342" s="14" t="n">
        <v>0</v>
      </c>
      <c r="D342" s="14"/>
      <c r="E342" s="14"/>
      <c r="F342" s="28"/>
      <c r="G342" s="29"/>
    </row>
    <row r="343" customFormat="false" ht="13.5" hidden="false" customHeight="false" outlineLevel="0" collapsed="false">
      <c r="A343" s="25" t="n">
        <v>2040950</v>
      </c>
      <c r="B343" s="32" t="s">
        <v>53</v>
      </c>
      <c r="C343" s="14" t="n">
        <v>0</v>
      </c>
      <c r="D343" s="14"/>
      <c r="E343" s="14"/>
      <c r="F343" s="28"/>
      <c r="G343" s="29"/>
    </row>
    <row r="344" customFormat="false" ht="13.5" hidden="false" customHeight="false" outlineLevel="0" collapsed="false">
      <c r="A344" s="25" t="n">
        <v>2040999</v>
      </c>
      <c r="B344" s="30" t="s">
        <v>244</v>
      </c>
      <c r="C344" s="14" t="n">
        <v>0</v>
      </c>
      <c r="D344" s="14"/>
      <c r="E344" s="14"/>
      <c r="F344" s="28"/>
      <c r="G344" s="29"/>
    </row>
    <row r="345" customFormat="false" ht="13.5" hidden="false" customHeight="false" outlineLevel="0" collapsed="false">
      <c r="A345" s="25" t="n">
        <v>20410</v>
      </c>
      <c r="B345" s="30" t="s">
        <v>245</v>
      </c>
      <c r="C345" s="31" t="n">
        <f aca="false">SUM(C346:C350)</f>
        <v>0</v>
      </c>
      <c r="D345" s="31" t="n">
        <f aca="false">SUM(D346:D350)</f>
        <v>0</v>
      </c>
      <c r="E345" s="31" t="n">
        <f aca="false">SUM(E346:E350)</f>
        <v>0</v>
      </c>
      <c r="F345" s="28"/>
      <c r="G345" s="29"/>
    </row>
    <row r="346" customFormat="false" ht="13.5" hidden="false" customHeight="false" outlineLevel="0" collapsed="false">
      <c r="A346" s="25" t="n">
        <v>2041001</v>
      </c>
      <c r="B346" s="30" t="s">
        <v>44</v>
      </c>
      <c r="C346" s="14" t="n">
        <v>0</v>
      </c>
      <c r="D346" s="14"/>
      <c r="E346" s="14"/>
      <c r="F346" s="28"/>
      <c r="G346" s="29"/>
    </row>
    <row r="347" customFormat="false" ht="13.5" hidden="false" customHeight="false" outlineLevel="0" collapsed="false">
      <c r="A347" s="25" t="n">
        <v>2041002</v>
      </c>
      <c r="B347" s="32" t="s">
        <v>45</v>
      </c>
      <c r="C347" s="14" t="n">
        <v>0</v>
      </c>
      <c r="D347" s="14"/>
      <c r="E347" s="14"/>
      <c r="F347" s="28"/>
      <c r="G347" s="29"/>
    </row>
    <row r="348" customFormat="false" ht="13.5" hidden="false" customHeight="false" outlineLevel="0" collapsed="false">
      <c r="A348" s="25" t="n">
        <v>2041006</v>
      </c>
      <c r="B348" s="30" t="s">
        <v>85</v>
      </c>
      <c r="C348" s="14" t="n">
        <v>0</v>
      </c>
      <c r="D348" s="14"/>
      <c r="E348" s="14"/>
      <c r="F348" s="28"/>
      <c r="G348" s="29"/>
    </row>
    <row r="349" customFormat="false" ht="13.5" hidden="false" customHeight="false" outlineLevel="0" collapsed="false">
      <c r="A349" s="25" t="n">
        <v>2041007</v>
      </c>
      <c r="B349" s="32" t="s">
        <v>246</v>
      </c>
      <c r="C349" s="14" t="n">
        <v>0</v>
      </c>
      <c r="D349" s="14"/>
      <c r="E349" s="14"/>
      <c r="F349" s="28"/>
      <c r="G349" s="29"/>
    </row>
    <row r="350" customFormat="false" ht="13.5" hidden="false" customHeight="false" outlineLevel="0" collapsed="false">
      <c r="A350" s="25" t="n">
        <v>2041099</v>
      </c>
      <c r="B350" s="30" t="s">
        <v>247</v>
      </c>
      <c r="C350" s="14" t="n">
        <v>0</v>
      </c>
      <c r="D350" s="14"/>
      <c r="E350" s="14"/>
      <c r="F350" s="28"/>
      <c r="G350" s="29"/>
    </row>
    <row r="351" customFormat="false" ht="13.5" hidden="false" customHeight="false" outlineLevel="0" collapsed="false">
      <c r="A351" s="25" t="n">
        <v>20499</v>
      </c>
      <c r="B351" s="30" t="s">
        <v>248</v>
      </c>
      <c r="C351" s="31" t="n">
        <f aca="false">SUM(C352:C353)</f>
        <v>32</v>
      </c>
      <c r="D351" s="31" t="n">
        <f aca="false">SUM(D352:D353)</f>
        <v>29</v>
      </c>
      <c r="E351" s="31" t="n">
        <f aca="false">SUM(E352:E353)</f>
        <v>1148</v>
      </c>
      <c r="F351" s="28"/>
      <c r="G351" s="29"/>
    </row>
    <row r="352" customFormat="false" ht="13.5" hidden="false" customHeight="false" outlineLevel="0" collapsed="false">
      <c r="A352" s="25" t="n">
        <v>2049902</v>
      </c>
      <c r="B352" s="30" t="s">
        <v>249</v>
      </c>
      <c r="C352" s="14" t="n">
        <v>32</v>
      </c>
      <c r="D352" s="14" t="n">
        <v>29</v>
      </c>
      <c r="E352" s="14" t="n">
        <v>3</v>
      </c>
      <c r="F352" s="28"/>
      <c r="G352" s="29"/>
    </row>
    <row r="353" customFormat="false" ht="13.5" hidden="false" customHeight="false" outlineLevel="0" collapsed="false">
      <c r="A353" s="25" t="n">
        <v>2049999</v>
      </c>
      <c r="B353" s="30" t="s">
        <v>250</v>
      </c>
      <c r="C353" s="14" t="n">
        <v>0</v>
      </c>
      <c r="D353" s="14"/>
      <c r="E353" s="14" t="n">
        <v>1145</v>
      </c>
      <c r="F353" s="28"/>
      <c r="G353" s="29"/>
    </row>
    <row r="354" customFormat="false" ht="13.5" hidden="false" customHeight="false" outlineLevel="0" collapsed="false">
      <c r="A354" s="25" t="n">
        <v>205</v>
      </c>
      <c r="B354" s="33" t="s">
        <v>251</v>
      </c>
      <c r="C354" s="14" t="n">
        <f aca="false">SUM(C355,C360,C367,C373,C379,C383,C387,C391,C397,,C404)</f>
        <v>69268</v>
      </c>
      <c r="D354" s="14" t="n">
        <f aca="false">SUM(D355,D360,D367,D373,D379,D383,D387,D391,D397,,D404)</f>
        <v>58850</v>
      </c>
      <c r="E354" s="14" t="n">
        <f aca="false">SUM(E355,E360,E367,E373,E379,E383,E387,E391,E397,,E404)</f>
        <v>78011</v>
      </c>
      <c r="F354" s="28"/>
      <c r="G354" s="29"/>
    </row>
    <row r="355" customFormat="false" ht="13.5" hidden="false" customHeight="false" outlineLevel="0" collapsed="false">
      <c r="A355" s="25" t="n">
        <v>20501</v>
      </c>
      <c r="B355" s="32" t="s">
        <v>252</v>
      </c>
      <c r="C355" s="31" t="n">
        <f aca="false">SUM(C356:C359)</f>
        <v>256</v>
      </c>
      <c r="D355" s="31" t="n">
        <f aca="false">SUM(D356:D359)</f>
        <v>514</v>
      </c>
      <c r="E355" s="31" t="n">
        <f aca="false">SUM(E356:E359)</f>
        <v>975</v>
      </c>
      <c r="F355" s="28"/>
      <c r="G355" s="29"/>
    </row>
    <row r="356" customFormat="false" ht="13.5" hidden="false" customHeight="false" outlineLevel="0" collapsed="false">
      <c r="A356" s="25" t="n">
        <v>2050101</v>
      </c>
      <c r="B356" s="30" t="s">
        <v>44</v>
      </c>
      <c r="C356" s="14" t="n">
        <v>256</v>
      </c>
      <c r="D356" s="14" t="n">
        <v>397</v>
      </c>
      <c r="E356" s="14" t="n">
        <v>275</v>
      </c>
      <c r="F356" s="28"/>
      <c r="G356" s="29"/>
    </row>
    <row r="357" customFormat="false" ht="13.5" hidden="false" customHeight="false" outlineLevel="0" collapsed="false">
      <c r="A357" s="25" t="n">
        <v>2050102</v>
      </c>
      <c r="B357" s="30" t="s">
        <v>45</v>
      </c>
      <c r="C357" s="14"/>
      <c r="D357" s="14" t="n">
        <v>117</v>
      </c>
      <c r="E357" s="14" t="n">
        <v>700</v>
      </c>
      <c r="F357" s="28"/>
      <c r="G357" s="29"/>
    </row>
    <row r="358" customFormat="false" ht="13.5" hidden="false" customHeight="false" outlineLevel="0" collapsed="false">
      <c r="A358" s="25" t="n">
        <v>2050103</v>
      </c>
      <c r="B358" s="30" t="s">
        <v>46</v>
      </c>
      <c r="C358" s="14" t="n">
        <v>0</v>
      </c>
      <c r="D358" s="14"/>
      <c r="E358" s="14"/>
      <c r="F358" s="28"/>
      <c r="G358" s="29"/>
    </row>
    <row r="359" customFormat="false" ht="13.5" hidden="false" customHeight="false" outlineLevel="0" collapsed="false">
      <c r="A359" s="25" t="n">
        <v>2050199</v>
      </c>
      <c r="B359" s="35" t="s">
        <v>253</v>
      </c>
      <c r="C359" s="14" t="n">
        <v>0</v>
      </c>
      <c r="D359" s="14"/>
      <c r="E359" s="14"/>
      <c r="F359" s="28"/>
      <c r="G359" s="29"/>
    </row>
    <row r="360" customFormat="false" ht="13.5" hidden="false" customHeight="false" outlineLevel="0" collapsed="false">
      <c r="A360" s="25" t="n">
        <v>20502</v>
      </c>
      <c r="B360" s="30" t="s">
        <v>254</v>
      </c>
      <c r="C360" s="31" t="n">
        <f aca="false">SUM(C361:C366)</f>
        <v>65593</v>
      </c>
      <c r="D360" s="31" t="n">
        <f aca="false">SUM(D361:D366)</f>
        <v>55726</v>
      </c>
      <c r="E360" s="31" t="n">
        <f aca="false">SUM(E361:E366)</f>
        <v>75362</v>
      </c>
      <c r="F360" s="28"/>
      <c r="G360" s="29"/>
    </row>
    <row r="361" customFormat="false" ht="13.5" hidden="false" customHeight="false" outlineLevel="0" collapsed="false">
      <c r="A361" s="25" t="n">
        <v>2050201</v>
      </c>
      <c r="B361" s="30" t="s">
        <v>255</v>
      </c>
      <c r="C361" s="14" t="n">
        <v>4387</v>
      </c>
      <c r="D361" s="14" t="n">
        <v>4468</v>
      </c>
      <c r="E361" s="14" t="n">
        <f aca="false">300+846+806+484</f>
        <v>2436</v>
      </c>
      <c r="F361" s="28"/>
      <c r="G361" s="29"/>
    </row>
    <row r="362" customFormat="false" ht="13.5" hidden="false" customHeight="false" outlineLevel="0" collapsed="false">
      <c r="A362" s="25" t="n">
        <v>2050202</v>
      </c>
      <c r="B362" s="30" t="s">
        <v>256</v>
      </c>
      <c r="C362" s="14" t="n">
        <v>41573</v>
      </c>
      <c r="D362" s="14" t="n">
        <v>30550</v>
      </c>
      <c r="E362" s="14" t="n">
        <f aca="false">5499+2181+5518+29650</f>
        <v>42848</v>
      </c>
      <c r="F362" s="28"/>
      <c r="G362" s="29"/>
    </row>
    <row r="363" customFormat="false" ht="13.5" hidden="false" customHeight="false" outlineLevel="0" collapsed="false">
      <c r="A363" s="25" t="n">
        <v>2050203</v>
      </c>
      <c r="B363" s="32" t="s">
        <v>257</v>
      </c>
      <c r="C363" s="14" t="n">
        <v>19433</v>
      </c>
      <c r="D363" s="14" t="n">
        <v>20708</v>
      </c>
      <c r="E363" s="14" t="n">
        <f aca="false">1291+2562+26064+161</f>
        <v>30078</v>
      </c>
      <c r="F363" s="28"/>
      <c r="G363" s="29"/>
    </row>
    <row r="364" customFormat="false" ht="13.5" hidden="false" customHeight="false" outlineLevel="0" collapsed="false">
      <c r="A364" s="25" t="n">
        <v>2050204</v>
      </c>
      <c r="B364" s="32" t="s">
        <v>258</v>
      </c>
      <c r="C364" s="14" t="n">
        <v>200</v>
      </c>
      <c r="D364" s="14"/>
      <c r="E364" s="14"/>
      <c r="F364" s="28"/>
      <c r="G364" s="29"/>
    </row>
    <row r="365" customFormat="false" ht="13.5" hidden="false" customHeight="false" outlineLevel="0" collapsed="false">
      <c r="A365" s="25" t="n">
        <v>2050205</v>
      </c>
      <c r="B365" s="32" t="s">
        <v>259</v>
      </c>
      <c r="C365" s="14"/>
      <c r="D365" s="14"/>
      <c r="E365" s="14"/>
      <c r="F365" s="28"/>
      <c r="G365" s="29"/>
    </row>
    <row r="366" customFormat="false" ht="13.5" hidden="false" customHeight="false" outlineLevel="0" collapsed="false">
      <c r="A366" s="25" t="n">
        <v>2050299</v>
      </c>
      <c r="B366" s="30" t="s">
        <v>260</v>
      </c>
      <c r="C366" s="14"/>
      <c r="D366" s="14"/>
      <c r="E366" s="14"/>
      <c r="F366" s="28"/>
      <c r="G366" s="29"/>
    </row>
    <row r="367" customFormat="false" ht="13.5" hidden="false" customHeight="false" outlineLevel="0" collapsed="false">
      <c r="A367" s="25" t="n">
        <v>20503</v>
      </c>
      <c r="B367" s="30" t="s">
        <v>261</v>
      </c>
      <c r="C367" s="31" t="n">
        <f aca="false">SUM(C368:C372)</f>
        <v>2019</v>
      </c>
      <c r="D367" s="31" t="n">
        <f aca="false">SUM(D368:D372)</f>
        <v>783</v>
      </c>
      <c r="E367" s="31" t="n">
        <f aca="false">SUM(E368:E372)</f>
        <v>833</v>
      </c>
      <c r="F367" s="28"/>
      <c r="G367" s="29"/>
    </row>
    <row r="368" customFormat="false" ht="13.5" hidden="false" customHeight="false" outlineLevel="0" collapsed="false">
      <c r="A368" s="25" t="n">
        <v>2050301</v>
      </c>
      <c r="B368" s="30" t="s">
        <v>262</v>
      </c>
      <c r="C368" s="14" t="n">
        <v>0</v>
      </c>
      <c r="D368" s="14"/>
      <c r="E368" s="14"/>
      <c r="F368" s="28"/>
      <c r="G368" s="29"/>
    </row>
    <row r="369" customFormat="false" ht="13.5" hidden="false" customHeight="false" outlineLevel="0" collapsed="false">
      <c r="A369" s="25" t="n">
        <v>2050302</v>
      </c>
      <c r="B369" s="30" t="s">
        <v>263</v>
      </c>
      <c r="C369" s="14" t="n">
        <v>2019</v>
      </c>
      <c r="D369" s="14" t="n">
        <v>783</v>
      </c>
      <c r="E369" s="14" t="n">
        <f aca="false">29+13+137+70+584</f>
        <v>833</v>
      </c>
      <c r="F369" s="28"/>
      <c r="G369" s="29"/>
    </row>
    <row r="370" customFormat="false" ht="13.5" hidden="false" customHeight="false" outlineLevel="0" collapsed="false">
      <c r="A370" s="25" t="n">
        <v>2050303</v>
      </c>
      <c r="B370" s="30" t="s">
        <v>264</v>
      </c>
      <c r="C370" s="14" t="n">
        <v>0</v>
      </c>
      <c r="D370" s="14"/>
      <c r="E370" s="14"/>
      <c r="F370" s="28"/>
      <c r="G370" s="29"/>
    </row>
    <row r="371" customFormat="false" ht="13.5" hidden="false" customHeight="false" outlineLevel="0" collapsed="false">
      <c r="A371" s="25" t="n">
        <v>2050305</v>
      </c>
      <c r="B371" s="32" t="s">
        <v>265</v>
      </c>
      <c r="C371" s="14" t="n">
        <v>0</v>
      </c>
      <c r="D371" s="14"/>
      <c r="E371" s="14"/>
      <c r="F371" s="28"/>
      <c r="G371" s="29"/>
    </row>
    <row r="372" customFormat="false" ht="13.5" hidden="false" customHeight="false" outlineLevel="0" collapsed="false">
      <c r="A372" s="25" t="n">
        <v>2050399</v>
      </c>
      <c r="B372" s="32" t="s">
        <v>266</v>
      </c>
      <c r="C372" s="14" t="n">
        <v>0</v>
      </c>
      <c r="D372" s="14"/>
      <c r="E372" s="14"/>
      <c r="F372" s="28"/>
      <c r="G372" s="29"/>
    </row>
    <row r="373" customFormat="false" ht="13.5" hidden="false" customHeight="false" outlineLevel="0" collapsed="false">
      <c r="A373" s="25" t="n">
        <v>20504</v>
      </c>
      <c r="B373" s="33" t="s">
        <v>267</v>
      </c>
      <c r="C373" s="31" t="n">
        <f aca="false">SUM(C374:C378)</f>
        <v>0</v>
      </c>
      <c r="D373" s="31" t="n">
        <f aca="false">SUM(D374:D378)</f>
        <v>0</v>
      </c>
      <c r="E373" s="31" t="n">
        <f aca="false">SUM(E374:E378)</f>
        <v>0</v>
      </c>
      <c r="F373" s="28"/>
      <c r="G373" s="29"/>
    </row>
    <row r="374" customFormat="false" ht="13.5" hidden="false" customHeight="false" outlineLevel="0" collapsed="false">
      <c r="A374" s="25" t="n">
        <v>2050401</v>
      </c>
      <c r="B374" s="30" t="s">
        <v>268</v>
      </c>
      <c r="C374" s="14" t="n">
        <v>0</v>
      </c>
      <c r="D374" s="14"/>
      <c r="E374" s="14"/>
      <c r="F374" s="28"/>
      <c r="G374" s="29"/>
    </row>
    <row r="375" customFormat="false" ht="13.5" hidden="false" customHeight="false" outlineLevel="0" collapsed="false">
      <c r="A375" s="25" t="n">
        <v>2050402</v>
      </c>
      <c r="B375" s="30" t="s">
        <v>269</v>
      </c>
      <c r="C375" s="14" t="n">
        <v>0</v>
      </c>
      <c r="D375" s="14"/>
      <c r="E375" s="14"/>
      <c r="F375" s="28"/>
      <c r="G375" s="29"/>
    </row>
    <row r="376" customFormat="false" ht="13.5" hidden="false" customHeight="false" outlineLevel="0" collapsed="false">
      <c r="A376" s="25" t="n">
        <v>2050403</v>
      </c>
      <c r="B376" s="30" t="s">
        <v>270</v>
      </c>
      <c r="C376" s="14" t="n">
        <v>0</v>
      </c>
      <c r="D376" s="14"/>
      <c r="E376" s="14"/>
      <c r="F376" s="28"/>
      <c r="G376" s="29"/>
    </row>
    <row r="377" customFormat="false" ht="13.5" hidden="false" customHeight="false" outlineLevel="0" collapsed="false">
      <c r="A377" s="25" t="n">
        <v>2050404</v>
      </c>
      <c r="B377" s="32" t="s">
        <v>271</v>
      </c>
      <c r="C377" s="14" t="n">
        <v>0</v>
      </c>
      <c r="D377" s="14"/>
      <c r="E377" s="14"/>
      <c r="F377" s="28"/>
      <c r="G377" s="29"/>
    </row>
    <row r="378" customFormat="false" ht="13.5" hidden="false" customHeight="false" outlineLevel="0" collapsed="false">
      <c r="A378" s="25" t="n">
        <v>2050499</v>
      </c>
      <c r="B378" s="32" t="s">
        <v>272</v>
      </c>
      <c r="C378" s="14" t="n">
        <v>0</v>
      </c>
      <c r="D378" s="14"/>
      <c r="E378" s="14"/>
      <c r="F378" s="28"/>
      <c r="G378" s="29"/>
    </row>
    <row r="379" customFormat="false" ht="13.5" hidden="false" customHeight="false" outlineLevel="0" collapsed="false">
      <c r="A379" s="25" t="n">
        <v>20505</v>
      </c>
      <c r="B379" s="32" t="s">
        <v>273</v>
      </c>
      <c r="C379" s="31" t="n">
        <f aca="false">SUM(C380:C382)</f>
        <v>124</v>
      </c>
      <c r="D379" s="31" t="n">
        <f aca="false">SUM(D380:D382)</f>
        <v>146</v>
      </c>
      <c r="E379" s="31" t="n">
        <f aca="false">SUM(E380:E382)</f>
        <v>146</v>
      </c>
      <c r="F379" s="28"/>
      <c r="G379" s="29"/>
    </row>
    <row r="380" customFormat="false" ht="13.5" hidden="false" customHeight="false" outlineLevel="0" collapsed="false">
      <c r="A380" s="25" t="n">
        <v>2050501</v>
      </c>
      <c r="B380" s="30" t="s">
        <v>274</v>
      </c>
      <c r="C380" s="14" t="n">
        <v>124</v>
      </c>
      <c r="D380" s="14" t="n">
        <v>146</v>
      </c>
      <c r="E380" s="14" t="n">
        <v>146</v>
      </c>
      <c r="F380" s="28"/>
      <c r="G380" s="29"/>
    </row>
    <row r="381" customFormat="false" ht="13.5" hidden="false" customHeight="false" outlineLevel="0" collapsed="false">
      <c r="A381" s="25" t="n">
        <v>2050502</v>
      </c>
      <c r="B381" s="30" t="s">
        <v>275</v>
      </c>
      <c r="C381" s="14" t="n">
        <v>0</v>
      </c>
      <c r="D381" s="14"/>
      <c r="E381" s="14"/>
      <c r="F381" s="28"/>
      <c r="G381" s="29"/>
    </row>
    <row r="382" customFormat="false" ht="13.5" hidden="false" customHeight="false" outlineLevel="0" collapsed="false">
      <c r="A382" s="25" t="n">
        <v>2050599</v>
      </c>
      <c r="B382" s="30" t="s">
        <v>276</v>
      </c>
      <c r="C382" s="14" t="n">
        <v>0</v>
      </c>
      <c r="D382" s="14"/>
      <c r="E382" s="14"/>
      <c r="F382" s="28"/>
      <c r="G382" s="29"/>
    </row>
    <row r="383" customFormat="false" ht="13.5" hidden="false" customHeight="false" outlineLevel="0" collapsed="false">
      <c r="A383" s="25" t="n">
        <v>20506</v>
      </c>
      <c r="B383" s="32" t="s">
        <v>277</v>
      </c>
      <c r="C383" s="31" t="n">
        <f aca="false">SUM(C384:C386)</f>
        <v>0</v>
      </c>
      <c r="D383" s="31" t="n">
        <f aca="false">SUM(D384:D386)</f>
        <v>0</v>
      </c>
      <c r="E383" s="31" t="n">
        <f aca="false">SUM(E384:E386)</f>
        <v>0</v>
      </c>
      <c r="F383" s="28"/>
      <c r="G383" s="29"/>
    </row>
    <row r="384" customFormat="false" ht="13.5" hidden="false" customHeight="false" outlineLevel="0" collapsed="false">
      <c r="A384" s="25" t="n">
        <v>2050601</v>
      </c>
      <c r="B384" s="32" t="s">
        <v>278</v>
      </c>
      <c r="C384" s="14" t="n">
        <v>0</v>
      </c>
      <c r="D384" s="14"/>
      <c r="E384" s="14"/>
      <c r="F384" s="28"/>
      <c r="G384" s="29"/>
    </row>
    <row r="385" customFormat="false" ht="13.5" hidden="false" customHeight="false" outlineLevel="0" collapsed="false">
      <c r="A385" s="25" t="n">
        <v>2050602</v>
      </c>
      <c r="B385" s="32" t="s">
        <v>279</v>
      </c>
      <c r="C385" s="14" t="n">
        <v>0</v>
      </c>
      <c r="D385" s="14"/>
      <c r="E385" s="14"/>
      <c r="F385" s="28"/>
      <c r="G385" s="29"/>
    </row>
    <row r="386" customFormat="false" ht="13.5" hidden="false" customHeight="false" outlineLevel="0" collapsed="false">
      <c r="A386" s="25" t="n">
        <v>2050699</v>
      </c>
      <c r="B386" s="33" t="s">
        <v>280</v>
      </c>
      <c r="C386" s="14" t="n">
        <v>0</v>
      </c>
      <c r="D386" s="14"/>
      <c r="E386" s="14"/>
      <c r="F386" s="28"/>
      <c r="G386" s="29"/>
    </row>
    <row r="387" customFormat="false" ht="13.5" hidden="false" customHeight="false" outlineLevel="0" collapsed="false">
      <c r="A387" s="25" t="n">
        <v>20507</v>
      </c>
      <c r="B387" s="30" t="s">
        <v>281</v>
      </c>
      <c r="C387" s="31" t="n">
        <f aca="false">SUM(C388:C390)</f>
        <v>336</v>
      </c>
      <c r="D387" s="31" t="n">
        <f aca="false">SUM(D388:D390)</f>
        <v>470</v>
      </c>
      <c r="E387" s="31" t="n">
        <f aca="false">SUM(E388:E390)</f>
        <v>449</v>
      </c>
      <c r="F387" s="28"/>
      <c r="G387" s="29"/>
    </row>
    <row r="388" customFormat="false" ht="13.5" hidden="false" customHeight="false" outlineLevel="0" collapsed="false">
      <c r="A388" s="25" t="n">
        <v>2050701</v>
      </c>
      <c r="B388" s="30" t="s">
        <v>282</v>
      </c>
      <c r="C388" s="14" t="n">
        <v>336</v>
      </c>
      <c r="D388" s="14" t="n">
        <v>470</v>
      </c>
      <c r="E388" s="14" t="n">
        <f aca="false">20+20+30+379</f>
        <v>449</v>
      </c>
      <c r="F388" s="28"/>
      <c r="G388" s="29"/>
    </row>
    <row r="389" customFormat="false" ht="13.5" hidden="false" customHeight="false" outlineLevel="0" collapsed="false">
      <c r="A389" s="25" t="n">
        <v>2050702</v>
      </c>
      <c r="B389" s="30" t="s">
        <v>283</v>
      </c>
      <c r="C389" s="14" t="n">
        <v>0</v>
      </c>
      <c r="D389" s="14"/>
      <c r="E389" s="14"/>
      <c r="F389" s="28"/>
      <c r="G389" s="29"/>
    </row>
    <row r="390" customFormat="false" ht="13.5" hidden="false" customHeight="false" outlineLevel="0" collapsed="false">
      <c r="A390" s="25" t="n">
        <v>2050799</v>
      </c>
      <c r="B390" s="32" t="s">
        <v>284</v>
      </c>
      <c r="C390" s="14" t="n">
        <v>0</v>
      </c>
      <c r="D390" s="14"/>
      <c r="E390" s="14"/>
      <c r="F390" s="28"/>
      <c r="G390" s="29"/>
    </row>
    <row r="391" customFormat="false" ht="13.5" hidden="false" customHeight="false" outlineLevel="0" collapsed="false">
      <c r="A391" s="25" t="n">
        <v>20508</v>
      </c>
      <c r="B391" s="32" t="s">
        <v>285</v>
      </c>
      <c r="C391" s="31" t="n">
        <f aca="false">SUM(C392:C396)</f>
        <v>699</v>
      </c>
      <c r="D391" s="31" t="n">
        <f aca="false">SUM(D392:D396)</f>
        <v>752</v>
      </c>
      <c r="E391" s="31" t="n">
        <f aca="false">SUM(E392:E396)</f>
        <v>0</v>
      </c>
      <c r="F391" s="28"/>
      <c r="G391" s="29"/>
    </row>
    <row r="392" customFormat="false" ht="13.5" hidden="false" customHeight="false" outlineLevel="0" collapsed="false">
      <c r="A392" s="25" t="n">
        <v>2050801</v>
      </c>
      <c r="B392" s="32" t="s">
        <v>286</v>
      </c>
      <c r="C392" s="14" t="n">
        <v>699</v>
      </c>
      <c r="D392" s="14" t="n">
        <v>752</v>
      </c>
      <c r="E392" s="14"/>
      <c r="F392" s="28"/>
      <c r="G392" s="29"/>
    </row>
    <row r="393" customFormat="false" ht="13.5" hidden="false" customHeight="false" outlineLevel="0" collapsed="false">
      <c r="A393" s="25" t="n">
        <v>2050802</v>
      </c>
      <c r="B393" s="30" t="s">
        <v>287</v>
      </c>
      <c r="C393" s="14" t="n">
        <v>0</v>
      </c>
      <c r="D393" s="14"/>
      <c r="E393" s="14"/>
      <c r="F393" s="28"/>
      <c r="G393" s="29"/>
    </row>
    <row r="394" customFormat="false" ht="13.5" hidden="false" customHeight="false" outlineLevel="0" collapsed="false">
      <c r="A394" s="25" t="n">
        <v>2050803</v>
      </c>
      <c r="B394" s="30" t="s">
        <v>288</v>
      </c>
      <c r="C394" s="14" t="n">
        <v>0</v>
      </c>
      <c r="D394" s="14"/>
      <c r="E394" s="14"/>
      <c r="F394" s="28"/>
      <c r="G394" s="29"/>
    </row>
    <row r="395" customFormat="false" ht="13.5" hidden="false" customHeight="false" outlineLevel="0" collapsed="false">
      <c r="A395" s="25" t="n">
        <v>2050804</v>
      </c>
      <c r="B395" s="30" t="s">
        <v>289</v>
      </c>
      <c r="C395" s="14" t="n">
        <v>0</v>
      </c>
      <c r="D395" s="14"/>
      <c r="E395" s="14"/>
      <c r="F395" s="28"/>
      <c r="G395" s="29"/>
    </row>
    <row r="396" customFormat="false" ht="13.5" hidden="false" customHeight="false" outlineLevel="0" collapsed="false">
      <c r="A396" s="25" t="n">
        <v>2050899</v>
      </c>
      <c r="B396" s="30" t="s">
        <v>290</v>
      </c>
      <c r="C396" s="14" t="n">
        <v>0</v>
      </c>
      <c r="D396" s="14"/>
      <c r="E396" s="14"/>
      <c r="F396" s="28"/>
      <c r="G396" s="29"/>
    </row>
    <row r="397" customFormat="false" ht="13.5" hidden="false" customHeight="false" outlineLevel="0" collapsed="false">
      <c r="A397" s="25" t="n">
        <v>20509</v>
      </c>
      <c r="B397" s="30" t="s">
        <v>291</v>
      </c>
      <c r="C397" s="31" t="n">
        <f aca="false">SUM(C398:C403)</f>
        <v>0</v>
      </c>
      <c r="D397" s="31" t="n">
        <f aca="false">SUM(D398:D403)</f>
        <v>181</v>
      </c>
      <c r="E397" s="31" t="n">
        <f aca="false">SUM(E398:E403)</f>
        <v>246</v>
      </c>
      <c r="F397" s="28"/>
      <c r="G397" s="29"/>
    </row>
    <row r="398" customFormat="false" ht="13.5" hidden="false" customHeight="false" outlineLevel="0" collapsed="false">
      <c r="A398" s="25" t="n">
        <v>2050901</v>
      </c>
      <c r="B398" s="32" t="s">
        <v>292</v>
      </c>
      <c r="C398" s="14" t="n">
        <v>0</v>
      </c>
      <c r="D398" s="14"/>
      <c r="E398" s="14"/>
      <c r="F398" s="28"/>
      <c r="G398" s="29"/>
    </row>
    <row r="399" customFormat="false" ht="13.5" hidden="false" customHeight="false" outlineLevel="0" collapsed="false">
      <c r="A399" s="25" t="n">
        <v>2050902</v>
      </c>
      <c r="B399" s="32" t="s">
        <v>293</v>
      </c>
      <c r="C399" s="14" t="n">
        <v>0</v>
      </c>
      <c r="D399" s="14"/>
      <c r="E399" s="14"/>
      <c r="F399" s="28"/>
      <c r="G399" s="29"/>
    </row>
    <row r="400" customFormat="false" ht="13.5" hidden="false" customHeight="false" outlineLevel="0" collapsed="false">
      <c r="A400" s="25" t="n">
        <v>2050903</v>
      </c>
      <c r="B400" s="32" t="s">
        <v>294</v>
      </c>
      <c r="C400" s="14" t="n">
        <v>0</v>
      </c>
      <c r="D400" s="14"/>
      <c r="E400" s="14"/>
      <c r="F400" s="28"/>
      <c r="G400" s="29"/>
    </row>
    <row r="401" customFormat="false" ht="13.5" hidden="false" customHeight="false" outlineLevel="0" collapsed="false">
      <c r="A401" s="25" t="n">
        <v>2050904</v>
      </c>
      <c r="B401" s="33" t="s">
        <v>295</v>
      </c>
      <c r="C401" s="14" t="n">
        <v>0</v>
      </c>
      <c r="D401" s="14"/>
      <c r="E401" s="14"/>
      <c r="F401" s="28"/>
      <c r="G401" s="29"/>
    </row>
    <row r="402" customFormat="false" ht="13.5" hidden="false" customHeight="false" outlineLevel="0" collapsed="false">
      <c r="A402" s="25" t="n">
        <v>2050905</v>
      </c>
      <c r="B402" s="30" t="s">
        <v>296</v>
      </c>
      <c r="C402" s="14" t="n">
        <v>0</v>
      </c>
      <c r="D402" s="14"/>
      <c r="E402" s="14"/>
      <c r="F402" s="28"/>
      <c r="G402" s="29"/>
    </row>
    <row r="403" customFormat="false" ht="13.5" hidden="false" customHeight="false" outlineLevel="0" collapsed="false">
      <c r="A403" s="25" t="n">
        <v>2050999</v>
      </c>
      <c r="B403" s="30" t="s">
        <v>297</v>
      </c>
      <c r="C403" s="14"/>
      <c r="D403" s="14" t="n">
        <v>181</v>
      </c>
      <c r="E403" s="14" t="n">
        <v>246</v>
      </c>
      <c r="F403" s="28"/>
      <c r="G403" s="29"/>
    </row>
    <row r="404" customFormat="false" ht="13.5" hidden="false" customHeight="false" outlineLevel="0" collapsed="false">
      <c r="A404" s="25" t="n">
        <v>20599</v>
      </c>
      <c r="B404" s="30" t="s">
        <v>298</v>
      </c>
      <c r="C404" s="31" t="n">
        <f aca="false">SUM(C405)</f>
        <v>241</v>
      </c>
      <c r="D404" s="31" t="n">
        <f aca="false">SUM(D405)</f>
        <v>278</v>
      </c>
      <c r="E404" s="31" t="n">
        <f aca="false">SUM(E405)</f>
        <v>0</v>
      </c>
      <c r="F404" s="28"/>
      <c r="G404" s="29"/>
    </row>
    <row r="405" customFormat="false" ht="13.5" hidden="false" customHeight="false" outlineLevel="0" collapsed="false">
      <c r="A405" s="25" t="n">
        <v>2059999</v>
      </c>
      <c r="B405" s="30" t="s">
        <v>299</v>
      </c>
      <c r="C405" s="14" t="n">
        <v>241</v>
      </c>
      <c r="D405" s="14" t="n">
        <v>278</v>
      </c>
      <c r="E405" s="14"/>
      <c r="F405" s="28"/>
      <c r="G405" s="29"/>
    </row>
    <row r="406" customFormat="false" ht="13.5" hidden="false" customHeight="false" outlineLevel="0" collapsed="false">
      <c r="A406" s="25" t="n">
        <v>206</v>
      </c>
      <c r="B406" s="33" t="s">
        <v>300</v>
      </c>
      <c r="C406" s="14" t="n">
        <f aca="false">SUM(C407,C412,C421,C427,C432,C437,C442,C449,C453,C457)</f>
        <v>227</v>
      </c>
      <c r="D406" s="14" t="n">
        <f aca="false">SUM(D407,D412,D421,D427,D432,D437,D442,D449,D453,D457)</f>
        <v>182</v>
      </c>
      <c r="E406" s="14" t="n">
        <f aca="false">SUM(E407,E412,E421,E427,E432,E437,E442,E449,E453,E457)</f>
        <v>105</v>
      </c>
      <c r="F406" s="28"/>
      <c r="G406" s="29"/>
    </row>
    <row r="407" customFormat="false" ht="13.5" hidden="false" customHeight="false" outlineLevel="0" collapsed="false">
      <c r="A407" s="25" t="n">
        <v>20601</v>
      </c>
      <c r="B407" s="32" t="s">
        <v>301</v>
      </c>
      <c r="C407" s="31" t="n">
        <f aca="false">SUM(C408:C411)</f>
        <v>0</v>
      </c>
      <c r="D407" s="31" t="n">
        <f aca="false">SUM(D408:D411)</f>
        <v>0</v>
      </c>
      <c r="E407" s="31" t="n">
        <f aca="false">SUM(E408:E411)</f>
        <v>0</v>
      </c>
      <c r="F407" s="28"/>
      <c r="G407" s="29"/>
    </row>
    <row r="408" customFormat="false" ht="13.5" hidden="false" customHeight="false" outlineLevel="0" collapsed="false">
      <c r="A408" s="25" t="n">
        <v>2060101</v>
      </c>
      <c r="B408" s="30" t="s">
        <v>44</v>
      </c>
      <c r="C408" s="14" t="n">
        <v>0</v>
      </c>
      <c r="D408" s="14"/>
      <c r="E408" s="14"/>
      <c r="F408" s="28"/>
      <c r="G408" s="29"/>
    </row>
    <row r="409" customFormat="false" ht="13.5" hidden="false" customHeight="false" outlineLevel="0" collapsed="false">
      <c r="A409" s="25" t="n">
        <v>2060102</v>
      </c>
      <c r="B409" s="30" t="s">
        <v>45</v>
      </c>
      <c r="C409" s="14" t="n">
        <v>0</v>
      </c>
      <c r="D409" s="14"/>
      <c r="E409" s="14"/>
      <c r="F409" s="28"/>
      <c r="G409" s="29"/>
    </row>
    <row r="410" customFormat="false" ht="13.5" hidden="false" customHeight="false" outlineLevel="0" collapsed="false">
      <c r="A410" s="25" t="n">
        <v>2060103</v>
      </c>
      <c r="B410" s="30" t="s">
        <v>46</v>
      </c>
      <c r="C410" s="14" t="n">
        <v>0</v>
      </c>
      <c r="D410" s="14"/>
      <c r="E410" s="14"/>
      <c r="F410" s="28"/>
      <c r="G410" s="29"/>
    </row>
    <row r="411" customFormat="false" ht="13.5" hidden="false" customHeight="false" outlineLevel="0" collapsed="false">
      <c r="A411" s="25" t="n">
        <v>2060199</v>
      </c>
      <c r="B411" s="32" t="s">
        <v>302</v>
      </c>
      <c r="C411" s="14" t="n">
        <v>0</v>
      </c>
      <c r="D411" s="14"/>
      <c r="E411" s="14"/>
      <c r="F411" s="28"/>
      <c r="G411" s="29"/>
    </row>
    <row r="412" customFormat="false" ht="13.5" hidden="false" customHeight="false" outlineLevel="0" collapsed="false">
      <c r="A412" s="25" t="n">
        <v>20602</v>
      </c>
      <c r="B412" s="30" t="s">
        <v>303</v>
      </c>
      <c r="C412" s="31" t="n">
        <f aca="false">SUM(C413:C420)</f>
        <v>0</v>
      </c>
      <c r="D412" s="31" t="n">
        <f aca="false">SUM(D413:D420)</f>
        <v>0</v>
      </c>
      <c r="E412" s="31" t="n">
        <f aca="false">SUM(E413:E420)</f>
        <v>0</v>
      </c>
      <c r="F412" s="28"/>
      <c r="G412" s="29"/>
    </row>
    <row r="413" customFormat="false" ht="13.5" hidden="false" customHeight="false" outlineLevel="0" collapsed="false">
      <c r="A413" s="25" t="n">
        <v>2060201</v>
      </c>
      <c r="B413" s="30" t="s">
        <v>304</v>
      </c>
      <c r="C413" s="14" t="n">
        <v>0</v>
      </c>
      <c r="D413" s="14"/>
      <c r="E413" s="14"/>
      <c r="F413" s="28"/>
      <c r="G413" s="29"/>
    </row>
    <row r="414" customFormat="false" ht="13.5" hidden="false" customHeight="false" outlineLevel="0" collapsed="false">
      <c r="A414" s="25" t="n">
        <v>2060203</v>
      </c>
      <c r="B414" s="33" t="s">
        <v>305</v>
      </c>
      <c r="C414" s="14" t="n">
        <v>0</v>
      </c>
      <c r="D414" s="14"/>
      <c r="E414" s="14"/>
      <c r="F414" s="28"/>
      <c r="G414" s="29"/>
    </row>
    <row r="415" customFormat="false" ht="13.5" hidden="false" customHeight="false" outlineLevel="0" collapsed="false">
      <c r="A415" s="25" t="n">
        <v>2060204</v>
      </c>
      <c r="B415" s="30" t="s">
        <v>306</v>
      </c>
      <c r="C415" s="14" t="n">
        <v>0</v>
      </c>
      <c r="D415" s="14"/>
      <c r="E415" s="14"/>
      <c r="F415" s="28"/>
      <c r="G415" s="29"/>
    </row>
    <row r="416" customFormat="false" ht="13.5" hidden="false" customHeight="false" outlineLevel="0" collapsed="false">
      <c r="A416" s="25" t="n">
        <v>2060205</v>
      </c>
      <c r="B416" s="30" t="s">
        <v>307</v>
      </c>
      <c r="C416" s="14" t="n">
        <v>0</v>
      </c>
      <c r="D416" s="14"/>
      <c r="E416" s="14"/>
      <c r="F416" s="28"/>
      <c r="G416" s="29"/>
    </row>
    <row r="417" customFormat="false" ht="13.5" hidden="false" customHeight="false" outlineLevel="0" collapsed="false">
      <c r="A417" s="25" t="n">
        <v>2060206</v>
      </c>
      <c r="B417" s="30" t="s">
        <v>308</v>
      </c>
      <c r="C417" s="14" t="n">
        <v>0</v>
      </c>
      <c r="D417" s="14"/>
      <c r="E417" s="14"/>
      <c r="F417" s="28"/>
      <c r="G417" s="29"/>
    </row>
    <row r="418" customFormat="false" ht="13.5" hidden="false" customHeight="false" outlineLevel="0" collapsed="false">
      <c r="A418" s="25" t="n">
        <v>2060207</v>
      </c>
      <c r="B418" s="32" t="s">
        <v>309</v>
      </c>
      <c r="C418" s="14" t="n">
        <v>0</v>
      </c>
      <c r="D418" s="14"/>
      <c r="E418" s="14"/>
      <c r="F418" s="28"/>
      <c r="G418" s="29"/>
    </row>
    <row r="419" customFormat="false" ht="13.5" hidden="false" customHeight="false" outlineLevel="0" collapsed="false">
      <c r="A419" s="25" t="n">
        <v>2060208</v>
      </c>
      <c r="B419" s="32" t="s">
        <v>310</v>
      </c>
      <c r="C419" s="14" t="n">
        <v>0</v>
      </c>
      <c r="D419" s="14"/>
      <c r="E419" s="14"/>
      <c r="F419" s="28"/>
      <c r="G419" s="29"/>
    </row>
    <row r="420" customFormat="false" ht="13.5" hidden="false" customHeight="false" outlineLevel="0" collapsed="false">
      <c r="A420" s="25" t="n">
        <v>2060299</v>
      </c>
      <c r="B420" s="32" t="s">
        <v>311</v>
      </c>
      <c r="C420" s="14" t="n">
        <v>0</v>
      </c>
      <c r="D420" s="14"/>
      <c r="E420" s="14"/>
      <c r="F420" s="28"/>
      <c r="G420" s="29"/>
    </row>
    <row r="421" customFormat="false" ht="13.5" hidden="false" customHeight="false" outlineLevel="0" collapsed="false">
      <c r="A421" s="25" t="n">
        <v>20603</v>
      </c>
      <c r="B421" s="32" t="s">
        <v>312</v>
      </c>
      <c r="C421" s="31" t="n">
        <f aca="false">SUM(C422:C426)</f>
        <v>0</v>
      </c>
      <c r="D421" s="31" t="n">
        <f aca="false">SUM(D422:D426)</f>
        <v>0</v>
      </c>
      <c r="E421" s="31" t="n">
        <f aca="false">SUM(E422:E426)</f>
        <v>0</v>
      </c>
      <c r="F421" s="28"/>
      <c r="G421" s="29"/>
    </row>
    <row r="422" customFormat="false" ht="13.5" hidden="false" customHeight="false" outlineLevel="0" collapsed="false">
      <c r="A422" s="25" t="n">
        <v>2060301</v>
      </c>
      <c r="B422" s="30" t="s">
        <v>304</v>
      </c>
      <c r="C422" s="14" t="n">
        <v>0</v>
      </c>
      <c r="D422" s="14"/>
      <c r="E422" s="14"/>
      <c r="F422" s="28"/>
      <c r="G422" s="29"/>
    </row>
    <row r="423" customFormat="false" ht="13.5" hidden="false" customHeight="false" outlineLevel="0" collapsed="false">
      <c r="A423" s="25" t="n">
        <v>2060302</v>
      </c>
      <c r="B423" s="30" t="s">
        <v>313</v>
      </c>
      <c r="C423" s="14" t="n">
        <v>0</v>
      </c>
      <c r="D423" s="14"/>
      <c r="E423" s="14"/>
      <c r="F423" s="28"/>
      <c r="G423" s="29"/>
    </row>
    <row r="424" customFormat="false" ht="13.5" hidden="false" customHeight="false" outlineLevel="0" collapsed="false">
      <c r="A424" s="25" t="n">
        <v>2060303</v>
      </c>
      <c r="B424" s="30" t="s">
        <v>314</v>
      </c>
      <c r="C424" s="14" t="n">
        <v>0</v>
      </c>
      <c r="D424" s="14"/>
      <c r="E424" s="14"/>
      <c r="F424" s="28"/>
      <c r="G424" s="29"/>
    </row>
    <row r="425" customFormat="false" ht="13.5" hidden="false" customHeight="false" outlineLevel="0" collapsed="false">
      <c r="A425" s="25" t="n">
        <v>2060304</v>
      </c>
      <c r="B425" s="32" t="s">
        <v>315</v>
      </c>
      <c r="C425" s="14" t="n">
        <v>0</v>
      </c>
      <c r="D425" s="14"/>
      <c r="E425" s="14"/>
      <c r="F425" s="28"/>
      <c r="G425" s="29"/>
    </row>
    <row r="426" customFormat="false" ht="13.5" hidden="false" customHeight="false" outlineLevel="0" collapsed="false">
      <c r="A426" s="25" t="n">
        <v>2060399</v>
      </c>
      <c r="B426" s="32" t="s">
        <v>316</v>
      </c>
      <c r="C426" s="14" t="n">
        <v>0</v>
      </c>
      <c r="D426" s="14"/>
      <c r="E426" s="14"/>
      <c r="F426" s="28"/>
      <c r="G426" s="29"/>
    </row>
    <row r="427" customFormat="false" ht="13.5" hidden="false" customHeight="false" outlineLevel="0" collapsed="false">
      <c r="A427" s="25" t="n">
        <v>20604</v>
      </c>
      <c r="B427" s="32" t="s">
        <v>317</v>
      </c>
      <c r="C427" s="31" t="n">
        <f aca="false">SUM(C428:C431)</f>
        <v>57</v>
      </c>
      <c r="D427" s="31" t="n">
        <f aca="false">SUM(D428:D431)</f>
        <v>182</v>
      </c>
      <c r="E427" s="31" t="n">
        <f aca="false">SUM(E428:E431)</f>
        <v>0</v>
      </c>
      <c r="F427" s="28"/>
      <c r="G427" s="29"/>
    </row>
    <row r="428" customFormat="false" ht="13.5" hidden="false" customHeight="false" outlineLevel="0" collapsed="false">
      <c r="A428" s="25" t="n">
        <v>2060401</v>
      </c>
      <c r="B428" s="33" t="s">
        <v>304</v>
      </c>
      <c r="C428" s="14" t="n">
        <v>0</v>
      </c>
      <c r="D428" s="14"/>
      <c r="E428" s="14"/>
      <c r="F428" s="28"/>
      <c r="G428" s="29"/>
    </row>
    <row r="429" customFormat="false" ht="13.5" hidden="false" customHeight="false" outlineLevel="0" collapsed="false">
      <c r="A429" s="25" t="n">
        <v>2060404</v>
      </c>
      <c r="B429" s="30" t="s">
        <v>318</v>
      </c>
      <c r="C429" s="14" t="n">
        <v>57</v>
      </c>
      <c r="D429" s="14" t="n">
        <v>182</v>
      </c>
      <c r="E429" s="14"/>
      <c r="F429" s="28"/>
      <c r="G429" s="29"/>
    </row>
    <row r="430" customFormat="false" ht="13.5" hidden="false" customHeight="false" outlineLevel="0" collapsed="false">
      <c r="A430" s="25" t="n">
        <v>2060405</v>
      </c>
      <c r="B430" s="30" t="s">
        <v>319</v>
      </c>
      <c r="C430" s="14" t="n">
        <v>0</v>
      </c>
      <c r="D430" s="14"/>
      <c r="E430" s="14"/>
      <c r="F430" s="28"/>
      <c r="G430" s="29"/>
    </row>
    <row r="431" customFormat="false" ht="13.5" hidden="false" customHeight="false" outlineLevel="0" collapsed="false">
      <c r="A431" s="25" t="n">
        <v>2060499</v>
      </c>
      <c r="B431" s="32" t="s">
        <v>320</v>
      </c>
      <c r="C431" s="14" t="n">
        <v>0</v>
      </c>
      <c r="D431" s="14"/>
      <c r="E431" s="14"/>
      <c r="F431" s="28"/>
      <c r="G431" s="29"/>
    </row>
    <row r="432" customFormat="false" ht="13.5" hidden="false" customHeight="false" outlineLevel="0" collapsed="false">
      <c r="A432" s="25" t="n">
        <v>20605</v>
      </c>
      <c r="B432" s="32" t="s">
        <v>321</v>
      </c>
      <c r="C432" s="31" t="n">
        <f aca="false">SUM(C433:C436)</f>
        <v>0</v>
      </c>
      <c r="D432" s="31" t="n">
        <f aca="false">SUM(D433:D436)</f>
        <v>0</v>
      </c>
      <c r="E432" s="31" t="n">
        <f aca="false">SUM(E433:E436)</f>
        <v>0</v>
      </c>
      <c r="F432" s="28"/>
      <c r="G432" s="29"/>
    </row>
    <row r="433" customFormat="false" ht="13.5" hidden="false" customHeight="false" outlineLevel="0" collapsed="false">
      <c r="A433" s="25" t="n">
        <v>2060501</v>
      </c>
      <c r="B433" s="32" t="s">
        <v>304</v>
      </c>
      <c r="C433" s="14" t="n">
        <v>0</v>
      </c>
      <c r="D433" s="14"/>
      <c r="E433" s="14"/>
      <c r="F433" s="28"/>
      <c r="G433" s="29"/>
    </row>
    <row r="434" customFormat="false" ht="13.5" hidden="false" customHeight="false" outlineLevel="0" collapsed="false">
      <c r="A434" s="25" t="n">
        <v>2060502</v>
      </c>
      <c r="B434" s="30" t="s">
        <v>322</v>
      </c>
      <c r="C434" s="14" t="n">
        <v>0</v>
      </c>
      <c r="D434" s="14"/>
      <c r="E434" s="14"/>
      <c r="F434" s="28"/>
      <c r="G434" s="29"/>
    </row>
    <row r="435" customFormat="false" ht="13.5" hidden="false" customHeight="false" outlineLevel="0" collapsed="false">
      <c r="A435" s="25" t="n">
        <v>2060503</v>
      </c>
      <c r="B435" s="30" t="s">
        <v>323</v>
      </c>
      <c r="C435" s="14" t="n">
        <v>0</v>
      </c>
      <c r="D435" s="14"/>
      <c r="E435" s="14"/>
      <c r="F435" s="28"/>
      <c r="G435" s="29"/>
    </row>
    <row r="436" customFormat="false" ht="13.5" hidden="false" customHeight="false" outlineLevel="0" collapsed="false">
      <c r="A436" s="25" t="n">
        <v>2060599</v>
      </c>
      <c r="B436" s="30" t="s">
        <v>324</v>
      </c>
      <c r="C436" s="14" t="n">
        <v>0</v>
      </c>
      <c r="D436" s="14"/>
      <c r="E436" s="14"/>
      <c r="F436" s="28"/>
      <c r="G436" s="29"/>
    </row>
    <row r="437" customFormat="false" ht="13.5" hidden="false" customHeight="false" outlineLevel="0" collapsed="false">
      <c r="A437" s="25" t="n">
        <v>20606</v>
      </c>
      <c r="B437" s="32" t="s">
        <v>325</v>
      </c>
      <c r="C437" s="31" t="n">
        <f aca="false">SUM(C438:C441)</f>
        <v>0</v>
      </c>
      <c r="D437" s="31" t="n">
        <f aca="false">SUM(D438:D441)</f>
        <v>0</v>
      </c>
      <c r="E437" s="31" t="n">
        <f aca="false">SUM(E438:E441)</f>
        <v>0</v>
      </c>
      <c r="F437" s="28"/>
      <c r="G437" s="29"/>
    </row>
    <row r="438" customFormat="false" ht="13.5" hidden="false" customHeight="false" outlineLevel="0" collapsed="false">
      <c r="A438" s="25" t="n">
        <v>2060601</v>
      </c>
      <c r="B438" s="32" t="s">
        <v>326</v>
      </c>
      <c r="C438" s="14" t="n">
        <v>0</v>
      </c>
      <c r="D438" s="14"/>
      <c r="E438" s="14"/>
      <c r="F438" s="28"/>
      <c r="G438" s="29"/>
    </row>
    <row r="439" customFormat="false" ht="13.5" hidden="false" customHeight="false" outlineLevel="0" collapsed="false">
      <c r="A439" s="25" t="n">
        <v>2060602</v>
      </c>
      <c r="B439" s="32" t="s">
        <v>327</v>
      </c>
      <c r="C439" s="14" t="n">
        <v>0</v>
      </c>
      <c r="D439" s="14"/>
      <c r="E439" s="14"/>
      <c r="F439" s="28"/>
      <c r="G439" s="29"/>
    </row>
    <row r="440" customFormat="false" ht="13.5" hidden="false" customHeight="false" outlineLevel="0" collapsed="false">
      <c r="A440" s="25" t="n">
        <v>2060603</v>
      </c>
      <c r="B440" s="32" t="s">
        <v>328</v>
      </c>
      <c r="C440" s="14" t="n">
        <v>0</v>
      </c>
      <c r="D440" s="14"/>
      <c r="E440" s="14"/>
      <c r="F440" s="28"/>
      <c r="G440" s="29"/>
    </row>
    <row r="441" customFormat="false" ht="13.5" hidden="false" customHeight="false" outlineLevel="0" collapsed="false">
      <c r="A441" s="25" t="n">
        <v>2060699</v>
      </c>
      <c r="B441" s="32" t="s">
        <v>329</v>
      </c>
      <c r="C441" s="14" t="n">
        <v>0</v>
      </c>
      <c r="D441" s="14"/>
      <c r="E441" s="14"/>
      <c r="F441" s="28"/>
      <c r="G441" s="29"/>
    </row>
    <row r="442" customFormat="false" ht="13.5" hidden="false" customHeight="false" outlineLevel="0" collapsed="false">
      <c r="A442" s="25" t="n">
        <v>20607</v>
      </c>
      <c r="B442" s="30" t="s">
        <v>330</v>
      </c>
      <c r="C442" s="31" t="n">
        <f aca="false">SUM(C443:C448)</f>
        <v>70</v>
      </c>
      <c r="D442" s="31" t="n">
        <f aca="false">SUM(D443:D448)</f>
        <v>0</v>
      </c>
      <c r="E442" s="31" t="n">
        <f aca="false">SUM(E443:E448)</f>
        <v>5</v>
      </c>
      <c r="F442" s="28"/>
      <c r="G442" s="29"/>
    </row>
    <row r="443" customFormat="false" ht="13.5" hidden="false" customHeight="false" outlineLevel="0" collapsed="false">
      <c r="A443" s="25" t="n">
        <v>2060701</v>
      </c>
      <c r="B443" s="30" t="s">
        <v>304</v>
      </c>
      <c r="C443" s="14" t="n">
        <v>0</v>
      </c>
      <c r="D443" s="14"/>
      <c r="E443" s="14"/>
      <c r="F443" s="28"/>
      <c r="G443" s="29"/>
    </row>
    <row r="444" customFormat="false" ht="13.5" hidden="false" customHeight="false" outlineLevel="0" collapsed="false">
      <c r="A444" s="25" t="n">
        <v>2060702</v>
      </c>
      <c r="B444" s="32" t="s">
        <v>331</v>
      </c>
      <c r="C444" s="14" t="n">
        <v>0</v>
      </c>
      <c r="D444" s="14"/>
      <c r="E444" s="14"/>
      <c r="F444" s="28"/>
      <c r="G444" s="29"/>
    </row>
    <row r="445" customFormat="false" ht="13.5" hidden="false" customHeight="false" outlineLevel="0" collapsed="false">
      <c r="A445" s="25" t="n">
        <v>2060703</v>
      </c>
      <c r="B445" s="32" t="s">
        <v>332</v>
      </c>
      <c r="C445" s="14" t="n">
        <v>0</v>
      </c>
      <c r="D445" s="14"/>
      <c r="E445" s="14"/>
      <c r="F445" s="28"/>
      <c r="G445" s="29"/>
    </row>
    <row r="446" customFormat="false" ht="13.5" hidden="false" customHeight="false" outlineLevel="0" collapsed="false">
      <c r="A446" s="25" t="n">
        <v>2060704</v>
      </c>
      <c r="B446" s="32" t="s">
        <v>333</v>
      </c>
      <c r="C446" s="14" t="n">
        <v>0</v>
      </c>
      <c r="D446" s="14"/>
      <c r="E446" s="14"/>
      <c r="F446" s="28"/>
      <c r="G446" s="29"/>
    </row>
    <row r="447" customFormat="false" ht="13.5" hidden="false" customHeight="false" outlineLevel="0" collapsed="false">
      <c r="A447" s="25" t="n">
        <v>2060705</v>
      </c>
      <c r="B447" s="30" t="s">
        <v>334</v>
      </c>
      <c r="C447" s="14" t="n">
        <v>70</v>
      </c>
      <c r="D447" s="14"/>
      <c r="E447" s="14"/>
      <c r="F447" s="28"/>
      <c r="G447" s="29"/>
    </row>
    <row r="448" customFormat="false" ht="13.5" hidden="false" customHeight="false" outlineLevel="0" collapsed="false">
      <c r="A448" s="25" t="n">
        <v>2060799</v>
      </c>
      <c r="B448" s="30" t="s">
        <v>335</v>
      </c>
      <c r="C448" s="14" t="n">
        <v>0</v>
      </c>
      <c r="D448" s="14"/>
      <c r="E448" s="14" t="n">
        <v>5</v>
      </c>
      <c r="F448" s="28"/>
      <c r="G448" s="29"/>
    </row>
    <row r="449" customFormat="false" ht="13.5" hidden="false" customHeight="false" outlineLevel="0" collapsed="false">
      <c r="A449" s="25" t="n">
        <v>20608</v>
      </c>
      <c r="B449" s="30" t="s">
        <v>336</v>
      </c>
      <c r="C449" s="31" t="n">
        <f aca="false">SUM(C450:C452)</f>
        <v>0</v>
      </c>
      <c r="D449" s="31" t="n">
        <f aca="false">SUM(D450:D452)</f>
        <v>0</v>
      </c>
      <c r="E449" s="31" t="n">
        <f aca="false">SUM(E450:E452)</f>
        <v>0</v>
      </c>
      <c r="F449" s="28"/>
      <c r="G449" s="29"/>
    </row>
    <row r="450" customFormat="false" ht="13.5" hidden="false" customHeight="false" outlineLevel="0" collapsed="false">
      <c r="A450" s="25" t="n">
        <v>2060801</v>
      </c>
      <c r="B450" s="32" t="s">
        <v>337</v>
      </c>
      <c r="C450" s="14" t="n">
        <v>0</v>
      </c>
      <c r="D450" s="14"/>
      <c r="E450" s="14"/>
      <c r="F450" s="28"/>
      <c r="G450" s="29"/>
    </row>
    <row r="451" customFormat="false" ht="13.5" hidden="false" customHeight="false" outlineLevel="0" collapsed="false">
      <c r="A451" s="25" t="n">
        <v>2060802</v>
      </c>
      <c r="B451" s="32" t="s">
        <v>338</v>
      </c>
      <c r="C451" s="14" t="n">
        <v>0</v>
      </c>
      <c r="D451" s="14"/>
      <c r="E451" s="14"/>
      <c r="F451" s="28"/>
      <c r="G451" s="29"/>
    </row>
    <row r="452" customFormat="false" ht="13.5" hidden="false" customHeight="false" outlineLevel="0" collapsed="false">
      <c r="A452" s="25" t="n">
        <v>2060899</v>
      </c>
      <c r="B452" s="32" t="s">
        <v>339</v>
      </c>
      <c r="C452" s="14" t="n">
        <v>0</v>
      </c>
      <c r="D452" s="14"/>
      <c r="E452" s="14"/>
      <c r="F452" s="28"/>
      <c r="G452" s="29"/>
    </row>
    <row r="453" customFormat="false" ht="13.5" hidden="false" customHeight="false" outlineLevel="0" collapsed="false">
      <c r="A453" s="25" t="n">
        <v>20609</v>
      </c>
      <c r="B453" s="33" t="s">
        <v>340</v>
      </c>
      <c r="C453" s="31" t="n">
        <f aca="false">SUM(C454:C456)</f>
        <v>0</v>
      </c>
      <c r="D453" s="31" t="n">
        <f aca="false">SUM(D454:D456)</f>
        <v>0</v>
      </c>
      <c r="E453" s="31" t="n">
        <f aca="false">SUM(E454:E456)</f>
        <v>0</v>
      </c>
      <c r="F453" s="28"/>
      <c r="G453" s="29"/>
    </row>
    <row r="454" customFormat="false" ht="13.5" hidden="false" customHeight="false" outlineLevel="0" collapsed="false">
      <c r="A454" s="25" t="n">
        <v>2060901</v>
      </c>
      <c r="B454" s="32" t="s">
        <v>341</v>
      </c>
      <c r="C454" s="14" t="n">
        <v>0</v>
      </c>
      <c r="D454" s="14"/>
      <c r="E454" s="14"/>
      <c r="F454" s="28"/>
      <c r="G454" s="29"/>
    </row>
    <row r="455" customFormat="false" ht="13.5" hidden="false" customHeight="false" outlineLevel="0" collapsed="false">
      <c r="A455" s="25" t="n">
        <v>2060902</v>
      </c>
      <c r="B455" s="32" t="s">
        <v>342</v>
      </c>
      <c r="C455" s="14" t="n">
        <v>0</v>
      </c>
      <c r="D455" s="14"/>
      <c r="E455" s="14"/>
      <c r="F455" s="28"/>
      <c r="G455" s="29"/>
    </row>
    <row r="456" customFormat="false" ht="13.5" hidden="false" customHeight="false" outlineLevel="0" collapsed="false">
      <c r="A456" s="25" t="n">
        <v>2060999</v>
      </c>
      <c r="B456" s="32" t="s">
        <v>343</v>
      </c>
      <c r="C456" s="14" t="n">
        <v>0</v>
      </c>
      <c r="D456" s="14"/>
      <c r="E456" s="14"/>
      <c r="F456" s="28"/>
      <c r="G456" s="29"/>
    </row>
    <row r="457" customFormat="false" ht="13.5" hidden="false" customHeight="false" outlineLevel="0" collapsed="false">
      <c r="A457" s="25" t="n">
        <v>20699</v>
      </c>
      <c r="B457" s="30" t="s">
        <v>344</v>
      </c>
      <c r="C457" s="31" t="n">
        <f aca="false">SUM(C458:C461)</f>
        <v>100</v>
      </c>
      <c r="D457" s="31" t="n">
        <f aca="false">SUM(D458:D461)</f>
        <v>0</v>
      </c>
      <c r="E457" s="31" t="n">
        <f aca="false">SUM(E458:E461)</f>
        <v>100</v>
      </c>
      <c r="F457" s="28"/>
      <c r="G457" s="29"/>
    </row>
    <row r="458" customFormat="false" ht="13.5" hidden="false" customHeight="false" outlineLevel="0" collapsed="false">
      <c r="A458" s="25" t="n">
        <v>2069901</v>
      </c>
      <c r="B458" s="30" t="s">
        <v>345</v>
      </c>
      <c r="C458" s="14" t="n">
        <v>0</v>
      </c>
      <c r="D458" s="14"/>
      <c r="E458" s="14"/>
      <c r="F458" s="28"/>
      <c r="G458" s="29"/>
    </row>
    <row r="459" customFormat="false" ht="13.5" hidden="false" customHeight="false" outlineLevel="0" collapsed="false">
      <c r="A459" s="25" t="n">
        <v>2069902</v>
      </c>
      <c r="B459" s="32" t="s">
        <v>346</v>
      </c>
      <c r="C459" s="14" t="n">
        <v>0</v>
      </c>
      <c r="D459" s="14"/>
      <c r="E459" s="14"/>
      <c r="F459" s="28"/>
      <c r="G459" s="29"/>
    </row>
    <row r="460" customFormat="false" ht="13.5" hidden="false" customHeight="false" outlineLevel="0" collapsed="false">
      <c r="A460" s="25" t="n">
        <v>2069903</v>
      </c>
      <c r="B460" s="32" t="s">
        <v>347</v>
      </c>
      <c r="C460" s="14" t="n">
        <v>0</v>
      </c>
      <c r="D460" s="14"/>
      <c r="E460" s="14"/>
      <c r="F460" s="28"/>
      <c r="G460" s="29"/>
    </row>
    <row r="461" customFormat="false" ht="13.5" hidden="false" customHeight="false" outlineLevel="0" collapsed="false">
      <c r="A461" s="25" t="n">
        <v>2069999</v>
      </c>
      <c r="B461" s="32" t="s">
        <v>348</v>
      </c>
      <c r="C461" s="14" t="n">
        <v>100</v>
      </c>
      <c r="D461" s="14"/>
      <c r="E461" s="14" t="n">
        <v>100</v>
      </c>
      <c r="F461" s="28"/>
      <c r="G461" s="29"/>
    </row>
    <row r="462" customFormat="false" ht="13.5" hidden="false" customHeight="false" outlineLevel="0" collapsed="false">
      <c r="A462" s="25" t="n">
        <v>207</v>
      </c>
      <c r="B462" s="33" t="s">
        <v>349</v>
      </c>
      <c r="C462" s="14" t="n">
        <f aca="false">SUM(C463,C479,C487,C498,C507,C515)</f>
        <v>1657</v>
      </c>
      <c r="D462" s="14" t="n">
        <f aca="false">SUM(D463,D479,D487,D498,D507,D515)</f>
        <v>1416</v>
      </c>
      <c r="E462" s="14" t="n">
        <f aca="false">SUM(E463,E479,E487,E498,E507,E515)</f>
        <v>1986</v>
      </c>
      <c r="F462" s="28"/>
      <c r="G462" s="29"/>
    </row>
    <row r="463" customFormat="false" ht="13.5" hidden="false" customHeight="false" outlineLevel="0" collapsed="false">
      <c r="A463" s="25" t="n">
        <v>20701</v>
      </c>
      <c r="B463" s="33" t="s">
        <v>350</v>
      </c>
      <c r="C463" s="31" t="n">
        <f aca="false">SUM(C464:C478)</f>
        <v>1043</v>
      </c>
      <c r="D463" s="31" t="n">
        <f aca="false">SUM(D464:D478)</f>
        <v>1108</v>
      </c>
      <c r="E463" s="31" t="n">
        <f aca="false">SUM(E464:E478)</f>
        <v>1211</v>
      </c>
      <c r="F463" s="28"/>
      <c r="G463" s="29"/>
    </row>
    <row r="464" customFormat="false" ht="13.5" hidden="false" customHeight="false" outlineLevel="0" collapsed="false">
      <c r="A464" s="25" t="n">
        <v>2070101</v>
      </c>
      <c r="B464" s="33" t="s">
        <v>44</v>
      </c>
      <c r="C464" s="14" t="n">
        <v>148</v>
      </c>
      <c r="D464" s="14" t="n">
        <v>173</v>
      </c>
      <c r="E464" s="14" t="n">
        <v>239</v>
      </c>
      <c r="F464" s="28"/>
      <c r="G464" s="29"/>
    </row>
    <row r="465" customFormat="false" ht="13.5" hidden="false" customHeight="false" outlineLevel="0" collapsed="false">
      <c r="A465" s="25" t="n">
        <v>2070102</v>
      </c>
      <c r="B465" s="33" t="s">
        <v>45</v>
      </c>
      <c r="C465" s="14"/>
      <c r="D465" s="14" t="n">
        <v>24</v>
      </c>
      <c r="E465" s="14"/>
      <c r="F465" s="28"/>
      <c r="G465" s="29"/>
    </row>
    <row r="466" customFormat="false" ht="13.5" hidden="false" customHeight="false" outlineLevel="0" collapsed="false">
      <c r="A466" s="25" t="n">
        <v>2070103</v>
      </c>
      <c r="B466" s="33" t="s">
        <v>46</v>
      </c>
      <c r="C466" s="14"/>
      <c r="D466" s="14" t="n">
        <v>0</v>
      </c>
      <c r="E466" s="14"/>
      <c r="F466" s="28"/>
      <c r="G466" s="29"/>
    </row>
    <row r="467" customFormat="false" ht="13.5" hidden="false" customHeight="false" outlineLevel="0" collapsed="false">
      <c r="A467" s="25" t="n">
        <v>2070104</v>
      </c>
      <c r="B467" s="33" t="s">
        <v>351</v>
      </c>
      <c r="C467" s="14" t="n">
        <v>288</v>
      </c>
      <c r="D467" s="14" t="n">
        <v>333</v>
      </c>
      <c r="E467" s="14" t="n">
        <v>288</v>
      </c>
      <c r="F467" s="28"/>
      <c r="G467" s="29"/>
    </row>
    <row r="468" customFormat="false" ht="13.5" hidden="false" customHeight="false" outlineLevel="0" collapsed="false">
      <c r="A468" s="25" t="n">
        <v>2070105</v>
      </c>
      <c r="B468" s="33" t="s">
        <v>352</v>
      </c>
      <c r="C468" s="14"/>
      <c r="D468" s="14" t="n">
        <v>0</v>
      </c>
      <c r="E468" s="14"/>
      <c r="F468" s="28"/>
      <c r="G468" s="29"/>
    </row>
    <row r="469" customFormat="false" ht="13.5" hidden="false" customHeight="false" outlineLevel="0" collapsed="false">
      <c r="A469" s="25" t="n">
        <v>2070106</v>
      </c>
      <c r="B469" s="33" t="s">
        <v>353</v>
      </c>
      <c r="C469" s="14"/>
      <c r="D469" s="14" t="n">
        <v>0</v>
      </c>
      <c r="E469" s="14"/>
      <c r="F469" s="28"/>
      <c r="G469" s="29"/>
    </row>
    <row r="470" customFormat="false" ht="13.5" hidden="false" customHeight="false" outlineLevel="0" collapsed="false">
      <c r="A470" s="25" t="n">
        <v>2070107</v>
      </c>
      <c r="B470" s="33" t="s">
        <v>354</v>
      </c>
      <c r="C470" s="14" t="n">
        <v>157</v>
      </c>
      <c r="D470" s="14" t="n">
        <v>180</v>
      </c>
      <c r="E470" s="14" t="n">
        <v>164</v>
      </c>
      <c r="F470" s="28"/>
      <c r="G470" s="29"/>
    </row>
    <row r="471" customFormat="false" ht="13.5" hidden="false" customHeight="false" outlineLevel="0" collapsed="false">
      <c r="A471" s="25" t="n">
        <v>2070108</v>
      </c>
      <c r="B471" s="33" t="s">
        <v>355</v>
      </c>
      <c r="C471" s="14"/>
      <c r="D471" s="14" t="n">
        <v>0</v>
      </c>
      <c r="E471" s="14"/>
      <c r="F471" s="28"/>
      <c r="G471" s="29"/>
    </row>
    <row r="472" customFormat="false" ht="13.5" hidden="false" customHeight="false" outlineLevel="0" collapsed="false">
      <c r="A472" s="25" t="n">
        <v>2070109</v>
      </c>
      <c r="B472" s="33" t="s">
        <v>356</v>
      </c>
      <c r="C472" s="14" t="n">
        <v>176</v>
      </c>
      <c r="D472" s="14" t="n">
        <v>208</v>
      </c>
      <c r="E472" s="14" t="n">
        <v>224</v>
      </c>
      <c r="F472" s="28"/>
      <c r="G472" s="29"/>
    </row>
    <row r="473" customFormat="false" ht="13.5" hidden="false" customHeight="false" outlineLevel="0" collapsed="false">
      <c r="A473" s="25" t="n">
        <v>2070110</v>
      </c>
      <c r="B473" s="33" t="s">
        <v>357</v>
      </c>
      <c r="C473" s="14"/>
      <c r="D473" s="14" t="n">
        <v>0</v>
      </c>
      <c r="E473" s="14"/>
      <c r="F473" s="28"/>
      <c r="G473" s="29"/>
    </row>
    <row r="474" customFormat="false" ht="13.5" hidden="false" customHeight="false" outlineLevel="0" collapsed="false">
      <c r="A474" s="25" t="n">
        <v>2070111</v>
      </c>
      <c r="B474" s="33" t="s">
        <v>358</v>
      </c>
      <c r="C474" s="14" t="n">
        <v>1</v>
      </c>
      <c r="D474" s="14" t="n">
        <v>2</v>
      </c>
      <c r="E474" s="14" t="n">
        <v>7</v>
      </c>
      <c r="F474" s="28"/>
      <c r="G474" s="29"/>
    </row>
    <row r="475" customFormat="false" ht="13.5" hidden="false" customHeight="false" outlineLevel="0" collapsed="false">
      <c r="A475" s="25" t="n">
        <v>2070112</v>
      </c>
      <c r="B475" s="33" t="s">
        <v>359</v>
      </c>
      <c r="C475" s="14"/>
      <c r="D475" s="14" t="n">
        <v>0</v>
      </c>
      <c r="E475" s="14"/>
      <c r="F475" s="28"/>
      <c r="G475" s="29"/>
    </row>
    <row r="476" customFormat="false" ht="13.5" hidden="false" customHeight="false" outlineLevel="0" collapsed="false">
      <c r="A476" s="25" t="n">
        <v>2070113</v>
      </c>
      <c r="B476" s="33" t="s">
        <v>360</v>
      </c>
      <c r="C476" s="14"/>
      <c r="D476" s="14" t="n">
        <v>0</v>
      </c>
      <c r="E476" s="14"/>
      <c r="F476" s="28"/>
      <c r="G476" s="29"/>
    </row>
    <row r="477" customFormat="false" ht="13.5" hidden="false" customHeight="false" outlineLevel="0" collapsed="false">
      <c r="A477" s="25" t="n">
        <v>2070114</v>
      </c>
      <c r="B477" s="33" t="s">
        <v>361</v>
      </c>
      <c r="C477" s="14"/>
      <c r="D477" s="14" t="n">
        <v>0</v>
      </c>
      <c r="E477" s="14"/>
      <c r="F477" s="28"/>
      <c r="G477" s="29"/>
    </row>
    <row r="478" customFormat="false" ht="13.5" hidden="false" customHeight="false" outlineLevel="0" collapsed="false">
      <c r="A478" s="25" t="n">
        <v>2070199</v>
      </c>
      <c r="B478" s="33" t="s">
        <v>362</v>
      </c>
      <c r="C478" s="14" t="n">
        <v>273</v>
      </c>
      <c r="D478" s="14" t="n">
        <v>188</v>
      </c>
      <c r="E478" s="14" t="n">
        <f aca="false">26+45+132+86</f>
        <v>289</v>
      </c>
      <c r="F478" s="28"/>
      <c r="G478" s="29"/>
    </row>
    <row r="479" customFormat="false" ht="13.5" hidden="false" customHeight="false" outlineLevel="0" collapsed="false">
      <c r="A479" s="25" t="n">
        <v>20702</v>
      </c>
      <c r="B479" s="33" t="s">
        <v>363</v>
      </c>
      <c r="C479" s="31" t="n">
        <f aca="false">SUM(C480:C486)</f>
        <v>100</v>
      </c>
      <c r="D479" s="31" t="n">
        <f aca="false">SUM(D480:D486)</f>
        <v>0</v>
      </c>
      <c r="E479" s="31" t="n">
        <f aca="false">SUM(E480:E486)</f>
        <v>0</v>
      </c>
      <c r="F479" s="28"/>
      <c r="G479" s="29"/>
    </row>
    <row r="480" customFormat="false" ht="13.5" hidden="false" customHeight="false" outlineLevel="0" collapsed="false">
      <c r="A480" s="25" t="n">
        <v>2070201</v>
      </c>
      <c r="B480" s="33" t="s">
        <v>44</v>
      </c>
      <c r="C480" s="14" t="n">
        <v>0</v>
      </c>
      <c r="D480" s="14"/>
      <c r="E480" s="14"/>
      <c r="F480" s="28"/>
      <c r="G480" s="29"/>
    </row>
    <row r="481" customFormat="false" ht="13.5" hidden="false" customHeight="false" outlineLevel="0" collapsed="false">
      <c r="A481" s="25" t="n">
        <v>2070202</v>
      </c>
      <c r="B481" s="33" t="s">
        <v>45</v>
      </c>
      <c r="C481" s="14" t="n">
        <v>0</v>
      </c>
      <c r="D481" s="14"/>
      <c r="E481" s="14"/>
      <c r="F481" s="28"/>
      <c r="G481" s="29"/>
    </row>
    <row r="482" customFormat="false" ht="13.5" hidden="false" customHeight="false" outlineLevel="0" collapsed="false">
      <c r="A482" s="25" t="n">
        <v>2070203</v>
      </c>
      <c r="B482" s="33" t="s">
        <v>46</v>
      </c>
      <c r="C482" s="14" t="n">
        <v>0</v>
      </c>
      <c r="D482" s="14"/>
      <c r="E482" s="14"/>
      <c r="F482" s="28"/>
      <c r="G482" s="29"/>
    </row>
    <row r="483" customFormat="false" ht="13.5" hidden="false" customHeight="false" outlineLevel="0" collapsed="false">
      <c r="A483" s="25" t="n">
        <v>2070204</v>
      </c>
      <c r="B483" s="33" t="s">
        <v>364</v>
      </c>
      <c r="C483" s="14" t="n">
        <v>100</v>
      </c>
      <c r="D483" s="14"/>
      <c r="E483" s="14"/>
      <c r="F483" s="28"/>
      <c r="G483" s="29"/>
    </row>
    <row r="484" customFormat="false" ht="13.5" hidden="false" customHeight="false" outlineLevel="0" collapsed="false">
      <c r="A484" s="25" t="n">
        <v>2070205</v>
      </c>
      <c r="B484" s="33" t="s">
        <v>365</v>
      </c>
      <c r="C484" s="14" t="n">
        <v>0</v>
      </c>
      <c r="D484" s="14"/>
      <c r="E484" s="14"/>
      <c r="F484" s="28"/>
      <c r="G484" s="29"/>
    </row>
    <row r="485" customFormat="false" ht="13.5" hidden="false" customHeight="false" outlineLevel="0" collapsed="false">
      <c r="A485" s="25" t="n">
        <v>2070206</v>
      </c>
      <c r="B485" s="33" t="s">
        <v>366</v>
      </c>
      <c r="C485" s="14" t="n">
        <v>0</v>
      </c>
      <c r="D485" s="14"/>
      <c r="E485" s="14"/>
      <c r="F485" s="28"/>
      <c r="G485" s="29"/>
    </row>
    <row r="486" customFormat="false" ht="13.5" hidden="false" customHeight="false" outlineLevel="0" collapsed="false">
      <c r="A486" s="25" t="n">
        <v>2070299</v>
      </c>
      <c r="B486" s="33" t="s">
        <v>367</v>
      </c>
      <c r="C486" s="14" t="n">
        <v>0</v>
      </c>
      <c r="D486" s="14"/>
      <c r="E486" s="14"/>
      <c r="F486" s="28"/>
      <c r="G486" s="29"/>
    </row>
    <row r="487" customFormat="false" ht="13.5" hidden="false" customHeight="false" outlineLevel="0" collapsed="false">
      <c r="A487" s="25" t="n">
        <v>20703</v>
      </c>
      <c r="B487" s="33" t="s">
        <v>368</v>
      </c>
      <c r="C487" s="31" t="n">
        <f aca="false">SUM(C488:C497)</f>
        <v>181</v>
      </c>
      <c r="D487" s="31" t="n">
        <f aca="false">SUM(D488:D497)</f>
        <v>135</v>
      </c>
      <c r="E487" s="31" t="n">
        <f aca="false">SUM(E488:E497)</f>
        <v>134</v>
      </c>
      <c r="F487" s="28"/>
      <c r="G487" s="29"/>
    </row>
    <row r="488" customFormat="false" ht="13.5" hidden="false" customHeight="false" outlineLevel="0" collapsed="false">
      <c r="A488" s="25" t="n">
        <v>2070301</v>
      </c>
      <c r="B488" s="33" t="s">
        <v>44</v>
      </c>
      <c r="C488" s="14" t="n">
        <v>121</v>
      </c>
      <c r="D488" s="14" t="n">
        <v>132</v>
      </c>
      <c r="E488" s="14" t="n">
        <v>134</v>
      </c>
      <c r="F488" s="28"/>
      <c r="G488" s="29"/>
    </row>
    <row r="489" customFormat="false" ht="13.5" hidden="false" customHeight="false" outlineLevel="0" collapsed="false">
      <c r="A489" s="25" t="n">
        <v>2070302</v>
      </c>
      <c r="B489" s="33" t="s">
        <v>45</v>
      </c>
      <c r="C489" s="14"/>
      <c r="D489" s="14" t="n">
        <v>3</v>
      </c>
      <c r="E489" s="14"/>
      <c r="F489" s="28"/>
      <c r="G489" s="29"/>
    </row>
    <row r="490" customFormat="false" ht="13.5" hidden="false" customHeight="false" outlineLevel="0" collapsed="false">
      <c r="A490" s="25" t="n">
        <v>2070303</v>
      </c>
      <c r="B490" s="33" t="s">
        <v>46</v>
      </c>
      <c r="C490" s="14"/>
      <c r="D490" s="14"/>
      <c r="E490" s="14"/>
      <c r="F490" s="28"/>
      <c r="G490" s="29"/>
    </row>
    <row r="491" customFormat="false" ht="13.5" hidden="false" customHeight="false" outlineLevel="0" collapsed="false">
      <c r="A491" s="25" t="n">
        <v>2070304</v>
      </c>
      <c r="B491" s="33" t="s">
        <v>369</v>
      </c>
      <c r="C491" s="14"/>
      <c r="D491" s="14"/>
      <c r="E491" s="14"/>
      <c r="F491" s="28"/>
      <c r="G491" s="29"/>
    </row>
    <row r="492" customFormat="false" ht="13.5" hidden="false" customHeight="false" outlineLevel="0" collapsed="false">
      <c r="A492" s="25" t="n">
        <v>2070305</v>
      </c>
      <c r="B492" s="33" t="s">
        <v>370</v>
      </c>
      <c r="C492" s="14"/>
      <c r="D492" s="14"/>
      <c r="E492" s="14"/>
      <c r="F492" s="28"/>
      <c r="G492" s="29"/>
    </row>
    <row r="493" customFormat="false" ht="13.5" hidden="false" customHeight="false" outlineLevel="0" collapsed="false">
      <c r="A493" s="25" t="n">
        <v>2070306</v>
      </c>
      <c r="B493" s="33" t="s">
        <v>371</v>
      </c>
      <c r="C493" s="14"/>
      <c r="D493" s="14"/>
      <c r="E493" s="14"/>
      <c r="F493" s="28"/>
      <c r="G493" s="29"/>
    </row>
    <row r="494" customFormat="false" ht="13.5" hidden="false" customHeight="false" outlineLevel="0" collapsed="false">
      <c r="A494" s="25" t="n">
        <v>2070307</v>
      </c>
      <c r="B494" s="33" t="s">
        <v>372</v>
      </c>
      <c r="C494" s="14" t="n">
        <v>60</v>
      </c>
      <c r="D494" s="14"/>
      <c r="E494" s="14"/>
      <c r="F494" s="28"/>
      <c r="G494" s="29"/>
    </row>
    <row r="495" customFormat="false" ht="13.5" hidden="false" customHeight="false" outlineLevel="0" collapsed="false">
      <c r="A495" s="25" t="n">
        <v>2070308</v>
      </c>
      <c r="B495" s="33" t="s">
        <v>373</v>
      </c>
      <c r="C495" s="14"/>
      <c r="D495" s="14"/>
      <c r="E495" s="14"/>
      <c r="F495" s="28"/>
      <c r="G495" s="29"/>
    </row>
    <row r="496" customFormat="false" ht="13.5" hidden="false" customHeight="false" outlineLevel="0" collapsed="false">
      <c r="A496" s="25" t="n">
        <v>2070309</v>
      </c>
      <c r="B496" s="33" t="s">
        <v>374</v>
      </c>
      <c r="C496" s="14"/>
      <c r="D496" s="14"/>
      <c r="E496" s="14"/>
      <c r="F496" s="28"/>
      <c r="G496" s="29"/>
    </row>
    <row r="497" customFormat="false" ht="13.5" hidden="false" customHeight="false" outlineLevel="0" collapsed="false">
      <c r="A497" s="25" t="n">
        <v>2070399</v>
      </c>
      <c r="B497" s="33" t="s">
        <v>375</v>
      </c>
      <c r="C497" s="14"/>
      <c r="D497" s="14"/>
      <c r="E497" s="14"/>
      <c r="F497" s="28"/>
      <c r="G497" s="29"/>
    </row>
    <row r="498" customFormat="false" ht="13.5" hidden="false" customHeight="false" outlineLevel="0" collapsed="false">
      <c r="A498" s="25" t="n">
        <v>20706</v>
      </c>
      <c r="B498" s="33" t="s">
        <v>376</v>
      </c>
      <c r="C498" s="31" t="n">
        <f aca="false">SUM(C499:C506)</f>
        <v>0</v>
      </c>
      <c r="D498" s="31" t="n">
        <f aca="false">SUM(D499:D506)</f>
        <v>11</v>
      </c>
      <c r="E498" s="31" t="n">
        <f aca="false">SUM(E499:E506)</f>
        <v>0</v>
      </c>
      <c r="F498" s="28"/>
      <c r="G498" s="29"/>
    </row>
    <row r="499" customFormat="false" ht="13.5" hidden="false" customHeight="false" outlineLevel="0" collapsed="false">
      <c r="A499" s="25" t="n">
        <v>2070601</v>
      </c>
      <c r="B499" s="33" t="s">
        <v>44</v>
      </c>
      <c r="C499" s="14" t="n">
        <v>0</v>
      </c>
      <c r="D499" s="14"/>
      <c r="E499" s="14"/>
      <c r="F499" s="28"/>
      <c r="G499" s="29"/>
    </row>
    <row r="500" customFormat="false" ht="13.5" hidden="false" customHeight="false" outlineLevel="0" collapsed="false">
      <c r="A500" s="25" t="n">
        <v>2070602</v>
      </c>
      <c r="B500" s="33" t="s">
        <v>45</v>
      </c>
      <c r="C500" s="14" t="n">
        <v>0</v>
      </c>
      <c r="D500" s="14"/>
      <c r="E500" s="14"/>
      <c r="F500" s="28"/>
      <c r="G500" s="29"/>
    </row>
    <row r="501" customFormat="false" ht="13.5" hidden="false" customHeight="false" outlineLevel="0" collapsed="false">
      <c r="A501" s="25" t="n">
        <v>2070603</v>
      </c>
      <c r="B501" s="33" t="s">
        <v>46</v>
      </c>
      <c r="C501" s="14" t="n">
        <v>0</v>
      </c>
      <c r="D501" s="14"/>
      <c r="E501" s="14"/>
      <c r="F501" s="28"/>
      <c r="G501" s="29"/>
    </row>
    <row r="502" customFormat="false" ht="13.5" hidden="false" customHeight="false" outlineLevel="0" collapsed="false">
      <c r="A502" s="25" t="n">
        <v>2070604</v>
      </c>
      <c r="B502" s="33" t="s">
        <v>377</v>
      </c>
      <c r="C502" s="14" t="n">
        <v>0</v>
      </c>
      <c r="D502" s="14"/>
      <c r="E502" s="14"/>
      <c r="F502" s="28"/>
      <c r="G502" s="29"/>
    </row>
    <row r="503" customFormat="false" ht="13.5" hidden="false" customHeight="false" outlineLevel="0" collapsed="false">
      <c r="A503" s="25" t="n">
        <v>2070605</v>
      </c>
      <c r="B503" s="33" t="s">
        <v>378</v>
      </c>
      <c r="C503" s="14" t="n">
        <v>0</v>
      </c>
      <c r="D503" s="14"/>
      <c r="E503" s="14"/>
      <c r="F503" s="28"/>
      <c r="G503" s="29"/>
    </row>
    <row r="504" customFormat="false" ht="13.5" hidden="false" customHeight="false" outlineLevel="0" collapsed="false">
      <c r="A504" s="25" t="n">
        <v>2070606</v>
      </c>
      <c r="B504" s="33" t="s">
        <v>379</v>
      </c>
      <c r="C504" s="14" t="n">
        <v>0</v>
      </c>
      <c r="D504" s="14"/>
      <c r="E504" s="14"/>
      <c r="F504" s="28"/>
      <c r="G504" s="29"/>
    </row>
    <row r="505" customFormat="false" ht="13.5" hidden="false" customHeight="false" outlineLevel="0" collapsed="false">
      <c r="A505" s="25" t="n">
        <v>2070607</v>
      </c>
      <c r="B505" s="33" t="s">
        <v>380</v>
      </c>
      <c r="C505" s="14" t="n">
        <v>0</v>
      </c>
      <c r="D505" s="14"/>
      <c r="E505" s="14"/>
      <c r="F505" s="28"/>
      <c r="G505" s="29"/>
    </row>
    <row r="506" customFormat="false" ht="13.5" hidden="false" customHeight="false" outlineLevel="0" collapsed="false">
      <c r="A506" s="25" t="n">
        <v>2070699</v>
      </c>
      <c r="B506" s="33" t="s">
        <v>381</v>
      </c>
      <c r="C506" s="14"/>
      <c r="D506" s="14" t="n">
        <v>11</v>
      </c>
      <c r="E506" s="14"/>
      <c r="F506" s="28"/>
      <c r="G506" s="29"/>
    </row>
    <row r="507" customFormat="false" ht="13.5" hidden="false" customHeight="false" outlineLevel="0" collapsed="false">
      <c r="A507" s="25" t="n">
        <v>20708</v>
      </c>
      <c r="B507" s="33" t="s">
        <v>382</v>
      </c>
      <c r="C507" s="31" t="n">
        <f aca="false">SUM(C508:C514)</f>
        <v>0</v>
      </c>
      <c r="D507" s="31" t="n">
        <f aca="false">SUM(D508:D514)</f>
        <v>0</v>
      </c>
      <c r="E507" s="31" t="n">
        <f aca="false">SUM(E508:E514)</f>
        <v>0</v>
      </c>
      <c r="F507" s="28"/>
      <c r="G507" s="29"/>
    </row>
    <row r="508" customFormat="false" ht="13.5" hidden="false" customHeight="false" outlineLevel="0" collapsed="false">
      <c r="A508" s="25" t="n">
        <v>2070801</v>
      </c>
      <c r="B508" s="33" t="s">
        <v>44</v>
      </c>
      <c r="C508" s="14" t="n">
        <v>0</v>
      </c>
      <c r="D508" s="14"/>
      <c r="E508" s="14"/>
      <c r="F508" s="28"/>
      <c r="G508" s="29"/>
    </row>
    <row r="509" customFormat="false" ht="13.5" hidden="false" customHeight="false" outlineLevel="0" collapsed="false">
      <c r="A509" s="25" t="n">
        <v>2070802</v>
      </c>
      <c r="B509" s="33" t="s">
        <v>45</v>
      </c>
      <c r="C509" s="14" t="n">
        <v>0</v>
      </c>
      <c r="D509" s="14"/>
      <c r="E509" s="14"/>
      <c r="F509" s="28"/>
      <c r="G509" s="29"/>
    </row>
    <row r="510" customFormat="false" ht="13.5" hidden="false" customHeight="false" outlineLevel="0" collapsed="false">
      <c r="A510" s="25" t="n">
        <v>2070803</v>
      </c>
      <c r="B510" s="33" t="s">
        <v>46</v>
      </c>
      <c r="C510" s="14" t="n">
        <v>0</v>
      </c>
      <c r="D510" s="14"/>
      <c r="E510" s="14"/>
      <c r="F510" s="28"/>
      <c r="G510" s="29"/>
    </row>
    <row r="511" customFormat="false" ht="13.5" hidden="false" customHeight="false" outlineLevel="0" collapsed="false">
      <c r="A511" s="25" t="n">
        <v>2070806</v>
      </c>
      <c r="B511" s="33" t="s">
        <v>383</v>
      </c>
      <c r="C511" s="14" t="n">
        <v>0</v>
      </c>
      <c r="D511" s="14"/>
      <c r="E511" s="14"/>
      <c r="F511" s="28"/>
      <c r="G511" s="29"/>
    </row>
    <row r="512" customFormat="false" ht="13.5" hidden="false" customHeight="false" outlineLevel="0" collapsed="false">
      <c r="A512" s="25" t="n">
        <v>2070807</v>
      </c>
      <c r="B512" s="33" t="s">
        <v>384</v>
      </c>
      <c r="C512" s="14" t="n">
        <v>0</v>
      </c>
      <c r="D512" s="14"/>
      <c r="E512" s="14"/>
      <c r="F512" s="28"/>
      <c r="G512" s="29"/>
    </row>
    <row r="513" customFormat="false" ht="13.5" hidden="false" customHeight="false" outlineLevel="0" collapsed="false">
      <c r="A513" s="25" t="n">
        <v>2070808</v>
      </c>
      <c r="B513" s="33" t="s">
        <v>385</v>
      </c>
      <c r="C513" s="14" t="n">
        <v>0</v>
      </c>
      <c r="D513" s="14"/>
      <c r="E513" s="14"/>
      <c r="F513" s="28"/>
      <c r="G513" s="29"/>
    </row>
    <row r="514" customFormat="false" ht="13.5" hidden="false" customHeight="false" outlineLevel="0" collapsed="false">
      <c r="A514" s="25" t="n">
        <v>2070899</v>
      </c>
      <c r="B514" s="33" t="s">
        <v>386</v>
      </c>
      <c r="C514" s="14" t="n">
        <v>0</v>
      </c>
      <c r="D514" s="14"/>
      <c r="E514" s="14"/>
      <c r="F514" s="28"/>
      <c r="G514" s="29"/>
    </row>
    <row r="515" customFormat="false" ht="13.5" hidden="false" customHeight="false" outlineLevel="0" collapsed="false">
      <c r="A515" s="25" t="n">
        <v>20799</v>
      </c>
      <c r="B515" s="33" t="s">
        <v>387</v>
      </c>
      <c r="C515" s="31" t="n">
        <f aca="false">SUM(C516:C518)</f>
        <v>333</v>
      </c>
      <c r="D515" s="31" t="n">
        <f aca="false">SUM(D516:D518)</f>
        <v>162</v>
      </c>
      <c r="E515" s="31" t="n">
        <f aca="false">SUM(E516:E518)</f>
        <v>641</v>
      </c>
      <c r="F515" s="28"/>
      <c r="G515" s="29"/>
    </row>
    <row r="516" customFormat="false" ht="13.5" hidden="false" customHeight="false" outlineLevel="0" collapsed="false">
      <c r="A516" s="25" t="n">
        <v>2079902</v>
      </c>
      <c r="B516" s="33" t="s">
        <v>388</v>
      </c>
      <c r="C516" s="14" t="n">
        <v>10</v>
      </c>
      <c r="D516" s="14" t="n">
        <v>10</v>
      </c>
      <c r="E516" s="14" t="n">
        <v>30</v>
      </c>
      <c r="F516" s="28"/>
      <c r="G516" s="29"/>
    </row>
    <row r="517" customFormat="false" ht="13.5" hidden="false" customHeight="false" outlineLevel="0" collapsed="false">
      <c r="A517" s="25" t="n">
        <v>2079903</v>
      </c>
      <c r="B517" s="33" t="s">
        <v>389</v>
      </c>
      <c r="C517" s="14" t="n">
        <v>100</v>
      </c>
      <c r="D517" s="14" t="n">
        <v>100</v>
      </c>
      <c r="E517" s="14"/>
      <c r="F517" s="28"/>
      <c r="G517" s="29"/>
    </row>
    <row r="518" customFormat="false" ht="13.5" hidden="false" customHeight="false" outlineLevel="0" collapsed="false">
      <c r="A518" s="25" t="n">
        <v>2079999</v>
      </c>
      <c r="B518" s="33" t="s">
        <v>390</v>
      </c>
      <c r="C518" s="14" t="n">
        <v>223</v>
      </c>
      <c r="D518" s="14" t="n">
        <v>52</v>
      </c>
      <c r="E518" s="14" t="n">
        <f aca="false">8+94+509</f>
        <v>611</v>
      </c>
      <c r="F518" s="28"/>
      <c r="G518" s="29"/>
    </row>
    <row r="519" customFormat="false" ht="13.5" hidden="false" customHeight="false" outlineLevel="0" collapsed="false">
      <c r="A519" s="25" t="n">
        <v>208</v>
      </c>
      <c r="B519" s="33" t="s">
        <v>391</v>
      </c>
      <c r="C519" s="14" t="n">
        <f aca="false">SUM(C520,C539,C547,C549,C558,C562,C572,C581,C588,C596,C605,C611,C614,C617,C620,C623,C626,C630,C634,C642,C645)</f>
        <v>83656</v>
      </c>
      <c r="D519" s="14" t="n">
        <f aca="false">SUM(D520,D539,D547,D549,D558,D562,D572,D581,D588,D596,D605,D611,D614,D617,D620,D623,D626,D630,D634,D642,D645)</f>
        <v>141555</v>
      </c>
      <c r="E519" s="14" t="n">
        <f aca="false">SUM(E520,E539,E547,E549,E558,E562,E572,E581,E588,E596,E605,E611,E614,E617,E620,E623,E626,E630,E634,E642,E645)</f>
        <v>110343</v>
      </c>
      <c r="F519" s="28"/>
      <c r="G519" s="29"/>
    </row>
    <row r="520" customFormat="false" ht="13.5" hidden="false" customHeight="false" outlineLevel="0" collapsed="false">
      <c r="A520" s="25" t="n">
        <v>20801</v>
      </c>
      <c r="B520" s="33" t="s">
        <v>392</v>
      </c>
      <c r="C520" s="31" t="n">
        <f aca="false">SUM(C521:C538)</f>
        <v>1015</v>
      </c>
      <c r="D520" s="31" t="n">
        <f aca="false">SUM(D521:D538)</f>
        <v>1464</v>
      </c>
      <c r="E520" s="31" t="n">
        <f aca="false">SUM(E521:E538)</f>
        <v>1600</v>
      </c>
      <c r="F520" s="28"/>
      <c r="G520" s="29"/>
    </row>
    <row r="521" customFormat="false" ht="13.5" hidden="false" customHeight="false" outlineLevel="0" collapsed="false">
      <c r="A521" s="25" t="n">
        <v>2080101</v>
      </c>
      <c r="B521" s="33" t="s">
        <v>44</v>
      </c>
      <c r="C521" s="14" t="n">
        <v>634</v>
      </c>
      <c r="D521" s="14" t="n">
        <v>829</v>
      </c>
      <c r="E521" s="14" t="n">
        <v>1083</v>
      </c>
      <c r="F521" s="28"/>
      <c r="G521" s="29"/>
    </row>
    <row r="522" customFormat="false" ht="13.5" hidden="false" customHeight="false" outlineLevel="0" collapsed="false">
      <c r="A522" s="25" t="n">
        <v>2080102</v>
      </c>
      <c r="B522" s="33" t="s">
        <v>45</v>
      </c>
      <c r="C522" s="14" t="n">
        <v>28</v>
      </c>
      <c r="D522" s="14" t="n">
        <v>177</v>
      </c>
      <c r="E522" s="14" t="n">
        <v>119</v>
      </c>
      <c r="F522" s="28"/>
      <c r="G522" s="29"/>
    </row>
    <row r="523" customFormat="false" ht="13.5" hidden="false" customHeight="false" outlineLevel="0" collapsed="false">
      <c r="A523" s="25" t="n">
        <v>2080103</v>
      </c>
      <c r="B523" s="33" t="s">
        <v>46</v>
      </c>
      <c r="C523" s="14"/>
      <c r="D523" s="14" t="n">
        <v>0</v>
      </c>
      <c r="E523" s="14"/>
      <c r="F523" s="28"/>
      <c r="G523" s="29"/>
    </row>
    <row r="524" customFormat="false" ht="13.5" hidden="false" customHeight="false" outlineLevel="0" collapsed="false">
      <c r="A524" s="25" t="n">
        <v>2080104</v>
      </c>
      <c r="B524" s="33" t="s">
        <v>393</v>
      </c>
      <c r="C524" s="14"/>
      <c r="D524" s="14" t="n">
        <v>0</v>
      </c>
      <c r="E524" s="14"/>
      <c r="F524" s="28"/>
      <c r="G524" s="29"/>
    </row>
    <row r="525" customFormat="false" ht="13.5" hidden="false" customHeight="false" outlineLevel="0" collapsed="false">
      <c r="A525" s="25" t="n">
        <v>2080105</v>
      </c>
      <c r="B525" s="33" t="s">
        <v>394</v>
      </c>
      <c r="C525" s="14" t="n">
        <v>33</v>
      </c>
      <c r="D525" s="14" t="n">
        <v>40</v>
      </c>
      <c r="E525" s="14"/>
      <c r="F525" s="28"/>
      <c r="G525" s="29"/>
    </row>
    <row r="526" customFormat="false" ht="13.5" hidden="false" customHeight="false" outlineLevel="0" collapsed="false">
      <c r="A526" s="25" t="n">
        <v>2080106</v>
      </c>
      <c r="B526" s="33" t="s">
        <v>395</v>
      </c>
      <c r="C526" s="14"/>
      <c r="D526" s="14" t="n">
        <v>0</v>
      </c>
      <c r="E526" s="14"/>
      <c r="F526" s="28"/>
      <c r="G526" s="29"/>
    </row>
    <row r="527" customFormat="false" ht="13.5" hidden="false" customHeight="false" outlineLevel="0" collapsed="false">
      <c r="A527" s="25" t="n">
        <v>2080107</v>
      </c>
      <c r="B527" s="33" t="s">
        <v>396</v>
      </c>
      <c r="C527" s="14"/>
      <c r="D527" s="14" t="n">
        <v>16</v>
      </c>
      <c r="E527" s="14"/>
      <c r="F527" s="28"/>
      <c r="G527" s="29"/>
    </row>
    <row r="528" customFormat="false" ht="13.5" hidden="false" customHeight="false" outlineLevel="0" collapsed="false">
      <c r="A528" s="25" t="n">
        <v>2080108</v>
      </c>
      <c r="B528" s="33" t="s">
        <v>85</v>
      </c>
      <c r="C528" s="14"/>
      <c r="D528" s="14" t="n">
        <v>0</v>
      </c>
      <c r="E528" s="14"/>
      <c r="F528" s="28"/>
      <c r="G528" s="29"/>
    </row>
    <row r="529" customFormat="false" ht="13.5" hidden="false" customHeight="false" outlineLevel="0" collapsed="false">
      <c r="A529" s="25" t="n">
        <v>2080109</v>
      </c>
      <c r="B529" s="33" t="s">
        <v>397</v>
      </c>
      <c r="C529" s="14" t="n">
        <v>320</v>
      </c>
      <c r="D529" s="14" t="n">
        <v>402</v>
      </c>
      <c r="E529" s="14" t="n">
        <v>398</v>
      </c>
      <c r="F529" s="28"/>
      <c r="G529" s="29"/>
    </row>
    <row r="530" customFormat="false" ht="13.5" hidden="false" customHeight="false" outlineLevel="0" collapsed="false">
      <c r="A530" s="25" t="n">
        <v>2080110</v>
      </c>
      <c r="B530" s="33" t="s">
        <v>398</v>
      </c>
      <c r="C530" s="14"/>
      <c r="D530" s="14" t="n">
        <v>0</v>
      </c>
      <c r="E530" s="14"/>
      <c r="F530" s="28"/>
      <c r="G530" s="29"/>
    </row>
    <row r="531" customFormat="false" ht="13.5" hidden="false" customHeight="false" outlineLevel="0" collapsed="false">
      <c r="A531" s="25" t="n">
        <v>2080111</v>
      </c>
      <c r="B531" s="33" t="s">
        <v>399</v>
      </c>
      <c r="C531" s="14"/>
      <c r="D531" s="14" t="n">
        <v>0</v>
      </c>
      <c r="E531" s="14"/>
      <c r="F531" s="28"/>
      <c r="G531" s="29"/>
    </row>
    <row r="532" customFormat="false" ht="13.5" hidden="false" customHeight="false" outlineLevel="0" collapsed="false">
      <c r="A532" s="25" t="n">
        <v>2080112</v>
      </c>
      <c r="B532" s="33" t="s">
        <v>400</v>
      </c>
      <c r="C532" s="14"/>
      <c r="D532" s="14" t="n">
        <v>0</v>
      </c>
      <c r="E532" s="14"/>
      <c r="F532" s="28"/>
      <c r="G532" s="29"/>
    </row>
    <row r="533" customFormat="false" ht="13.5" hidden="false" customHeight="false" outlineLevel="0" collapsed="false">
      <c r="A533" s="25" t="n">
        <v>2080113</v>
      </c>
      <c r="B533" s="33" t="s">
        <v>401</v>
      </c>
      <c r="C533" s="14"/>
      <c r="D533" s="14" t="n">
        <v>0</v>
      </c>
      <c r="E533" s="14"/>
      <c r="F533" s="28"/>
      <c r="G533" s="29"/>
    </row>
    <row r="534" customFormat="false" ht="13.5" hidden="false" customHeight="false" outlineLevel="0" collapsed="false">
      <c r="A534" s="25" t="n">
        <v>2080114</v>
      </c>
      <c r="B534" s="33" t="s">
        <v>402</v>
      </c>
      <c r="C534" s="14"/>
      <c r="D534" s="14" t="n">
        <v>0</v>
      </c>
      <c r="E534" s="14"/>
      <c r="F534" s="28"/>
      <c r="G534" s="29"/>
    </row>
    <row r="535" customFormat="false" ht="13.5" hidden="false" customHeight="false" outlineLevel="0" collapsed="false">
      <c r="A535" s="25" t="n">
        <v>2080115</v>
      </c>
      <c r="B535" s="33" t="s">
        <v>403</v>
      </c>
      <c r="C535" s="14"/>
      <c r="D535" s="14" t="n">
        <v>0</v>
      </c>
      <c r="E535" s="14"/>
      <c r="F535" s="28"/>
      <c r="G535" s="29"/>
    </row>
    <row r="536" customFormat="false" ht="13.5" hidden="false" customHeight="false" outlineLevel="0" collapsed="false">
      <c r="A536" s="25" t="n">
        <v>2080116</v>
      </c>
      <c r="B536" s="33" t="s">
        <v>404</v>
      </c>
      <c r="C536" s="14"/>
      <c r="D536" s="14" t="n">
        <v>0</v>
      </c>
      <c r="E536" s="14"/>
      <c r="F536" s="28"/>
      <c r="G536" s="29"/>
    </row>
    <row r="537" customFormat="false" ht="13.5" hidden="false" customHeight="false" outlineLevel="0" collapsed="false">
      <c r="A537" s="25" t="n">
        <v>2080150</v>
      </c>
      <c r="B537" s="33" t="s">
        <v>53</v>
      </c>
      <c r="C537" s="14"/>
      <c r="D537" s="14" t="n">
        <v>0</v>
      </c>
      <c r="E537" s="14"/>
      <c r="F537" s="28"/>
      <c r="G537" s="29"/>
    </row>
    <row r="538" customFormat="false" ht="13.5" hidden="false" customHeight="false" outlineLevel="0" collapsed="false">
      <c r="A538" s="25" t="n">
        <v>2080199</v>
      </c>
      <c r="B538" s="33" t="s">
        <v>405</v>
      </c>
      <c r="C538" s="14"/>
      <c r="D538" s="14" t="n">
        <v>0</v>
      </c>
      <c r="E538" s="14"/>
      <c r="F538" s="28"/>
      <c r="G538" s="29"/>
    </row>
    <row r="539" customFormat="false" ht="13.5" hidden="false" customHeight="false" outlineLevel="0" collapsed="false">
      <c r="A539" s="25" t="n">
        <v>20802</v>
      </c>
      <c r="B539" s="33" t="s">
        <v>406</v>
      </c>
      <c r="C539" s="31" t="n">
        <f aca="false">SUM(C540:C546)</f>
        <v>355</v>
      </c>
      <c r="D539" s="31" t="n">
        <f aca="false">SUM(D540:D546)</f>
        <v>964</v>
      </c>
      <c r="E539" s="31" t="n">
        <f aca="false">SUM(E540:E546)</f>
        <v>696</v>
      </c>
      <c r="F539" s="28"/>
      <c r="G539" s="29"/>
    </row>
    <row r="540" customFormat="false" ht="13.5" hidden="false" customHeight="false" outlineLevel="0" collapsed="false">
      <c r="A540" s="25" t="n">
        <v>2080201</v>
      </c>
      <c r="B540" s="33" t="s">
        <v>44</v>
      </c>
      <c r="C540" s="14" t="n">
        <v>355</v>
      </c>
      <c r="D540" s="14" t="n">
        <v>548</v>
      </c>
      <c r="E540" s="14" t="n">
        <v>449</v>
      </c>
      <c r="F540" s="28"/>
      <c r="G540" s="29"/>
    </row>
    <row r="541" customFormat="false" ht="13.5" hidden="false" customHeight="false" outlineLevel="0" collapsed="false">
      <c r="A541" s="25" t="n">
        <v>2080202</v>
      </c>
      <c r="B541" s="33" t="s">
        <v>45</v>
      </c>
      <c r="C541" s="14"/>
      <c r="D541" s="14" t="n">
        <v>165</v>
      </c>
      <c r="E541" s="14" t="n">
        <v>30</v>
      </c>
      <c r="F541" s="28"/>
      <c r="G541" s="29"/>
    </row>
    <row r="542" customFormat="false" ht="13.5" hidden="false" customHeight="false" outlineLevel="0" collapsed="false">
      <c r="A542" s="25" t="n">
        <v>2080203</v>
      </c>
      <c r="B542" s="33" t="s">
        <v>46</v>
      </c>
      <c r="C542" s="14" t="n">
        <v>0</v>
      </c>
      <c r="D542" s="14" t="n">
        <v>0</v>
      </c>
      <c r="E542" s="14"/>
      <c r="F542" s="28"/>
      <c r="G542" s="29"/>
    </row>
    <row r="543" customFormat="false" ht="13.5" hidden="false" customHeight="false" outlineLevel="0" collapsed="false">
      <c r="A543" s="25" t="n">
        <v>2080206</v>
      </c>
      <c r="B543" s="33" t="s">
        <v>407</v>
      </c>
      <c r="C543" s="14" t="n">
        <v>0</v>
      </c>
      <c r="D543" s="14" t="n">
        <v>0</v>
      </c>
      <c r="E543" s="14"/>
      <c r="F543" s="28"/>
      <c r="G543" s="29"/>
    </row>
    <row r="544" customFormat="false" ht="13.5" hidden="false" customHeight="false" outlineLevel="0" collapsed="false">
      <c r="A544" s="25" t="n">
        <v>2080207</v>
      </c>
      <c r="B544" s="33" t="s">
        <v>408</v>
      </c>
      <c r="C544" s="14" t="n">
        <v>0</v>
      </c>
      <c r="D544" s="14" t="n">
        <v>0</v>
      </c>
      <c r="E544" s="14"/>
      <c r="F544" s="28"/>
      <c r="G544" s="29"/>
    </row>
    <row r="545" customFormat="false" ht="13.5" hidden="false" customHeight="false" outlineLevel="0" collapsed="false">
      <c r="A545" s="25" t="n">
        <v>2080208</v>
      </c>
      <c r="B545" s="33" t="s">
        <v>409</v>
      </c>
      <c r="C545" s="14"/>
      <c r="D545" s="14" t="n">
        <v>69</v>
      </c>
      <c r="E545" s="14" t="n">
        <v>213</v>
      </c>
      <c r="F545" s="28"/>
      <c r="G545" s="29"/>
    </row>
    <row r="546" customFormat="false" ht="13.5" hidden="false" customHeight="false" outlineLevel="0" collapsed="false">
      <c r="A546" s="25" t="n">
        <v>2080299</v>
      </c>
      <c r="B546" s="33" t="s">
        <v>410</v>
      </c>
      <c r="C546" s="14"/>
      <c r="D546" s="14" t="n">
        <v>182</v>
      </c>
      <c r="E546" s="14" t="n">
        <v>4</v>
      </c>
      <c r="F546" s="28"/>
      <c r="G546" s="29"/>
    </row>
    <row r="547" customFormat="false" ht="13.5" hidden="false" customHeight="false" outlineLevel="0" collapsed="false">
      <c r="A547" s="25" t="n">
        <v>20804</v>
      </c>
      <c r="B547" s="33" t="s">
        <v>411</v>
      </c>
      <c r="C547" s="31" t="n">
        <f aca="false">SUM(C548)</f>
        <v>0</v>
      </c>
      <c r="D547" s="31" t="n">
        <f aca="false">SUM(D548)</f>
        <v>0</v>
      </c>
      <c r="E547" s="31" t="n">
        <f aca="false">SUM(E548)</f>
        <v>0</v>
      </c>
      <c r="F547" s="28"/>
      <c r="G547" s="29"/>
    </row>
    <row r="548" customFormat="false" ht="13.5" hidden="false" customHeight="false" outlineLevel="0" collapsed="false">
      <c r="A548" s="25" t="n">
        <v>2080402</v>
      </c>
      <c r="B548" s="33" t="s">
        <v>412</v>
      </c>
      <c r="C548" s="14" t="n">
        <v>0</v>
      </c>
      <c r="D548" s="14"/>
      <c r="E548" s="14"/>
      <c r="F548" s="28"/>
      <c r="G548" s="29"/>
    </row>
    <row r="549" customFormat="false" ht="13.5" hidden="false" customHeight="false" outlineLevel="0" collapsed="false">
      <c r="A549" s="25" t="n">
        <v>20805</v>
      </c>
      <c r="B549" s="33" t="s">
        <v>413</v>
      </c>
      <c r="C549" s="31" t="n">
        <f aca="false">SUM(C550:C557)</f>
        <v>48601</v>
      </c>
      <c r="D549" s="31" t="n">
        <f aca="false">SUM(D550:D557)</f>
        <v>59950</v>
      </c>
      <c r="E549" s="31" t="n">
        <f aca="false">SUM(E550:E557)</f>
        <v>61436</v>
      </c>
      <c r="F549" s="28"/>
      <c r="G549" s="29"/>
    </row>
    <row r="550" customFormat="false" ht="13.5" hidden="false" customHeight="false" outlineLevel="0" collapsed="false">
      <c r="A550" s="25" t="n">
        <v>2080501</v>
      </c>
      <c r="B550" s="33" t="s">
        <v>414</v>
      </c>
      <c r="C550" s="14" t="n">
        <v>3752</v>
      </c>
      <c r="D550" s="14" t="n">
        <v>4600</v>
      </c>
      <c r="E550" s="14" t="n">
        <v>4496</v>
      </c>
      <c r="F550" s="28"/>
      <c r="G550" s="29"/>
    </row>
    <row r="551" customFormat="false" ht="13.5" hidden="false" customHeight="false" outlineLevel="0" collapsed="false">
      <c r="A551" s="25" t="n">
        <v>2080502</v>
      </c>
      <c r="B551" s="33" t="s">
        <v>415</v>
      </c>
      <c r="C551" s="14" t="n">
        <v>11378</v>
      </c>
      <c r="D551" s="14" t="n">
        <v>11726</v>
      </c>
      <c r="E551" s="14" t="n">
        <v>10370</v>
      </c>
      <c r="F551" s="28"/>
      <c r="G551" s="29"/>
    </row>
    <row r="552" customFormat="false" ht="13.5" hidden="false" customHeight="false" outlineLevel="0" collapsed="false">
      <c r="A552" s="25" t="n">
        <v>2080503</v>
      </c>
      <c r="B552" s="33" t="s">
        <v>416</v>
      </c>
      <c r="C552" s="14"/>
      <c r="D552" s="14" t="n">
        <v>0</v>
      </c>
      <c r="E552" s="14"/>
      <c r="F552" s="28"/>
      <c r="G552" s="29"/>
    </row>
    <row r="553" customFormat="false" ht="13.5" hidden="false" customHeight="false" outlineLevel="0" collapsed="false">
      <c r="A553" s="25" t="n">
        <v>2080505</v>
      </c>
      <c r="B553" s="33" t="s">
        <v>417</v>
      </c>
      <c r="C553" s="14" t="n">
        <v>11930</v>
      </c>
      <c r="D553" s="14" t="n">
        <v>11780</v>
      </c>
      <c r="E553" s="14" t="n">
        <v>13146</v>
      </c>
      <c r="F553" s="28"/>
      <c r="G553" s="29"/>
    </row>
    <row r="554" customFormat="false" ht="13.5" hidden="false" customHeight="false" outlineLevel="0" collapsed="false">
      <c r="A554" s="25" t="n">
        <v>2080506</v>
      </c>
      <c r="B554" s="33" t="s">
        <v>418</v>
      </c>
      <c r="C554" s="14"/>
      <c r="D554" s="14" t="n">
        <v>467</v>
      </c>
      <c r="E554" s="14" t="n">
        <v>556</v>
      </c>
      <c r="F554" s="28"/>
      <c r="G554" s="29"/>
    </row>
    <row r="555" customFormat="false" ht="13.5" hidden="false" customHeight="false" outlineLevel="0" collapsed="false">
      <c r="A555" s="25" t="n">
        <v>2080507</v>
      </c>
      <c r="B555" s="33" t="s">
        <v>419</v>
      </c>
      <c r="C555" s="14" t="n">
        <v>21028</v>
      </c>
      <c r="D555" s="14" t="n">
        <v>31377</v>
      </c>
      <c r="E555" s="14" t="n">
        <f aca="false">5903+26965</f>
        <v>32868</v>
      </c>
      <c r="F555" s="28"/>
      <c r="G555" s="29"/>
    </row>
    <row r="556" customFormat="false" ht="13.5" hidden="false" customHeight="false" outlineLevel="0" collapsed="false">
      <c r="A556" s="25" t="n">
        <v>2080508</v>
      </c>
      <c r="B556" s="33" t="s">
        <v>420</v>
      </c>
      <c r="C556" s="14" t="n">
        <v>513</v>
      </c>
      <c r="D556" s="14" t="n">
        <v>0</v>
      </c>
      <c r="E556" s="14"/>
      <c r="F556" s="28"/>
      <c r="G556" s="29"/>
    </row>
    <row r="557" customFormat="false" ht="13.5" hidden="false" customHeight="false" outlineLevel="0" collapsed="false">
      <c r="A557" s="25" t="n">
        <v>2080599</v>
      </c>
      <c r="B557" s="33" t="s">
        <v>421</v>
      </c>
      <c r="C557" s="14" t="n">
        <v>0</v>
      </c>
      <c r="D557" s="14" t="n">
        <v>0</v>
      </c>
      <c r="E557" s="14"/>
      <c r="F557" s="28"/>
      <c r="G557" s="29"/>
    </row>
    <row r="558" customFormat="false" ht="13.5" hidden="false" customHeight="false" outlineLevel="0" collapsed="false">
      <c r="A558" s="25" t="n">
        <v>20806</v>
      </c>
      <c r="B558" s="33" t="s">
        <v>422</v>
      </c>
      <c r="C558" s="31" t="n">
        <f aca="false">SUM(C559:C561)</f>
        <v>0</v>
      </c>
      <c r="D558" s="31" t="n">
        <f aca="false">SUM(D559:D561)</f>
        <v>0</v>
      </c>
      <c r="E558" s="31" t="n">
        <f aca="false">SUM(E559:E561)</f>
        <v>0</v>
      </c>
      <c r="F558" s="28"/>
      <c r="G558" s="29"/>
    </row>
    <row r="559" customFormat="false" ht="13.5" hidden="false" customHeight="false" outlineLevel="0" collapsed="false">
      <c r="A559" s="25" t="n">
        <v>2080601</v>
      </c>
      <c r="B559" s="33" t="s">
        <v>423</v>
      </c>
      <c r="C559" s="14" t="n">
        <v>0</v>
      </c>
      <c r="D559" s="14"/>
      <c r="E559" s="14"/>
      <c r="F559" s="28"/>
      <c r="G559" s="29"/>
    </row>
    <row r="560" customFormat="false" ht="13.5" hidden="false" customHeight="false" outlineLevel="0" collapsed="false">
      <c r="A560" s="25" t="n">
        <v>2080602</v>
      </c>
      <c r="B560" s="33" t="s">
        <v>424</v>
      </c>
      <c r="C560" s="14" t="n">
        <v>0</v>
      </c>
      <c r="D560" s="14"/>
      <c r="E560" s="14"/>
      <c r="F560" s="28"/>
      <c r="G560" s="29"/>
    </row>
    <row r="561" customFormat="false" ht="13.5" hidden="false" customHeight="false" outlineLevel="0" collapsed="false">
      <c r="A561" s="25" t="n">
        <v>2080699</v>
      </c>
      <c r="B561" s="33" t="s">
        <v>425</v>
      </c>
      <c r="C561" s="14" t="n">
        <v>0</v>
      </c>
      <c r="D561" s="14"/>
      <c r="E561" s="14"/>
      <c r="F561" s="28"/>
      <c r="G561" s="29"/>
    </row>
    <row r="562" customFormat="false" ht="13.5" hidden="false" customHeight="false" outlineLevel="0" collapsed="false">
      <c r="A562" s="25" t="n">
        <v>20807</v>
      </c>
      <c r="B562" s="33" t="s">
        <v>426</v>
      </c>
      <c r="C562" s="31" t="n">
        <f aca="false">SUM(C563:C571)</f>
        <v>2027</v>
      </c>
      <c r="D562" s="31" t="n">
        <f aca="false">SUM(D563:D571)</f>
        <v>2546</v>
      </c>
      <c r="E562" s="31" t="n">
        <f aca="false">SUM(E563:E571)</f>
        <v>1332</v>
      </c>
      <c r="F562" s="28"/>
      <c r="G562" s="29"/>
    </row>
    <row r="563" customFormat="false" ht="13.5" hidden="false" customHeight="false" outlineLevel="0" collapsed="false">
      <c r="A563" s="25" t="n">
        <v>2080701</v>
      </c>
      <c r="B563" s="33" t="s">
        <v>427</v>
      </c>
      <c r="C563" s="14"/>
      <c r="D563" s="14" t="n">
        <v>0</v>
      </c>
      <c r="E563" s="14"/>
      <c r="F563" s="28"/>
      <c r="G563" s="29"/>
    </row>
    <row r="564" customFormat="false" ht="13.5" hidden="false" customHeight="false" outlineLevel="0" collapsed="false">
      <c r="A564" s="25" t="n">
        <v>2080702</v>
      </c>
      <c r="B564" s="33" t="s">
        <v>428</v>
      </c>
      <c r="C564" s="14" t="n">
        <v>1205</v>
      </c>
      <c r="D564" s="14" t="n">
        <v>1</v>
      </c>
      <c r="E564" s="14" t="n">
        <v>1040</v>
      </c>
      <c r="F564" s="28"/>
      <c r="G564" s="29"/>
    </row>
    <row r="565" customFormat="false" ht="13.5" hidden="false" customHeight="false" outlineLevel="0" collapsed="false">
      <c r="A565" s="25" t="n">
        <v>2080704</v>
      </c>
      <c r="B565" s="33" t="s">
        <v>429</v>
      </c>
      <c r="C565" s="14" t="n">
        <v>597</v>
      </c>
      <c r="D565" s="14" t="n">
        <v>990</v>
      </c>
      <c r="E565" s="14" t="n">
        <v>263</v>
      </c>
      <c r="F565" s="28"/>
      <c r="G565" s="29"/>
    </row>
    <row r="566" customFormat="false" ht="13.5" hidden="false" customHeight="false" outlineLevel="0" collapsed="false">
      <c r="A566" s="25" t="n">
        <v>2080705</v>
      </c>
      <c r="B566" s="33" t="s">
        <v>430</v>
      </c>
      <c r="C566" s="14" t="n">
        <v>190</v>
      </c>
      <c r="D566" s="14" t="n">
        <v>344</v>
      </c>
      <c r="E566" s="14"/>
      <c r="F566" s="28"/>
      <c r="G566" s="29"/>
    </row>
    <row r="567" customFormat="false" ht="13.5" hidden="false" customHeight="false" outlineLevel="0" collapsed="false">
      <c r="A567" s="25" t="n">
        <v>2080709</v>
      </c>
      <c r="B567" s="33" t="s">
        <v>431</v>
      </c>
      <c r="C567" s="14"/>
      <c r="D567" s="14" t="n">
        <v>0</v>
      </c>
      <c r="E567" s="14"/>
      <c r="F567" s="28"/>
      <c r="G567" s="29"/>
    </row>
    <row r="568" customFormat="false" ht="13.5" hidden="false" customHeight="false" outlineLevel="0" collapsed="false">
      <c r="A568" s="25" t="n">
        <v>2080711</v>
      </c>
      <c r="B568" s="33" t="s">
        <v>432</v>
      </c>
      <c r="C568" s="14" t="n">
        <v>3</v>
      </c>
      <c r="D568" s="14" t="n">
        <v>1160</v>
      </c>
      <c r="E568" s="14"/>
      <c r="F568" s="28"/>
      <c r="G568" s="29"/>
    </row>
    <row r="569" customFormat="false" ht="13.5" hidden="false" customHeight="false" outlineLevel="0" collapsed="false">
      <c r="A569" s="25" t="n">
        <v>2080712</v>
      </c>
      <c r="B569" s="33" t="s">
        <v>433</v>
      </c>
      <c r="C569" s="14"/>
      <c r="D569" s="14" t="n">
        <v>0</v>
      </c>
      <c r="E569" s="14"/>
      <c r="F569" s="28"/>
      <c r="G569" s="29"/>
    </row>
    <row r="570" customFormat="false" ht="13.5" hidden="false" customHeight="false" outlineLevel="0" collapsed="false">
      <c r="A570" s="25" t="n">
        <v>2080713</v>
      </c>
      <c r="B570" s="33" t="s">
        <v>434</v>
      </c>
      <c r="C570" s="14"/>
      <c r="D570" s="14" t="n">
        <v>0</v>
      </c>
      <c r="E570" s="14"/>
      <c r="F570" s="28"/>
      <c r="G570" s="29"/>
    </row>
    <row r="571" customFormat="false" ht="13.5" hidden="false" customHeight="false" outlineLevel="0" collapsed="false">
      <c r="A571" s="25" t="n">
        <v>2080799</v>
      </c>
      <c r="B571" s="33" t="s">
        <v>435</v>
      </c>
      <c r="C571" s="14" t="n">
        <v>32</v>
      </c>
      <c r="D571" s="14" t="n">
        <v>51</v>
      </c>
      <c r="E571" s="14" t="n">
        <v>29</v>
      </c>
      <c r="F571" s="28"/>
      <c r="G571" s="29"/>
    </row>
    <row r="572" customFormat="false" ht="13.5" hidden="false" customHeight="false" outlineLevel="0" collapsed="false">
      <c r="A572" s="25" t="n">
        <v>20808</v>
      </c>
      <c r="B572" s="33" t="s">
        <v>436</v>
      </c>
      <c r="C572" s="31" t="n">
        <f aca="false">SUM(C573:C580)</f>
        <v>2984</v>
      </c>
      <c r="D572" s="31" t="n">
        <f aca="false">SUM(D573:D580)</f>
        <v>3472</v>
      </c>
      <c r="E572" s="31" t="n">
        <f aca="false">SUM(E573:E580)</f>
        <v>3983</v>
      </c>
      <c r="F572" s="28"/>
      <c r="G572" s="29"/>
    </row>
    <row r="573" customFormat="false" ht="13.5" hidden="false" customHeight="false" outlineLevel="0" collapsed="false">
      <c r="A573" s="25" t="n">
        <v>2080801</v>
      </c>
      <c r="B573" s="33" t="s">
        <v>437</v>
      </c>
      <c r="C573" s="14"/>
      <c r="D573" s="14" t="n">
        <v>338</v>
      </c>
      <c r="E573" s="14" t="n">
        <v>1</v>
      </c>
      <c r="F573" s="28"/>
      <c r="G573" s="29"/>
    </row>
    <row r="574" customFormat="false" ht="13.5" hidden="false" customHeight="false" outlineLevel="0" collapsed="false">
      <c r="A574" s="25" t="n">
        <v>2080802</v>
      </c>
      <c r="B574" s="33" t="s">
        <v>438</v>
      </c>
      <c r="C574" s="14" t="n">
        <v>1930</v>
      </c>
      <c r="D574" s="14" t="n">
        <v>0</v>
      </c>
      <c r="E574" s="14" t="n">
        <f aca="false">169+135+2029</f>
        <v>2333</v>
      </c>
      <c r="F574" s="28"/>
      <c r="G574" s="29"/>
    </row>
    <row r="575" customFormat="false" ht="13.5" hidden="false" customHeight="false" outlineLevel="0" collapsed="false">
      <c r="A575" s="25" t="n">
        <v>2080803</v>
      </c>
      <c r="B575" s="33" t="s">
        <v>439</v>
      </c>
      <c r="C575" s="14" t="n">
        <v>981</v>
      </c>
      <c r="D575" s="14" t="n">
        <v>2258</v>
      </c>
      <c r="E575" s="14" t="n">
        <f aca="false">210+273</f>
        <v>483</v>
      </c>
      <c r="F575" s="28"/>
      <c r="G575" s="29"/>
    </row>
    <row r="576" customFormat="false" ht="13.5" hidden="false" customHeight="false" outlineLevel="0" collapsed="false">
      <c r="A576" s="25" t="n">
        <v>2080805</v>
      </c>
      <c r="B576" s="33" t="s">
        <v>440</v>
      </c>
      <c r="C576" s="14" t="n">
        <v>57</v>
      </c>
      <c r="D576" s="14" t="n">
        <v>862</v>
      </c>
      <c r="E576" s="14" t="n">
        <f aca="false">23+304+579+240</f>
        <v>1146</v>
      </c>
      <c r="F576" s="28"/>
      <c r="G576" s="29"/>
    </row>
    <row r="577" customFormat="false" ht="13.5" hidden="false" customHeight="false" outlineLevel="0" collapsed="false">
      <c r="A577" s="25" t="n">
        <v>2080806</v>
      </c>
      <c r="B577" s="33" t="s">
        <v>441</v>
      </c>
      <c r="C577" s="14"/>
      <c r="D577" s="14" t="n">
        <v>0</v>
      </c>
      <c r="E577" s="14"/>
      <c r="F577" s="28"/>
      <c r="G577" s="29"/>
    </row>
    <row r="578" customFormat="false" ht="13.5" hidden="false" customHeight="false" outlineLevel="0" collapsed="false">
      <c r="A578" s="25" t="n">
        <v>2080807</v>
      </c>
      <c r="B578" s="33" t="s">
        <v>442</v>
      </c>
      <c r="C578" s="14"/>
      <c r="D578" s="14" t="n">
        <v>0</v>
      </c>
      <c r="E578" s="14"/>
      <c r="F578" s="28"/>
      <c r="G578" s="29"/>
    </row>
    <row r="579" customFormat="false" ht="13.5" hidden="false" customHeight="false" outlineLevel="0" collapsed="false">
      <c r="A579" s="25" t="n">
        <v>2080808</v>
      </c>
      <c r="B579" s="33" t="s">
        <v>443</v>
      </c>
      <c r="C579" s="14" t="n">
        <v>12</v>
      </c>
      <c r="D579" s="14" t="n">
        <v>8</v>
      </c>
      <c r="E579" s="14" t="n">
        <v>4</v>
      </c>
      <c r="F579" s="28"/>
      <c r="G579" s="29"/>
    </row>
    <row r="580" customFormat="false" ht="13.5" hidden="false" customHeight="false" outlineLevel="0" collapsed="false">
      <c r="A580" s="25" t="n">
        <v>2080899</v>
      </c>
      <c r="B580" s="33" t="s">
        <v>444</v>
      </c>
      <c r="C580" s="14" t="n">
        <v>4</v>
      </c>
      <c r="D580" s="14" t="n">
        <v>6</v>
      </c>
      <c r="E580" s="14" t="n">
        <f aca="false">4+1+11</f>
        <v>16</v>
      </c>
      <c r="F580" s="28"/>
      <c r="G580" s="29"/>
    </row>
    <row r="581" customFormat="false" ht="13.5" hidden="false" customHeight="false" outlineLevel="0" collapsed="false">
      <c r="A581" s="25" t="n">
        <v>20809</v>
      </c>
      <c r="B581" s="33" t="s">
        <v>445</v>
      </c>
      <c r="C581" s="41" t="n">
        <f aca="false">SUM(C582:C587)</f>
        <v>55</v>
      </c>
      <c r="D581" s="41" t="n">
        <f aca="false">SUM(D582:D587)</f>
        <v>570</v>
      </c>
      <c r="E581" s="41" t="n">
        <f aca="false">SUM(E582:E587)</f>
        <v>3212</v>
      </c>
      <c r="F581" s="28"/>
      <c r="G581" s="29"/>
    </row>
    <row r="582" customFormat="false" ht="13.5" hidden="false" customHeight="false" outlineLevel="0" collapsed="false">
      <c r="A582" s="25" t="n">
        <v>2080901</v>
      </c>
      <c r="B582" s="33" t="s">
        <v>446</v>
      </c>
      <c r="C582" s="14" t="n">
        <v>20</v>
      </c>
      <c r="D582" s="14" t="n">
        <v>370</v>
      </c>
      <c r="E582" s="14" t="n">
        <f aca="false">20+2390</f>
        <v>2410</v>
      </c>
      <c r="F582" s="28"/>
      <c r="G582" s="29"/>
    </row>
    <row r="583" customFormat="false" ht="13.5" hidden="false" customHeight="false" outlineLevel="0" collapsed="false">
      <c r="A583" s="25" t="n">
        <v>2080902</v>
      </c>
      <c r="B583" s="33" t="s">
        <v>447</v>
      </c>
      <c r="C583" s="14" t="n">
        <v>6</v>
      </c>
      <c r="D583" s="14" t="n">
        <v>10</v>
      </c>
      <c r="E583" s="14" t="n">
        <f aca="false">3+4+6</f>
        <v>13</v>
      </c>
      <c r="F583" s="28"/>
      <c r="G583" s="29"/>
    </row>
    <row r="584" customFormat="false" ht="13.5" hidden="false" customHeight="false" outlineLevel="0" collapsed="false">
      <c r="A584" s="25" t="n">
        <v>2080903</v>
      </c>
      <c r="B584" s="33" t="s">
        <v>448</v>
      </c>
      <c r="C584" s="14"/>
      <c r="D584" s="14" t="n">
        <v>0</v>
      </c>
      <c r="E584" s="14"/>
      <c r="F584" s="28"/>
      <c r="G584" s="29"/>
    </row>
    <row r="585" customFormat="false" ht="13.5" hidden="false" customHeight="false" outlineLevel="0" collapsed="false">
      <c r="A585" s="25" t="n">
        <v>2080904</v>
      </c>
      <c r="B585" s="33" t="s">
        <v>449</v>
      </c>
      <c r="C585" s="14" t="n">
        <v>26</v>
      </c>
      <c r="D585" s="14" t="n">
        <v>18</v>
      </c>
      <c r="E585" s="14" t="n">
        <f aca="false">8+172</f>
        <v>180</v>
      </c>
      <c r="F585" s="28"/>
      <c r="G585" s="29"/>
    </row>
    <row r="586" customFormat="false" ht="13.5" hidden="false" customHeight="false" outlineLevel="0" collapsed="false">
      <c r="A586" s="25" t="n">
        <v>2080905</v>
      </c>
      <c r="B586" s="33" t="s">
        <v>450</v>
      </c>
      <c r="C586" s="14" t="n">
        <v>3</v>
      </c>
      <c r="D586" s="14" t="n">
        <v>28</v>
      </c>
      <c r="E586" s="14" t="n">
        <f aca="false">3+1</f>
        <v>4</v>
      </c>
      <c r="F586" s="28"/>
      <c r="G586" s="29"/>
    </row>
    <row r="587" customFormat="false" ht="13.5" hidden="false" customHeight="false" outlineLevel="0" collapsed="false">
      <c r="A587" s="25" t="n">
        <v>2080999</v>
      </c>
      <c r="B587" s="33" t="s">
        <v>451</v>
      </c>
      <c r="C587" s="14"/>
      <c r="D587" s="14" t="n">
        <v>144</v>
      </c>
      <c r="E587" s="14" t="n">
        <f aca="false">105+500</f>
        <v>605</v>
      </c>
      <c r="F587" s="28"/>
      <c r="G587" s="29"/>
    </row>
    <row r="588" customFormat="false" ht="13.5" hidden="false" customHeight="false" outlineLevel="0" collapsed="false">
      <c r="A588" s="25" t="n">
        <v>20810</v>
      </c>
      <c r="B588" s="33" t="s">
        <v>452</v>
      </c>
      <c r="C588" s="41" t="n">
        <f aca="false">SUM(C589:C595)</f>
        <v>0</v>
      </c>
      <c r="D588" s="41" t="n">
        <f aca="false">SUM(D589:D595)</f>
        <v>554</v>
      </c>
      <c r="E588" s="41" t="n">
        <f aca="false">SUM(E589:E595)</f>
        <v>599</v>
      </c>
      <c r="F588" s="28"/>
      <c r="G588" s="29"/>
    </row>
    <row r="589" customFormat="false" ht="13.5" hidden="false" customHeight="false" outlineLevel="0" collapsed="false">
      <c r="A589" s="25" t="n">
        <v>2081001</v>
      </c>
      <c r="B589" s="33" t="s">
        <v>453</v>
      </c>
      <c r="C589" s="14"/>
      <c r="D589" s="14" t="n">
        <v>73</v>
      </c>
      <c r="E589" s="14" t="n">
        <v>59</v>
      </c>
      <c r="F589" s="28"/>
      <c r="G589" s="29"/>
    </row>
    <row r="590" customFormat="false" ht="13.5" hidden="false" customHeight="false" outlineLevel="0" collapsed="false">
      <c r="A590" s="25" t="n">
        <v>2081002</v>
      </c>
      <c r="B590" s="33" t="s">
        <v>454</v>
      </c>
      <c r="C590" s="14"/>
      <c r="D590" s="14" t="n">
        <v>429</v>
      </c>
      <c r="E590" s="14" t="n">
        <v>540</v>
      </c>
      <c r="F590" s="28"/>
      <c r="G590" s="29"/>
    </row>
    <row r="591" customFormat="false" ht="13.5" hidden="false" customHeight="false" outlineLevel="0" collapsed="false">
      <c r="A591" s="25" t="n">
        <v>2081003</v>
      </c>
      <c r="B591" s="33" t="s">
        <v>455</v>
      </c>
      <c r="C591" s="14"/>
      <c r="D591" s="14" t="n">
        <v>0</v>
      </c>
      <c r="E591" s="14"/>
      <c r="F591" s="28"/>
      <c r="G591" s="29"/>
    </row>
    <row r="592" customFormat="false" ht="13.5" hidden="false" customHeight="false" outlineLevel="0" collapsed="false">
      <c r="A592" s="25" t="n">
        <v>2081004</v>
      </c>
      <c r="B592" s="33" t="s">
        <v>456</v>
      </c>
      <c r="C592" s="14"/>
      <c r="D592" s="14" t="n">
        <v>0</v>
      </c>
      <c r="E592" s="14"/>
      <c r="F592" s="28"/>
      <c r="G592" s="29"/>
    </row>
    <row r="593" customFormat="false" ht="13.5" hidden="false" customHeight="false" outlineLevel="0" collapsed="false">
      <c r="A593" s="25" t="n">
        <v>2081005</v>
      </c>
      <c r="B593" s="33" t="s">
        <v>457</v>
      </c>
      <c r="C593" s="14"/>
      <c r="D593" s="14" t="n">
        <v>0</v>
      </c>
      <c r="E593" s="14"/>
      <c r="F593" s="28"/>
      <c r="G593" s="29"/>
    </row>
    <row r="594" customFormat="false" ht="13.5" hidden="false" customHeight="false" outlineLevel="0" collapsed="false">
      <c r="A594" s="25" t="n">
        <v>2081006</v>
      </c>
      <c r="B594" s="33" t="s">
        <v>458</v>
      </c>
      <c r="C594" s="14"/>
      <c r="D594" s="14" t="n">
        <v>33</v>
      </c>
      <c r="E594" s="14"/>
      <c r="F594" s="28"/>
      <c r="G594" s="29"/>
    </row>
    <row r="595" customFormat="false" ht="13.5" hidden="false" customHeight="false" outlineLevel="0" collapsed="false">
      <c r="A595" s="25" t="n">
        <v>2081099</v>
      </c>
      <c r="B595" s="33" t="s">
        <v>459</v>
      </c>
      <c r="C595" s="14"/>
      <c r="D595" s="14" t="n">
        <v>19</v>
      </c>
      <c r="E595" s="14"/>
      <c r="F595" s="28"/>
      <c r="G595" s="29"/>
    </row>
    <row r="596" customFormat="false" ht="13.5" hidden="false" customHeight="false" outlineLevel="0" collapsed="false">
      <c r="A596" s="25" t="n">
        <v>20811</v>
      </c>
      <c r="B596" s="33" t="s">
        <v>460</v>
      </c>
      <c r="C596" s="31" t="n">
        <f aca="false">SUM(C597:C604)</f>
        <v>114</v>
      </c>
      <c r="D596" s="31" t="n">
        <f aca="false">SUM(D597:D604)</f>
        <v>1380</v>
      </c>
      <c r="E596" s="31" t="n">
        <f aca="false">SUM(E597:E604)</f>
        <v>1500</v>
      </c>
      <c r="F596" s="28"/>
      <c r="G596" s="29"/>
    </row>
    <row r="597" customFormat="false" ht="13.5" hidden="false" customHeight="false" outlineLevel="0" collapsed="false">
      <c r="A597" s="25" t="n">
        <v>2081101</v>
      </c>
      <c r="B597" s="33" t="s">
        <v>44</v>
      </c>
      <c r="C597" s="14" t="n">
        <v>65</v>
      </c>
      <c r="D597" s="14" t="n">
        <v>106</v>
      </c>
      <c r="E597" s="14" t="n">
        <v>104</v>
      </c>
      <c r="F597" s="28"/>
      <c r="G597" s="29"/>
    </row>
    <row r="598" customFormat="false" ht="13.5" hidden="false" customHeight="false" outlineLevel="0" collapsed="false">
      <c r="A598" s="25" t="n">
        <v>2081102</v>
      </c>
      <c r="B598" s="33" t="s">
        <v>45</v>
      </c>
      <c r="C598" s="14"/>
      <c r="D598" s="14" t="n">
        <v>23</v>
      </c>
      <c r="E598" s="14"/>
      <c r="F598" s="28"/>
      <c r="G598" s="29"/>
    </row>
    <row r="599" customFormat="false" ht="13.5" hidden="false" customHeight="false" outlineLevel="0" collapsed="false">
      <c r="A599" s="25" t="n">
        <v>2081103</v>
      </c>
      <c r="B599" s="33" t="s">
        <v>46</v>
      </c>
      <c r="C599" s="14"/>
      <c r="D599" s="14" t="n">
        <v>0</v>
      </c>
      <c r="E599" s="14"/>
      <c r="F599" s="28"/>
      <c r="G599" s="29"/>
    </row>
    <row r="600" customFormat="false" ht="13.5" hidden="false" customHeight="false" outlineLevel="0" collapsed="false">
      <c r="A600" s="25" t="n">
        <v>2081104</v>
      </c>
      <c r="B600" s="33" t="s">
        <v>461</v>
      </c>
      <c r="C600" s="14" t="n">
        <v>8</v>
      </c>
      <c r="D600" s="14" t="n">
        <v>68</v>
      </c>
      <c r="E600" s="14" t="n">
        <v>9</v>
      </c>
      <c r="F600" s="28"/>
      <c r="G600" s="29"/>
    </row>
    <row r="601" customFormat="false" ht="13.5" hidden="false" customHeight="false" outlineLevel="0" collapsed="false">
      <c r="A601" s="25" t="n">
        <v>2081105</v>
      </c>
      <c r="B601" s="33" t="s">
        <v>462</v>
      </c>
      <c r="C601" s="14"/>
      <c r="D601" s="14" t="n">
        <v>0</v>
      </c>
      <c r="E601" s="14"/>
      <c r="F601" s="28"/>
      <c r="G601" s="29"/>
    </row>
    <row r="602" customFormat="false" ht="13.5" hidden="false" customHeight="false" outlineLevel="0" collapsed="false">
      <c r="A602" s="25" t="n">
        <v>2081106</v>
      </c>
      <c r="B602" s="33" t="s">
        <v>463</v>
      </c>
      <c r="C602" s="14"/>
      <c r="D602" s="14" t="n">
        <v>0</v>
      </c>
      <c r="E602" s="14"/>
      <c r="F602" s="28"/>
      <c r="G602" s="29"/>
    </row>
    <row r="603" customFormat="false" ht="13.5" hidden="false" customHeight="false" outlineLevel="0" collapsed="false">
      <c r="A603" s="25" t="n">
        <v>2081107</v>
      </c>
      <c r="B603" s="33" t="s">
        <v>464</v>
      </c>
      <c r="C603" s="14"/>
      <c r="D603" s="14" t="n">
        <v>1177</v>
      </c>
      <c r="E603" s="14" t="n">
        <v>1344</v>
      </c>
      <c r="F603" s="28"/>
      <c r="G603" s="29"/>
    </row>
    <row r="604" customFormat="false" ht="13.5" hidden="false" customHeight="false" outlineLevel="0" collapsed="false">
      <c r="A604" s="25" t="n">
        <v>2081199</v>
      </c>
      <c r="B604" s="33" t="s">
        <v>465</v>
      </c>
      <c r="C604" s="14" t="n">
        <v>41</v>
      </c>
      <c r="D604" s="14" t="n">
        <v>6</v>
      </c>
      <c r="E604" s="14" t="n">
        <v>43</v>
      </c>
      <c r="F604" s="28"/>
      <c r="G604" s="29"/>
    </row>
    <row r="605" customFormat="false" ht="13.5" hidden="false" customHeight="false" outlineLevel="0" collapsed="false">
      <c r="A605" s="25" t="n">
        <v>20816</v>
      </c>
      <c r="B605" s="33" t="s">
        <v>466</v>
      </c>
      <c r="C605" s="31" t="n">
        <f aca="false">SUM(C606:C610)</f>
        <v>48</v>
      </c>
      <c r="D605" s="31" t="n">
        <f aca="false">SUM(D606:D610)</f>
        <v>64</v>
      </c>
      <c r="E605" s="31" t="n">
        <f aca="false">SUM(E606:E610)</f>
        <v>62</v>
      </c>
      <c r="F605" s="28"/>
      <c r="G605" s="29"/>
    </row>
    <row r="606" customFormat="false" ht="13.5" hidden="false" customHeight="false" outlineLevel="0" collapsed="false">
      <c r="A606" s="25" t="n">
        <v>2081601</v>
      </c>
      <c r="B606" s="33" t="s">
        <v>44</v>
      </c>
      <c r="C606" s="14" t="n">
        <v>47</v>
      </c>
      <c r="D606" s="14" t="n">
        <v>62</v>
      </c>
      <c r="E606" s="14" t="n">
        <v>60</v>
      </c>
      <c r="F606" s="28"/>
      <c r="G606" s="29"/>
    </row>
    <row r="607" customFormat="false" ht="13.5" hidden="false" customHeight="false" outlineLevel="0" collapsed="false">
      <c r="A607" s="25" t="n">
        <v>2081602</v>
      </c>
      <c r="B607" s="33" t="s">
        <v>45</v>
      </c>
      <c r="C607" s="14" t="n">
        <v>1</v>
      </c>
      <c r="D607" s="14" t="n">
        <v>2</v>
      </c>
      <c r="E607" s="14" t="n">
        <v>2</v>
      </c>
      <c r="F607" s="28"/>
      <c r="G607" s="29"/>
    </row>
    <row r="608" customFormat="false" ht="13.5" hidden="false" customHeight="false" outlineLevel="0" collapsed="false">
      <c r="A608" s="25" t="n">
        <v>2081603</v>
      </c>
      <c r="B608" s="33" t="s">
        <v>46</v>
      </c>
      <c r="C608" s="14"/>
      <c r="D608" s="14" t="n">
        <v>0</v>
      </c>
      <c r="E608" s="14"/>
      <c r="F608" s="28"/>
      <c r="G608" s="29"/>
    </row>
    <row r="609" customFormat="false" ht="13.5" hidden="false" customHeight="false" outlineLevel="0" collapsed="false">
      <c r="A609" s="25" t="n">
        <v>2081650</v>
      </c>
      <c r="B609" s="33" t="s">
        <v>53</v>
      </c>
      <c r="C609" s="14"/>
      <c r="D609" s="14" t="n">
        <v>0</v>
      </c>
      <c r="E609" s="14"/>
      <c r="F609" s="28"/>
      <c r="G609" s="29"/>
    </row>
    <row r="610" customFormat="false" ht="13.5" hidden="false" customHeight="false" outlineLevel="0" collapsed="false">
      <c r="A610" s="25" t="n">
        <v>2081699</v>
      </c>
      <c r="B610" s="33" t="s">
        <v>467</v>
      </c>
      <c r="C610" s="14"/>
      <c r="D610" s="14" t="n">
        <v>0</v>
      </c>
      <c r="E610" s="14"/>
      <c r="F610" s="28"/>
      <c r="G610" s="29"/>
    </row>
    <row r="611" customFormat="false" ht="13.5" hidden="false" customHeight="false" outlineLevel="0" collapsed="false">
      <c r="A611" s="25" t="n">
        <v>20819</v>
      </c>
      <c r="B611" s="33" t="s">
        <v>468</v>
      </c>
      <c r="C611" s="31" t="n">
        <f aca="false">SUM(C612:C613)</f>
        <v>15184</v>
      </c>
      <c r="D611" s="31" t="n">
        <f aca="false">SUM(D612:D613)</f>
        <v>14823</v>
      </c>
      <c r="E611" s="31" t="n">
        <f aca="false">SUM(E612:E613)</f>
        <v>16963</v>
      </c>
      <c r="F611" s="28"/>
      <c r="G611" s="29"/>
    </row>
    <row r="612" customFormat="false" ht="13.5" hidden="false" customHeight="false" outlineLevel="0" collapsed="false">
      <c r="A612" s="25" t="n">
        <v>2081901</v>
      </c>
      <c r="B612" s="33" t="s">
        <v>469</v>
      </c>
      <c r="C612" s="14" t="n">
        <v>15184</v>
      </c>
      <c r="D612" s="14" t="n">
        <v>8417</v>
      </c>
      <c r="E612" s="14" t="n">
        <f aca="false">-88+213+15249+1000</f>
        <v>16374</v>
      </c>
      <c r="F612" s="28"/>
      <c r="G612" s="29"/>
    </row>
    <row r="613" customFormat="false" ht="13.5" hidden="false" customHeight="false" outlineLevel="0" collapsed="false">
      <c r="A613" s="25" t="n">
        <v>2081902</v>
      </c>
      <c r="B613" s="33" t="s">
        <v>470</v>
      </c>
      <c r="C613" s="14"/>
      <c r="D613" s="14" t="n">
        <v>6406</v>
      </c>
      <c r="E613" s="14" t="n">
        <v>589</v>
      </c>
      <c r="F613" s="28"/>
      <c r="G613" s="29"/>
    </row>
    <row r="614" customFormat="false" ht="13.5" hidden="false" customHeight="false" outlineLevel="0" collapsed="false">
      <c r="A614" s="25" t="n">
        <v>20820</v>
      </c>
      <c r="B614" s="33" t="s">
        <v>471</v>
      </c>
      <c r="C614" s="31" t="n">
        <f aca="false">SUM(C615:C616)</f>
        <v>108</v>
      </c>
      <c r="D614" s="31" t="n">
        <f aca="false">SUM(D615:D616)</f>
        <v>1504</v>
      </c>
      <c r="E614" s="31" t="n">
        <f aca="false">SUM(E615:E616)</f>
        <v>145</v>
      </c>
      <c r="F614" s="28"/>
      <c r="G614" s="29"/>
    </row>
    <row r="615" customFormat="false" ht="13.5" hidden="false" customHeight="false" outlineLevel="0" collapsed="false">
      <c r="A615" s="25" t="n">
        <v>2082001</v>
      </c>
      <c r="B615" s="33" t="s">
        <v>472</v>
      </c>
      <c r="C615" s="14" t="n">
        <v>108</v>
      </c>
      <c r="D615" s="14" t="n">
        <v>1504</v>
      </c>
      <c r="E615" s="14" t="n">
        <f aca="false">10+135</f>
        <v>145</v>
      </c>
      <c r="F615" s="28"/>
      <c r="G615" s="29"/>
    </row>
    <row r="616" customFormat="false" ht="13.5" hidden="false" customHeight="false" outlineLevel="0" collapsed="false">
      <c r="A616" s="25" t="n">
        <v>2082002</v>
      </c>
      <c r="B616" s="33" t="s">
        <v>473</v>
      </c>
      <c r="C616" s="14" t="n">
        <v>0</v>
      </c>
      <c r="D616" s="14"/>
      <c r="E616" s="14"/>
      <c r="F616" s="28"/>
      <c r="G616" s="29"/>
    </row>
    <row r="617" customFormat="false" ht="13.5" hidden="false" customHeight="false" outlineLevel="0" collapsed="false">
      <c r="A617" s="25" t="n">
        <v>20821</v>
      </c>
      <c r="B617" s="33" t="s">
        <v>474</v>
      </c>
      <c r="C617" s="31" t="n">
        <f aca="false">SUM(C618:C619)</f>
        <v>92</v>
      </c>
      <c r="D617" s="31" t="n">
        <f aca="false">SUM(D618:D619)</f>
        <v>2255</v>
      </c>
      <c r="E617" s="31" t="n">
        <f aca="false">SUM(E618:E619)</f>
        <v>1988</v>
      </c>
      <c r="F617" s="28"/>
      <c r="G617" s="29"/>
    </row>
    <row r="618" customFormat="false" ht="13.5" hidden="false" customHeight="false" outlineLevel="0" collapsed="false">
      <c r="A618" s="25" t="n">
        <v>2082101</v>
      </c>
      <c r="B618" s="33" t="s">
        <v>475</v>
      </c>
      <c r="C618" s="14" t="n">
        <v>92</v>
      </c>
      <c r="D618" s="14" t="n">
        <v>194</v>
      </c>
      <c r="E618" s="14"/>
      <c r="F618" s="28"/>
      <c r="G618" s="29"/>
    </row>
    <row r="619" customFormat="false" ht="13.5" hidden="false" customHeight="false" outlineLevel="0" collapsed="false">
      <c r="A619" s="25" t="n">
        <v>2082102</v>
      </c>
      <c r="B619" s="33" t="s">
        <v>476</v>
      </c>
      <c r="C619" s="14"/>
      <c r="D619" s="14" t="n">
        <v>2061</v>
      </c>
      <c r="E619" s="14" t="n">
        <f aca="false">88+1900</f>
        <v>1988</v>
      </c>
      <c r="F619" s="28"/>
      <c r="G619" s="29"/>
    </row>
    <row r="620" customFormat="false" ht="13.5" hidden="false" customHeight="false" outlineLevel="0" collapsed="false">
      <c r="A620" s="25" t="n">
        <v>20824</v>
      </c>
      <c r="B620" s="33" t="s">
        <v>477</v>
      </c>
      <c r="C620" s="31" t="n">
        <f aca="false">SUM(C621:C622)</f>
        <v>0</v>
      </c>
      <c r="D620" s="31" t="n">
        <f aca="false">SUM(D621:D622)</f>
        <v>0</v>
      </c>
      <c r="E620" s="31" t="n">
        <f aca="false">SUM(E621:E622)</f>
        <v>0</v>
      </c>
      <c r="F620" s="28"/>
      <c r="G620" s="29"/>
    </row>
    <row r="621" customFormat="false" ht="13.5" hidden="false" customHeight="false" outlineLevel="0" collapsed="false">
      <c r="A621" s="25" t="n">
        <v>2082401</v>
      </c>
      <c r="B621" s="33" t="s">
        <v>478</v>
      </c>
      <c r="C621" s="14" t="n">
        <v>0</v>
      </c>
      <c r="D621" s="14"/>
      <c r="E621" s="14"/>
      <c r="F621" s="28"/>
      <c r="G621" s="29"/>
    </row>
    <row r="622" customFormat="false" ht="13.5" hidden="false" customHeight="false" outlineLevel="0" collapsed="false">
      <c r="A622" s="25" t="n">
        <v>2082402</v>
      </c>
      <c r="B622" s="33" t="s">
        <v>479</v>
      </c>
      <c r="C622" s="14" t="n">
        <v>0</v>
      </c>
      <c r="D622" s="14"/>
      <c r="E622" s="14"/>
      <c r="F622" s="28"/>
      <c r="G622" s="29"/>
    </row>
    <row r="623" customFormat="false" ht="13.5" hidden="false" customHeight="false" outlineLevel="0" collapsed="false">
      <c r="A623" s="25" t="n">
        <v>20825</v>
      </c>
      <c r="B623" s="33" t="s">
        <v>480</v>
      </c>
      <c r="C623" s="31" t="n">
        <f aca="false">SUM(C624:C625)</f>
        <v>1</v>
      </c>
      <c r="D623" s="31" t="n">
        <f aca="false">SUM(D624:D625)</f>
        <v>1</v>
      </c>
      <c r="E623" s="31" t="n">
        <f aca="false">SUM(E624:E625)</f>
        <v>0</v>
      </c>
      <c r="F623" s="28"/>
      <c r="G623" s="29"/>
    </row>
    <row r="624" customFormat="false" ht="13.5" hidden="false" customHeight="false" outlineLevel="0" collapsed="false">
      <c r="A624" s="25" t="n">
        <v>2082501</v>
      </c>
      <c r="B624" s="33" t="s">
        <v>481</v>
      </c>
      <c r="C624" s="14" t="n">
        <v>1</v>
      </c>
      <c r="D624" s="14" t="n">
        <v>1</v>
      </c>
      <c r="E624" s="14"/>
      <c r="F624" s="28"/>
      <c r="G624" s="29"/>
    </row>
    <row r="625" customFormat="false" ht="13.5" hidden="false" customHeight="false" outlineLevel="0" collapsed="false">
      <c r="A625" s="25" t="n">
        <v>2082502</v>
      </c>
      <c r="B625" s="33" t="s">
        <v>482</v>
      </c>
      <c r="C625" s="14" t="n">
        <v>0</v>
      </c>
      <c r="D625" s="14"/>
      <c r="E625" s="14"/>
      <c r="F625" s="28"/>
      <c r="G625" s="29"/>
    </row>
    <row r="626" customFormat="false" ht="13.5" hidden="false" customHeight="false" outlineLevel="0" collapsed="false">
      <c r="A626" s="25" t="n">
        <v>20826</v>
      </c>
      <c r="B626" s="33" t="s">
        <v>483</v>
      </c>
      <c r="C626" s="31" t="n">
        <f aca="false">SUM(C627:C629)</f>
        <v>12912</v>
      </c>
      <c r="D626" s="31" t="n">
        <f aca="false">SUM(D627:D629)</f>
        <v>51562</v>
      </c>
      <c r="E626" s="31" t="n">
        <f aca="false">SUM(E627:E629)</f>
        <v>16523</v>
      </c>
      <c r="F626" s="28"/>
      <c r="G626" s="29"/>
    </row>
    <row r="627" customFormat="false" ht="13.5" hidden="false" customHeight="false" outlineLevel="0" collapsed="false">
      <c r="A627" s="25" t="n">
        <v>2082601</v>
      </c>
      <c r="B627" s="33" t="s">
        <v>484</v>
      </c>
      <c r="C627" s="14"/>
      <c r="D627" s="14" t="n">
        <v>37515</v>
      </c>
      <c r="E627" s="14"/>
      <c r="F627" s="28"/>
      <c r="G627" s="29"/>
    </row>
    <row r="628" customFormat="false" ht="13.5" hidden="false" customHeight="false" outlineLevel="0" collapsed="false">
      <c r="A628" s="25" t="n">
        <v>2082602</v>
      </c>
      <c r="B628" s="33" t="s">
        <v>485</v>
      </c>
      <c r="C628" s="14" t="n">
        <v>12912</v>
      </c>
      <c r="D628" s="14" t="n">
        <v>14047</v>
      </c>
      <c r="E628" s="14" t="n">
        <f aca="false">13931+2592</f>
        <v>16523</v>
      </c>
      <c r="F628" s="28"/>
      <c r="G628" s="29"/>
    </row>
    <row r="629" customFormat="false" ht="13.5" hidden="false" customHeight="false" outlineLevel="0" collapsed="false">
      <c r="A629" s="25" t="n">
        <v>2082699</v>
      </c>
      <c r="B629" s="33" t="s">
        <v>486</v>
      </c>
      <c r="C629" s="14" t="n">
        <v>0</v>
      </c>
      <c r="D629" s="14"/>
      <c r="E629" s="14"/>
      <c r="F629" s="28"/>
      <c r="G629" s="29"/>
    </row>
    <row r="630" customFormat="false" ht="13.5" hidden="false" customHeight="false" outlineLevel="0" collapsed="false">
      <c r="A630" s="25" t="n">
        <v>20827</v>
      </c>
      <c r="B630" s="33" t="s">
        <v>487</v>
      </c>
      <c r="C630" s="31" t="n">
        <f aca="false">SUM(C631:C633)</f>
        <v>0</v>
      </c>
      <c r="D630" s="31" t="n">
        <f aca="false">SUM(D631:D633)</f>
        <v>0</v>
      </c>
      <c r="E630" s="31" t="n">
        <f aca="false">SUM(E631:E633)</f>
        <v>0</v>
      </c>
      <c r="F630" s="28"/>
      <c r="G630" s="29"/>
    </row>
    <row r="631" customFormat="false" ht="13.5" hidden="false" customHeight="false" outlineLevel="0" collapsed="false">
      <c r="A631" s="25" t="n">
        <v>2082701</v>
      </c>
      <c r="B631" s="33" t="s">
        <v>488</v>
      </c>
      <c r="C631" s="14" t="n">
        <v>0</v>
      </c>
      <c r="D631" s="14"/>
      <c r="E631" s="14"/>
      <c r="F631" s="28"/>
      <c r="G631" s="29"/>
    </row>
    <row r="632" customFormat="false" ht="13.5" hidden="false" customHeight="false" outlineLevel="0" collapsed="false">
      <c r="A632" s="25" t="n">
        <v>2082702</v>
      </c>
      <c r="B632" s="33" t="s">
        <v>489</v>
      </c>
      <c r="C632" s="14" t="n">
        <v>0</v>
      </c>
      <c r="D632" s="14"/>
      <c r="E632" s="14"/>
      <c r="F632" s="28"/>
      <c r="G632" s="29"/>
    </row>
    <row r="633" customFormat="false" ht="13.5" hidden="false" customHeight="false" outlineLevel="0" collapsed="false">
      <c r="A633" s="25" t="n">
        <v>2082799</v>
      </c>
      <c r="B633" s="33" t="s">
        <v>490</v>
      </c>
      <c r="C633" s="14" t="n">
        <v>0</v>
      </c>
      <c r="D633" s="14"/>
      <c r="E633" s="14"/>
      <c r="F633" s="28"/>
      <c r="G633" s="29"/>
    </row>
    <row r="634" customFormat="false" ht="13.5" hidden="false" customHeight="false" outlineLevel="0" collapsed="false">
      <c r="A634" s="25" t="n">
        <v>20828</v>
      </c>
      <c r="B634" s="42" t="s">
        <v>491</v>
      </c>
      <c r="C634" s="31" t="n">
        <f aca="false">SUM(C635:C641)</f>
        <v>160</v>
      </c>
      <c r="D634" s="31" t="n">
        <f aca="false">SUM(D635:D641)</f>
        <v>254</v>
      </c>
      <c r="E634" s="31" t="n">
        <f aca="false">SUM(E635:E641)</f>
        <v>299</v>
      </c>
      <c r="F634" s="28"/>
      <c r="G634" s="29"/>
    </row>
    <row r="635" customFormat="false" ht="13.5" hidden="false" customHeight="false" outlineLevel="0" collapsed="false">
      <c r="A635" s="25" t="n">
        <v>2082801</v>
      </c>
      <c r="B635" s="33" t="s">
        <v>44</v>
      </c>
      <c r="C635" s="14" t="n">
        <v>160</v>
      </c>
      <c r="D635" s="14" t="n">
        <v>237</v>
      </c>
      <c r="E635" s="14" t="n">
        <v>299</v>
      </c>
      <c r="F635" s="28"/>
      <c r="G635" s="29"/>
    </row>
    <row r="636" customFormat="false" ht="13.5" hidden="false" customHeight="false" outlineLevel="0" collapsed="false">
      <c r="A636" s="25" t="n">
        <v>2082802</v>
      </c>
      <c r="B636" s="33" t="s">
        <v>45</v>
      </c>
      <c r="C636" s="14"/>
      <c r="D636" s="14" t="n">
        <v>17</v>
      </c>
      <c r="E636" s="14"/>
      <c r="F636" s="28"/>
      <c r="G636" s="29"/>
    </row>
    <row r="637" customFormat="false" ht="13.5" hidden="false" customHeight="false" outlineLevel="0" collapsed="false">
      <c r="A637" s="25" t="n">
        <v>2082803</v>
      </c>
      <c r="B637" s="33" t="s">
        <v>46</v>
      </c>
      <c r="C637" s="14" t="n">
        <v>0</v>
      </c>
      <c r="D637" s="14"/>
      <c r="E637" s="14"/>
      <c r="F637" s="28"/>
      <c r="G637" s="29"/>
    </row>
    <row r="638" customFormat="false" ht="13.5" hidden="false" customHeight="false" outlineLevel="0" collapsed="false">
      <c r="A638" s="25" t="n">
        <v>2082804</v>
      </c>
      <c r="B638" s="33" t="s">
        <v>492</v>
      </c>
      <c r="C638" s="14" t="n">
        <v>0</v>
      </c>
      <c r="D638" s="14"/>
      <c r="E638" s="14"/>
      <c r="F638" s="28"/>
      <c r="G638" s="29"/>
    </row>
    <row r="639" customFormat="false" ht="13.5" hidden="false" customHeight="false" outlineLevel="0" collapsed="false">
      <c r="A639" s="25" t="n">
        <v>2082805</v>
      </c>
      <c r="B639" s="33" t="s">
        <v>493</v>
      </c>
      <c r="C639" s="14" t="n">
        <v>0</v>
      </c>
      <c r="D639" s="14"/>
      <c r="E639" s="14"/>
      <c r="F639" s="28"/>
      <c r="G639" s="29"/>
    </row>
    <row r="640" customFormat="false" ht="13.5" hidden="false" customHeight="false" outlineLevel="0" collapsed="false">
      <c r="A640" s="25" t="n">
        <v>2082850</v>
      </c>
      <c r="B640" s="33" t="s">
        <v>53</v>
      </c>
      <c r="C640" s="14" t="n">
        <v>0</v>
      </c>
      <c r="D640" s="14"/>
      <c r="E640" s="14"/>
      <c r="F640" s="28"/>
      <c r="G640" s="29"/>
    </row>
    <row r="641" customFormat="false" ht="13.5" hidden="false" customHeight="false" outlineLevel="0" collapsed="false">
      <c r="A641" s="25" t="n">
        <v>2082899</v>
      </c>
      <c r="B641" s="33" t="s">
        <v>494</v>
      </c>
      <c r="C641" s="14" t="n">
        <v>0</v>
      </c>
      <c r="D641" s="14"/>
      <c r="E641" s="14"/>
      <c r="F641" s="28"/>
      <c r="G641" s="29"/>
    </row>
    <row r="642" customFormat="false" ht="13.5" hidden="false" customHeight="false" outlineLevel="0" collapsed="false">
      <c r="A642" s="25" t="n">
        <v>20830</v>
      </c>
      <c r="B642" s="33" t="s">
        <v>495</v>
      </c>
      <c r="C642" s="31" t="n">
        <f aca="false">SUM(C643:C644)</f>
        <v>0</v>
      </c>
      <c r="D642" s="31" t="n">
        <f aca="false">SUM(D643:D644)</f>
        <v>96</v>
      </c>
      <c r="E642" s="31" t="n">
        <f aca="false">SUM(E643:E644)</f>
        <v>0</v>
      </c>
      <c r="F642" s="28"/>
      <c r="G642" s="29"/>
    </row>
    <row r="643" customFormat="false" ht="13.5" hidden="false" customHeight="false" outlineLevel="0" collapsed="false">
      <c r="A643" s="25" t="n">
        <v>2083001</v>
      </c>
      <c r="B643" s="33" t="s">
        <v>496</v>
      </c>
      <c r="C643" s="14"/>
      <c r="D643" s="14" t="n">
        <v>96</v>
      </c>
      <c r="E643" s="14"/>
      <c r="F643" s="28"/>
      <c r="G643" s="29"/>
    </row>
    <row r="644" customFormat="false" ht="13.5" hidden="false" customHeight="false" outlineLevel="0" collapsed="false">
      <c r="A644" s="25" t="n">
        <v>2083099</v>
      </c>
      <c r="B644" s="33" t="s">
        <v>497</v>
      </c>
      <c r="C644" s="14" t="n">
        <v>0</v>
      </c>
      <c r="D644" s="14"/>
      <c r="E644" s="14"/>
      <c r="F644" s="28"/>
      <c r="G644" s="29"/>
    </row>
    <row r="645" customFormat="false" ht="13.5" hidden="false" customHeight="false" outlineLevel="0" collapsed="false">
      <c r="A645" s="25" t="n">
        <v>20899</v>
      </c>
      <c r="B645" s="33" t="s">
        <v>498</v>
      </c>
      <c r="C645" s="31" t="n">
        <f aca="false">SUM(C646)</f>
        <v>0</v>
      </c>
      <c r="D645" s="31" t="n">
        <f aca="false">SUM(D646)</f>
        <v>96</v>
      </c>
      <c r="E645" s="31" t="n">
        <f aca="false">SUM(E646)</f>
        <v>5</v>
      </c>
      <c r="F645" s="28"/>
      <c r="G645" s="29"/>
    </row>
    <row r="646" customFormat="false" ht="13.5" hidden="false" customHeight="false" outlineLevel="0" collapsed="false">
      <c r="A646" s="25" t="n">
        <v>2089999</v>
      </c>
      <c r="B646" s="33" t="s">
        <v>499</v>
      </c>
      <c r="C646" s="14"/>
      <c r="D646" s="14" t="n">
        <v>96</v>
      </c>
      <c r="E646" s="14" t="n">
        <v>5</v>
      </c>
      <c r="F646" s="28"/>
      <c r="G646" s="29"/>
    </row>
    <row r="647" customFormat="false" ht="13.5" hidden="false" customHeight="false" outlineLevel="0" collapsed="false">
      <c r="A647" s="25" t="n">
        <v>210</v>
      </c>
      <c r="B647" s="33" t="s">
        <v>500</v>
      </c>
      <c r="C647" s="14" t="n">
        <f aca="false">SUM(C648,C653,C668,C672,C684,C687,C691,C696,C700,C704,C707,C716,C718)</f>
        <v>46357</v>
      </c>
      <c r="D647" s="14" t="n">
        <f aca="false">SUM(D648,D653,D668,D672,D684,D687,D691,D696,D700,D704,D707,D716,D718)</f>
        <v>26015</v>
      </c>
      <c r="E647" s="14" t="n">
        <f aca="false">SUM(E648,E653,E668,E672,E684,E687,E691,E696,E700,E704,E707,E716,E718)</f>
        <v>35059</v>
      </c>
      <c r="F647" s="28"/>
      <c r="G647" s="29"/>
    </row>
    <row r="648" customFormat="false" ht="13.5" hidden="false" customHeight="false" outlineLevel="0" collapsed="false">
      <c r="A648" s="25" t="n">
        <v>21001</v>
      </c>
      <c r="B648" s="33" t="s">
        <v>501</v>
      </c>
      <c r="C648" s="31" t="n">
        <f aca="false">SUM(C649:C652)</f>
        <v>526</v>
      </c>
      <c r="D648" s="31" t="n">
        <f aca="false">SUM(D649:D652)</f>
        <v>718</v>
      </c>
      <c r="E648" s="31" t="n">
        <f aca="false">SUM(E649:E652)</f>
        <v>357</v>
      </c>
      <c r="F648" s="28"/>
      <c r="G648" s="29"/>
    </row>
    <row r="649" customFormat="false" ht="13.5" hidden="false" customHeight="false" outlineLevel="0" collapsed="false">
      <c r="A649" s="25" t="n">
        <v>2100101</v>
      </c>
      <c r="B649" s="33" t="s">
        <v>44</v>
      </c>
      <c r="C649" s="14" t="n">
        <v>526</v>
      </c>
      <c r="D649" s="14" t="n">
        <v>609</v>
      </c>
      <c r="E649" s="14" t="n">
        <v>357</v>
      </c>
      <c r="F649" s="28"/>
      <c r="G649" s="29"/>
    </row>
    <row r="650" customFormat="false" ht="13.5" hidden="false" customHeight="false" outlineLevel="0" collapsed="false">
      <c r="A650" s="25" t="n">
        <v>2100102</v>
      </c>
      <c r="B650" s="33" t="s">
        <v>45</v>
      </c>
      <c r="C650" s="14"/>
      <c r="D650" s="14" t="n">
        <v>109</v>
      </c>
      <c r="E650" s="14"/>
      <c r="F650" s="28"/>
      <c r="G650" s="29"/>
    </row>
    <row r="651" customFormat="false" ht="13.5" hidden="false" customHeight="false" outlineLevel="0" collapsed="false">
      <c r="A651" s="25" t="n">
        <v>2100103</v>
      </c>
      <c r="B651" s="33" t="s">
        <v>46</v>
      </c>
      <c r="C651" s="14" t="n">
        <v>0</v>
      </c>
      <c r="D651" s="14"/>
      <c r="E651" s="14"/>
      <c r="F651" s="28"/>
      <c r="G651" s="29"/>
    </row>
    <row r="652" customFormat="false" ht="13.5" hidden="false" customHeight="false" outlineLevel="0" collapsed="false">
      <c r="A652" s="25" t="n">
        <v>2100199</v>
      </c>
      <c r="B652" s="33" t="s">
        <v>502</v>
      </c>
      <c r="C652" s="14" t="n">
        <v>0</v>
      </c>
      <c r="D652" s="14"/>
      <c r="E652" s="14"/>
      <c r="F652" s="28"/>
      <c r="G652" s="29"/>
    </row>
    <row r="653" customFormat="false" ht="13.5" hidden="false" customHeight="false" outlineLevel="0" collapsed="false">
      <c r="A653" s="25" t="n">
        <v>21002</v>
      </c>
      <c r="B653" s="33" t="s">
        <v>503</v>
      </c>
      <c r="C653" s="31" t="n">
        <f aca="false">SUM(C654:C667)</f>
        <v>2021</v>
      </c>
      <c r="D653" s="31" t="n">
        <f aca="false">SUM(D654:D667)</f>
        <v>2252</v>
      </c>
      <c r="E653" s="31" t="n">
        <f aca="false">SUM(E654:E667)</f>
        <v>1785</v>
      </c>
      <c r="F653" s="28"/>
      <c r="G653" s="29"/>
    </row>
    <row r="654" customFormat="false" ht="13.5" hidden="false" customHeight="false" outlineLevel="0" collapsed="false">
      <c r="A654" s="25" t="n">
        <v>2100201</v>
      </c>
      <c r="B654" s="33" t="s">
        <v>504</v>
      </c>
      <c r="C654" s="14" t="n">
        <v>2021</v>
      </c>
      <c r="D654" s="14" t="n">
        <v>2252</v>
      </c>
      <c r="E654" s="14" t="n">
        <f aca="false">40+20+1525</f>
        <v>1585</v>
      </c>
      <c r="F654" s="28"/>
      <c r="G654" s="29"/>
    </row>
    <row r="655" customFormat="false" ht="13.5" hidden="false" customHeight="false" outlineLevel="0" collapsed="false">
      <c r="A655" s="25" t="n">
        <v>2100202</v>
      </c>
      <c r="B655" s="33" t="s">
        <v>505</v>
      </c>
      <c r="C655" s="14" t="n">
        <v>0</v>
      </c>
      <c r="D655" s="14"/>
      <c r="E655" s="14"/>
      <c r="F655" s="28"/>
      <c r="G655" s="29"/>
    </row>
    <row r="656" customFormat="false" ht="13.5" hidden="false" customHeight="false" outlineLevel="0" collapsed="false">
      <c r="A656" s="25" t="n">
        <v>2100203</v>
      </c>
      <c r="B656" s="33" t="s">
        <v>506</v>
      </c>
      <c r="C656" s="14" t="n">
        <v>0</v>
      </c>
      <c r="D656" s="14"/>
      <c r="E656" s="14"/>
      <c r="F656" s="28"/>
      <c r="G656" s="29"/>
    </row>
    <row r="657" customFormat="false" ht="13.5" hidden="false" customHeight="false" outlineLevel="0" collapsed="false">
      <c r="A657" s="25" t="n">
        <v>2100204</v>
      </c>
      <c r="B657" s="33" t="s">
        <v>507</v>
      </c>
      <c r="C657" s="14" t="n">
        <v>0</v>
      </c>
      <c r="D657" s="14"/>
      <c r="E657" s="14"/>
      <c r="F657" s="28"/>
      <c r="G657" s="29"/>
    </row>
    <row r="658" customFormat="false" ht="13.5" hidden="false" customHeight="false" outlineLevel="0" collapsed="false">
      <c r="A658" s="25" t="n">
        <v>2100205</v>
      </c>
      <c r="B658" s="33" t="s">
        <v>508</v>
      </c>
      <c r="C658" s="14" t="n">
        <v>0</v>
      </c>
      <c r="D658" s="14"/>
      <c r="E658" s="14"/>
      <c r="F658" s="28"/>
      <c r="G658" s="29"/>
    </row>
    <row r="659" customFormat="false" ht="13.5" hidden="false" customHeight="false" outlineLevel="0" collapsed="false">
      <c r="A659" s="25" t="n">
        <v>2100206</v>
      </c>
      <c r="B659" s="33" t="s">
        <v>509</v>
      </c>
      <c r="C659" s="14" t="n">
        <v>0</v>
      </c>
      <c r="D659" s="14"/>
      <c r="E659" s="14"/>
      <c r="F659" s="28"/>
      <c r="G659" s="29"/>
    </row>
    <row r="660" customFormat="false" ht="13.5" hidden="false" customHeight="false" outlineLevel="0" collapsed="false">
      <c r="A660" s="25" t="n">
        <v>2100207</v>
      </c>
      <c r="B660" s="33" t="s">
        <v>510</v>
      </c>
      <c r="C660" s="14" t="n">
        <v>0</v>
      </c>
      <c r="D660" s="14"/>
      <c r="E660" s="14"/>
      <c r="F660" s="28"/>
      <c r="G660" s="29"/>
    </row>
    <row r="661" customFormat="false" ht="13.5" hidden="false" customHeight="false" outlineLevel="0" collapsed="false">
      <c r="A661" s="25" t="n">
        <v>2100208</v>
      </c>
      <c r="B661" s="33" t="s">
        <v>511</v>
      </c>
      <c r="C661" s="14" t="n">
        <v>0</v>
      </c>
      <c r="D661" s="14"/>
      <c r="E661" s="14"/>
      <c r="F661" s="28"/>
      <c r="G661" s="29"/>
    </row>
    <row r="662" customFormat="false" ht="13.5" hidden="false" customHeight="false" outlineLevel="0" collapsed="false">
      <c r="A662" s="25" t="n">
        <v>2100209</v>
      </c>
      <c r="B662" s="33" t="s">
        <v>512</v>
      </c>
      <c r="C662" s="14" t="n">
        <v>0</v>
      </c>
      <c r="D662" s="14"/>
      <c r="E662" s="14"/>
      <c r="F662" s="28"/>
      <c r="G662" s="29"/>
    </row>
    <row r="663" customFormat="false" ht="13.5" hidden="false" customHeight="false" outlineLevel="0" collapsed="false">
      <c r="A663" s="25" t="n">
        <v>2100210</v>
      </c>
      <c r="B663" s="33" t="s">
        <v>513</v>
      </c>
      <c r="C663" s="14" t="n">
        <v>0</v>
      </c>
      <c r="D663" s="14"/>
      <c r="E663" s="14"/>
      <c r="F663" s="28"/>
      <c r="G663" s="29"/>
    </row>
    <row r="664" customFormat="false" ht="13.5" hidden="false" customHeight="false" outlineLevel="0" collapsed="false">
      <c r="A664" s="25" t="n">
        <v>2100211</v>
      </c>
      <c r="B664" s="33" t="s">
        <v>514</v>
      </c>
      <c r="C664" s="14" t="n">
        <v>0</v>
      </c>
      <c r="D664" s="14"/>
      <c r="E664" s="14"/>
      <c r="F664" s="28"/>
      <c r="G664" s="29"/>
    </row>
    <row r="665" customFormat="false" ht="13.5" hidden="false" customHeight="false" outlineLevel="0" collapsed="false">
      <c r="A665" s="25" t="n">
        <v>2100212</v>
      </c>
      <c r="B665" s="33" t="s">
        <v>515</v>
      </c>
      <c r="C665" s="14" t="n">
        <v>0</v>
      </c>
      <c r="D665" s="14"/>
      <c r="E665" s="14"/>
      <c r="F665" s="28"/>
      <c r="G665" s="29"/>
    </row>
    <row r="666" customFormat="false" ht="13.5" hidden="false" customHeight="false" outlineLevel="0" collapsed="false">
      <c r="A666" s="25" t="n">
        <v>2100213</v>
      </c>
      <c r="B666" s="33" t="s">
        <v>516</v>
      </c>
      <c r="C666" s="14" t="n">
        <v>0</v>
      </c>
      <c r="D666" s="14"/>
      <c r="E666" s="14"/>
      <c r="F666" s="28"/>
      <c r="G666" s="29"/>
    </row>
    <row r="667" customFormat="false" ht="13.5" hidden="false" customHeight="false" outlineLevel="0" collapsed="false">
      <c r="A667" s="25" t="n">
        <v>2100299</v>
      </c>
      <c r="B667" s="33" t="s">
        <v>517</v>
      </c>
      <c r="C667" s="14" t="n">
        <v>0</v>
      </c>
      <c r="D667" s="14"/>
      <c r="E667" s="14" t="n">
        <v>200</v>
      </c>
      <c r="F667" s="28"/>
      <c r="G667" s="29"/>
    </row>
    <row r="668" customFormat="false" ht="13.5" hidden="false" customHeight="false" outlineLevel="0" collapsed="false">
      <c r="A668" s="25" t="n">
        <v>21003</v>
      </c>
      <c r="B668" s="33" t="s">
        <v>518</v>
      </c>
      <c r="C668" s="41" t="n">
        <f aca="false">SUM(C669:C671)</f>
        <v>6934</v>
      </c>
      <c r="D668" s="41" t="n">
        <f aca="false">SUM(D669:D671)</f>
        <v>7565</v>
      </c>
      <c r="E668" s="41" t="n">
        <f aca="false">SUM(E669:E671)</f>
        <v>8511</v>
      </c>
      <c r="F668" s="28"/>
      <c r="G668" s="29"/>
    </row>
    <row r="669" customFormat="false" ht="13.5" hidden="false" customHeight="false" outlineLevel="0" collapsed="false">
      <c r="A669" s="25" t="n">
        <v>2100301</v>
      </c>
      <c r="B669" s="33" t="s">
        <v>519</v>
      </c>
      <c r="C669" s="14" t="n">
        <v>1451</v>
      </c>
      <c r="D669" s="14" t="n">
        <v>1996</v>
      </c>
      <c r="E669" s="14" t="n">
        <f aca="false">10+224+2329</f>
        <v>2563</v>
      </c>
      <c r="F669" s="28"/>
      <c r="G669" s="29"/>
    </row>
    <row r="670" customFormat="false" ht="13.5" hidden="false" customHeight="false" outlineLevel="0" collapsed="false">
      <c r="A670" s="25" t="n">
        <v>2100302</v>
      </c>
      <c r="B670" s="33" t="s">
        <v>520</v>
      </c>
      <c r="C670" s="14" t="n">
        <v>4873</v>
      </c>
      <c r="D670" s="14" t="n">
        <v>5569</v>
      </c>
      <c r="E670" s="14" t="n">
        <f aca="false">221+53+5143</f>
        <v>5417</v>
      </c>
      <c r="F670" s="28"/>
      <c r="G670" s="29"/>
    </row>
    <row r="671" customFormat="false" ht="13.5" hidden="false" customHeight="false" outlineLevel="0" collapsed="false">
      <c r="A671" s="25" t="n">
        <v>2100399</v>
      </c>
      <c r="B671" s="33" t="s">
        <v>521</v>
      </c>
      <c r="C671" s="14" t="n">
        <v>610</v>
      </c>
      <c r="D671" s="14"/>
      <c r="E671" s="14" t="n">
        <f aca="false">473+58</f>
        <v>531</v>
      </c>
      <c r="F671" s="28"/>
      <c r="G671" s="29"/>
    </row>
    <row r="672" customFormat="false" ht="13.5" hidden="false" customHeight="false" outlineLevel="0" collapsed="false">
      <c r="A672" s="25" t="n">
        <v>21004</v>
      </c>
      <c r="B672" s="33" t="s">
        <v>522</v>
      </c>
      <c r="C672" s="41" t="n">
        <f aca="false">SUM(C673:C683)</f>
        <v>8206</v>
      </c>
      <c r="D672" s="41" t="n">
        <f aca="false">SUM(D673:D683)</f>
        <v>4917</v>
      </c>
      <c r="E672" s="41" t="n">
        <f aca="false">SUM(E673:E683)</f>
        <v>13144</v>
      </c>
      <c r="F672" s="28"/>
      <c r="G672" s="29"/>
    </row>
    <row r="673" customFormat="false" ht="13.5" hidden="false" customHeight="false" outlineLevel="0" collapsed="false">
      <c r="A673" s="25" t="n">
        <v>2100401</v>
      </c>
      <c r="B673" s="33" t="s">
        <v>523</v>
      </c>
      <c r="C673" s="14" t="n">
        <v>1980</v>
      </c>
      <c r="D673" s="14" t="n">
        <v>2503</v>
      </c>
      <c r="E673" s="14" t="n">
        <v>2243</v>
      </c>
      <c r="F673" s="28"/>
      <c r="G673" s="29"/>
    </row>
    <row r="674" customFormat="false" ht="13.5" hidden="false" customHeight="false" outlineLevel="0" collapsed="false">
      <c r="A674" s="25" t="n">
        <v>2100402</v>
      </c>
      <c r="B674" s="33" t="s">
        <v>524</v>
      </c>
      <c r="C674" s="14"/>
      <c r="D674" s="14"/>
      <c r="E674" s="14"/>
      <c r="F674" s="28"/>
      <c r="G674" s="29"/>
    </row>
    <row r="675" customFormat="false" ht="13.5" hidden="false" customHeight="false" outlineLevel="0" collapsed="false">
      <c r="A675" s="25" t="n">
        <v>2100403</v>
      </c>
      <c r="B675" s="33" t="s">
        <v>525</v>
      </c>
      <c r="C675" s="14"/>
      <c r="D675" s="14"/>
      <c r="E675" s="14"/>
      <c r="F675" s="28"/>
      <c r="G675" s="29"/>
    </row>
    <row r="676" customFormat="false" ht="13.5" hidden="false" customHeight="false" outlineLevel="0" collapsed="false">
      <c r="A676" s="25" t="n">
        <v>2100404</v>
      </c>
      <c r="B676" s="33" t="s">
        <v>526</v>
      </c>
      <c r="C676" s="14"/>
      <c r="D676" s="14"/>
      <c r="E676" s="14"/>
      <c r="F676" s="28"/>
      <c r="G676" s="29"/>
    </row>
    <row r="677" customFormat="false" ht="13.5" hidden="false" customHeight="false" outlineLevel="0" collapsed="false">
      <c r="A677" s="25" t="n">
        <v>2100405</v>
      </c>
      <c r="B677" s="33" t="s">
        <v>527</v>
      </c>
      <c r="C677" s="14"/>
      <c r="D677" s="14"/>
      <c r="E677" s="14"/>
      <c r="F677" s="28"/>
      <c r="G677" s="29"/>
    </row>
    <row r="678" customFormat="false" ht="13.5" hidden="false" customHeight="false" outlineLevel="0" collapsed="false">
      <c r="A678" s="25" t="n">
        <v>2100406</v>
      </c>
      <c r="B678" s="33" t="s">
        <v>528</v>
      </c>
      <c r="C678" s="14"/>
      <c r="D678" s="14"/>
      <c r="E678" s="14"/>
      <c r="F678" s="28"/>
      <c r="G678" s="29"/>
    </row>
    <row r="679" customFormat="false" ht="13.5" hidden="false" customHeight="false" outlineLevel="0" collapsed="false">
      <c r="A679" s="25" t="n">
        <v>2100407</v>
      </c>
      <c r="B679" s="33" t="s">
        <v>529</v>
      </c>
      <c r="C679" s="14"/>
      <c r="D679" s="14"/>
      <c r="E679" s="14"/>
      <c r="F679" s="28"/>
      <c r="G679" s="29"/>
    </row>
    <row r="680" customFormat="false" ht="13.5" hidden="false" customHeight="false" outlineLevel="0" collapsed="false">
      <c r="A680" s="25" t="n">
        <v>2100408</v>
      </c>
      <c r="B680" s="33" t="s">
        <v>530</v>
      </c>
      <c r="C680" s="14" t="n">
        <v>6146</v>
      </c>
      <c r="D680" s="14" t="n">
        <v>2115</v>
      </c>
      <c r="E680" s="14" t="n">
        <f aca="false">1794+2793+4508+710</f>
        <v>9805</v>
      </c>
      <c r="F680" s="28"/>
      <c r="G680" s="29"/>
    </row>
    <row r="681" customFormat="false" ht="13.5" hidden="false" customHeight="false" outlineLevel="0" collapsed="false">
      <c r="A681" s="25" t="n">
        <v>2100409</v>
      </c>
      <c r="B681" s="33" t="s">
        <v>531</v>
      </c>
      <c r="C681" s="14" t="n">
        <v>65</v>
      </c>
      <c r="D681" s="14" t="n">
        <v>0</v>
      </c>
      <c r="E681" s="14" t="n">
        <f aca="false">36+8+22+40</f>
        <v>106</v>
      </c>
      <c r="F681" s="28"/>
      <c r="G681" s="29"/>
    </row>
    <row r="682" customFormat="false" ht="13.5" hidden="false" customHeight="false" outlineLevel="0" collapsed="false">
      <c r="A682" s="25" t="n">
        <v>2100410</v>
      </c>
      <c r="B682" s="33" t="s">
        <v>532</v>
      </c>
      <c r="C682" s="14" t="n">
        <v>15</v>
      </c>
      <c r="D682" s="14" t="n">
        <v>299</v>
      </c>
      <c r="E682" s="14" t="n">
        <v>990</v>
      </c>
      <c r="F682" s="28"/>
      <c r="G682" s="29"/>
    </row>
    <row r="683" customFormat="false" ht="13.5" hidden="false" customHeight="false" outlineLevel="0" collapsed="false">
      <c r="A683" s="25" t="n">
        <v>2100499</v>
      </c>
      <c r="B683" s="33" t="s">
        <v>533</v>
      </c>
      <c r="C683" s="14"/>
      <c r="D683" s="14"/>
      <c r="E683" s="14"/>
      <c r="F683" s="28"/>
      <c r="G683" s="29"/>
    </row>
    <row r="684" customFormat="false" ht="13.5" hidden="false" customHeight="false" outlineLevel="0" collapsed="false">
      <c r="A684" s="25" t="n">
        <v>21006</v>
      </c>
      <c r="B684" s="33" t="s">
        <v>534</v>
      </c>
      <c r="C684" s="31" t="n">
        <f aca="false">SUM(C685:C686)</f>
        <v>20</v>
      </c>
      <c r="D684" s="31" t="n">
        <f aca="false">SUM(D685:D686)</f>
        <v>25</v>
      </c>
      <c r="E684" s="31" t="n">
        <f aca="false">SUM(E685:E686)</f>
        <v>75</v>
      </c>
      <c r="F684" s="28"/>
      <c r="G684" s="29"/>
    </row>
    <row r="685" customFormat="false" ht="13.5" hidden="false" customHeight="false" outlineLevel="0" collapsed="false">
      <c r="A685" s="25" t="n">
        <v>2100601</v>
      </c>
      <c r="B685" s="33" t="s">
        <v>535</v>
      </c>
      <c r="C685" s="14"/>
      <c r="D685" s="14" t="n">
        <v>5</v>
      </c>
      <c r="E685" s="14" t="n">
        <f aca="false">65+10</f>
        <v>75</v>
      </c>
      <c r="F685" s="28"/>
      <c r="G685" s="29"/>
    </row>
    <row r="686" customFormat="false" ht="13.5" hidden="false" customHeight="false" outlineLevel="0" collapsed="false">
      <c r="A686" s="25" t="n">
        <v>2100699</v>
      </c>
      <c r="B686" s="33" t="s">
        <v>536</v>
      </c>
      <c r="C686" s="14" t="n">
        <v>20</v>
      </c>
      <c r="D686" s="14" t="n">
        <v>20</v>
      </c>
      <c r="E686" s="14"/>
      <c r="F686" s="28"/>
      <c r="G686" s="29"/>
    </row>
    <row r="687" customFormat="false" ht="13.5" hidden="false" customHeight="false" outlineLevel="0" collapsed="false">
      <c r="A687" s="25" t="n">
        <v>21007</v>
      </c>
      <c r="B687" s="33" t="s">
        <v>537</v>
      </c>
      <c r="C687" s="31" t="n">
        <f aca="false">SUM(C688:C690)</f>
        <v>2821</v>
      </c>
      <c r="D687" s="31" t="n">
        <f aca="false">SUM(D688:D690)</f>
        <v>3311</v>
      </c>
      <c r="E687" s="31" t="n">
        <f aca="false">SUM(E688:E690)</f>
        <v>3880</v>
      </c>
      <c r="F687" s="28"/>
      <c r="G687" s="29"/>
    </row>
    <row r="688" customFormat="false" ht="13.5" hidden="false" customHeight="false" outlineLevel="0" collapsed="false">
      <c r="A688" s="25" t="n">
        <v>2100716</v>
      </c>
      <c r="B688" s="33" t="s">
        <v>538</v>
      </c>
      <c r="C688" s="14"/>
      <c r="D688" s="14" t="n">
        <v>363</v>
      </c>
      <c r="E688" s="14" t="n">
        <v>581</v>
      </c>
      <c r="F688" s="28"/>
      <c r="G688" s="29"/>
    </row>
    <row r="689" customFormat="false" ht="13.5" hidden="false" customHeight="false" outlineLevel="0" collapsed="false">
      <c r="A689" s="25" t="n">
        <v>2100717</v>
      </c>
      <c r="B689" s="33" t="s">
        <v>539</v>
      </c>
      <c r="C689" s="14" t="n">
        <v>1324</v>
      </c>
      <c r="D689" s="14" t="n">
        <v>2948</v>
      </c>
      <c r="E689" s="14" t="n">
        <f aca="false">1770+830</f>
        <v>2600</v>
      </c>
      <c r="F689" s="28"/>
      <c r="G689" s="29"/>
    </row>
    <row r="690" customFormat="false" ht="13.5" hidden="false" customHeight="false" outlineLevel="0" collapsed="false">
      <c r="A690" s="25" t="n">
        <v>2100799</v>
      </c>
      <c r="B690" s="33" t="s">
        <v>540</v>
      </c>
      <c r="C690" s="14" t="n">
        <v>1497</v>
      </c>
      <c r="D690" s="14"/>
      <c r="E690" s="14" t="n">
        <v>699</v>
      </c>
      <c r="F690" s="28"/>
      <c r="G690" s="29"/>
    </row>
    <row r="691" customFormat="false" ht="13.5" hidden="false" customHeight="false" outlineLevel="0" collapsed="false">
      <c r="A691" s="25" t="n">
        <v>21011</v>
      </c>
      <c r="B691" s="33" t="s">
        <v>541</v>
      </c>
      <c r="C691" s="31" t="n">
        <f aca="false">SUM(C692:C695)</f>
        <v>90</v>
      </c>
      <c r="D691" s="31" t="n">
        <f aca="false">SUM(D692:D695)</f>
        <v>38</v>
      </c>
      <c r="E691" s="31" t="n">
        <f aca="false">SUM(E692:E695)</f>
        <v>157</v>
      </c>
      <c r="F691" s="28"/>
      <c r="G691" s="29"/>
    </row>
    <row r="692" customFormat="false" ht="13.5" hidden="false" customHeight="false" outlineLevel="0" collapsed="false">
      <c r="A692" s="25" t="n">
        <v>2101101</v>
      </c>
      <c r="B692" s="33" t="s">
        <v>542</v>
      </c>
      <c r="C692" s="14" t="n">
        <v>90</v>
      </c>
      <c r="D692" s="14" t="n">
        <v>38</v>
      </c>
      <c r="E692" s="14" t="n">
        <v>143</v>
      </c>
      <c r="F692" s="28"/>
      <c r="G692" s="29"/>
    </row>
    <row r="693" customFormat="false" ht="13.5" hidden="false" customHeight="false" outlineLevel="0" collapsed="false">
      <c r="A693" s="25" t="n">
        <v>2101102</v>
      </c>
      <c r="B693" s="33" t="s">
        <v>543</v>
      </c>
      <c r="C693" s="14" t="n">
        <v>0</v>
      </c>
      <c r="D693" s="14"/>
      <c r="E693" s="14" t="n">
        <v>14</v>
      </c>
      <c r="F693" s="28"/>
      <c r="G693" s="29"/>
    </row>
    <row r="694" customFormat="false" ht="13.5" hidden="false" customHeight="false" outlineLevel="0" collapsed="false">
      <c r="A694" s="25" t="n">
        <v>2101103</v>
      </c>
      <c r="B694" s="33" t="s">
        <v>544</v>
      </c>
      <c r="C694" s="14" t="n">
        <v>0</v>
      </c>
      <c r="D694" s="14"/>
      <c r="E694" s="14"/>
      <c r="F694" s="28"/>
      <c r="G694" s="29"/>
    </row>
    <row r="695" customFormat="false" ht="13.5" hidden="false" customHeight="false" outlineLevel="0" collapsed="false">
      <c r="A695" s="25" t="n">
        <v>2101199</v>
      </c>
      <c r="B695" s="33" t="s">
        <v>545</v>
      </c>
      <c r="C695" s="14" t="n">
        <v>0</v>
      </c>
      <c r="D695" s="14"/>
      <c r="E695" s="14"/>
      <c r="F695" s="28"/>
      <c r="G695" s="29"/>
    </row>
    <row r="696" customFormat="false" ht="13.5" hidden="false" customHeight="false" outlineLevel="0" collapsed="false">
      <c r="A696" s="25" t="n">
        <v>21012</v>
      </c>
      <c r="B696" s="33" t="s">
        <v>546</v>
      </c>
      <c r="C696" s="31" t="n">
        <f aca="false">SUM(C697:C699)</f>
        <v>24224</v>
      </c>
      <c r="D696" s="31" t="n">
        <f aca="false">SUM(D697:D699)</f>
        <v>3481</v>
      </c>
      <c r="E696" s="31" t="n">
        <f aca="false">SUM(E697:E699)</f>
        <v>0</v>
      </c>
      <c r="F696" s="28"/>
      <c r="G696" s="29"/>
    </row>
    <row r="697" customFormat="false" ht="13.5" hidden="false" customHeight="false" outlineLevel="0" collapsed="false">
      <c r="A697" s="25" t="n">
        <v>2101201</v>
      </c>
      <c r="B697" s="33" t="s">
        <v>547</v>
      </c>
      <c r="C697" s="14" t="n">
        <v>11</v>
      </c>
      <c r="D697" s="14"/>
      <c r="E697" s="14"/>
      <c r="F697" s="28"/>
      <c r="G697" s="29"/>
    </row>
    <row r="698" customFormat="false" ht="13.5" hidden="false" customHeight="false" outlineLevel="0" collapsed="false">
      <c r="A698" s="25" t="n">
        <v>2101202</v>
      </c>
      <c r="B698" s="33" t="s">
        <v>548</v>
      </c>
      <c r="C698" s="14" t="n">
        <v>24213</v>
      </c>
      <c r="D698" s="14" t="n">
        <v>3481</v>
      </c>
      <c r="E698" s="14"/>
      <c r="F698" s="28"/>
      <c r="G698" s="29"/>
    </row>
    <row r="699" customFormat="false" ht="13.5" hidden="false" customHeight="false" outlineLevel="0" collapsed="false">
      <c r="A699" s="25" t="n">
        <v>2101299</v>
      </c>
      <c r="B699" s="33" t="s">
        <v>549</v>
      </c>
      <c r="C699" s="14" t="n">
        <v>0</v>
      </c>
      <c r="D699" s="14"/>
      <c r="E699" s="14"/>
      <c r="F699" s="28"/>
      <c r="G699" s="29"/>
    </row>
    <row r="700" customFormat="false" ht="13.5" hidden="false" customHeight="false" outlineLevel="0" collapsed="false">
      <c r="A700" s="25" t="n">
        <v>21013</v>
      </c>
      <c r="B700" s="33" t="s">
        <v>550</v>
      </c>
      <c r="C700" s="31" t="n">
        <f aca="false">SUM(C701:C703)</f>
        <v>950</v>
      </c>
      <c r="D700" s="31" t="n">
        <f aca="false">SUM(D701:D703)</f>
        <v>3185</v>
      </c>
      <c r="E700" s="31" t="n">
        <f aca="false">SUM(E701:E703)</f>
        <v>2105</v>
      </c>
      <c r="F700" s="28"/>
      <c r="G700" s="29"/>
    </row>
    <row r="701" customFormat="false" ht="13.5" hidden="false" customHeight="false" outlineLevel="0" collapsed="false">
      <c r="A701" s="25" t="n">
        <v>2101301</v>
      </c>
      <c r="B701" s="33" t="s">
        <v>551</v>
      </c>
      <c r="C701" s="14" t="n">
        <v>950</v>
      </c>
      <c r="D701" s="14" t="n">
        <v>3185</v>
      </c>
      <c r="E701" s="14" t="n">
        <f aca="false">1491+600</f>
        <v>2091</v>
      </c>
      <c r="F701" s="28"/>
      <c r="G701" s="29"/>
    </row>
    <row r="702" customFormat="false" ht="13.5" hidden="false" customHeight="false" outlineLevel="0" collapsed="false">
      <c r="A702" s="25" t="n">
        <v>2101302</v>
      </c>
      <c r="B702" s="33" t="s">
        <v>552</v>
      </c>
      <c r="C702" s="14" t="n">
        <v>0</v>
      </c>
      <c r="D702" s="14"/>
      <c r="E702" s="14" t="n">
        <v>14</v>
      </c>
      <c r="F702" s="28"/>
      <c r="G702" s="29"/>
    </row>
    <row r="703" customFormat="false" ht="13.5" hidden="false" customHeight="false" outlineLevel="0" collapsed="false">
      <c r="A703" s="25" t="n">
        <v>2101399</v>
      </c>
      <c r="B703" s="33" t="s">
        <v>553</v>
      </c>
      <c r="C703" s="14" t="n">
        <v>0</v>
      </c>
      <c r="D703" s="14"/>
      <c r="E703" s="14"/>
      <c r="F703" s="28"/>
      <c r="G703" s="29"/>
    </row>
    <row r="704" customFormat="false" ht="13.5" hidden="false" customHeight="false" outlineLevel="0" collapsed="false">
      <c r="A704" s="25" t="n">
        <v>21014</v>
      </c>
      <c r="B704" s="33" t="s">
        <v>554</v>
      </c>
      <c r="C704" s="31" t="n">
        <f aca="false">SUM(C705:C706)</f>
        <v>89</v>
      </c>
      <c r="D704" s="31" t="n">
        <f aca="false">SUM(D705:D706)</f>
        <v>24</v>
      </c>
      <c r="E704" s="31" t="n">
        <f aca="false">SUM(E705:E706)</f>
        <v>120</v>
      </c>
      <c r="F704" s="28"/>
      <c r="G704" s="29"/>
    </row>
    <row r="705" customFormat="false" ht="13.5" hidden="false" customHeight="false" outlineLevel="0" collapsed="false">
      <c r="A705" s="25" t="n">
        <v>2101401</v>
      </c>
      <c r="B705" s="33" t="s">
        <v>555</v>
      </c>
      <c r="C705" s="14" t="n">
        <v>89</v>
      </c>
      <c r="D705" s="14" t="n">
        <v>24</v>
      </c>
      <c r="E705" s="14" t="n">
        <f aca="false">45+28+47</f>
        <v>120</v>
      </c>
      <c r="F705" s="28"/>
      <c r="G705" s="29"/>
    </row>
    <row r="706" customFormat="false" ht="13.5" hidden="false" customHeight="false" outlineLevel="0" collapsed="false">
      <c r="A706" s="25" t="n">
        <v>2101499</v>
      </c>
      <c r="B706" s="33" t="s">
        <v>556</v>
      </c>
      <c r="C706" s="14" t="n">
        <v>0</v>
      </c>
      <c r="D706" s="14"/>
      <c r="E706" s="14"/>
      <c r="F706" s="28"/>
      <c r="G706" s="29"/>
    </row>
    <row r="707" customFormat="false" ht="13.5" hidden="false" customHeight="false" outlineLevel="0" collapsed="false">
      <c r="A707" s="25" t="n">
        <v>21015</v>
      </c>
      <c r="B707" s="33" t="s">
        <v>557</v>
      </c>
      <c r="C707" s="31" t="n">
        <f aca="false">SUM(C708:C715)</f>
        <v>476</v>
      </c>
      <c r="D707" s="31" t="n">
        <f aca="false">SUM(D708:D715)</f>
        <v>499</v>
      </c>
      <c r="E707" s="31" t="n">
        <f aca="false">SUM(E708:E715)</f>
        <v>4809</v>
      </c>
      <c r="F707" s="28"/>
      <c r="G707" s="29"/>
    </row>
    <row r="708" customFormat="false" ht="13.5" hidden="false" customHeight="false" outlineLevel="0" collapsed="false">
      <c r="A708" s="25" t="n">
        <v>2101501</v>
      </c>
      <c r="B708" s="33" t="s">
        <v>44</v>
      </c>
      <c r="C708" s="14" t="n">
        <v>301</v>
      </c>
      <c r="D708" s="14" t="n">
        <v>365</v>
      </c>
      <c r="E708" s="14" t="n">
        <v>389</v>
      </c>
      <c r="F708" s="28"/>
      <c r="G708" s="29"/>
    </row>
    <row r="709" customFormat="false" ht="13.5" hidden="false" customHeight="false" outlineLevel="0" collapsed="false">
      <c r="A709" s="25" t="n">
        <v>2101502</v>
      </c>
      <c r="B709" s="33" t="s">
        <v>45</v>
      </c>
      <c r="C709" s="14"/>
      <c r="D709" s="14" t="n">
        <v>56</v>
      </c>
      <c r="E709" s="14" t="n">
        <v>4340</v>
      </c>
      <c r="F709" s="28"/>
      <c r="G709" s="29"/>
    </row>
    <row r="710" customFormat="false" ht="13.5" hidden="false" customHeight="false" outlineLevel="0" collapsed="false">
      <c r="A710" s="25" t="n">
        <v>2101503</v>
      </c>
      <c r="B710" s="33" t="s">
        <v>46</v>
      </c>
      <c r="C710" s="14"/>
      <c r="D710" s="14" t="n">
        <v>0</v>
      </c>
      <c r="E710" s="14"/>
      <c r="F710" s="28"/>
      <c r="G710" s="29"/>
    </row>
    <row r="711" customFormat="false" ht="13.5" hidden="false" customHeight="false" outlineLevel="0" collapsed="false">
      <c r="A711" s="25" t="n">
        <v>2101504</v>
      </c>
      <c r="B711" s="33" t="s">
        <v>85</v>
      </c>
      <c r="C711" s="14" t="n">
        <v>100</v>
      </c>
      <c r="D711" s="14" t="n">
        <v>64</v>
      </c>
      <c r="E711" s="14" t="n">
        <f aca="false">49+27</f>
        <v>76</v>
      </c>
      <c r="F711" s="28"/>
      <c r="G711" s="29"/>
    </row>
    <row r="712" customFormat="false" ht="13.5" hidden="false" customHeight="false" outlineLevel="0" collapsed="false">
      <c r="A712" s="25" t="n">
        <v>2101505</v>
      </c>
      <c r="B712" s="33" t="s">
        <v>558</v>
      </c>
      <c r="C712" s="14" t="n">
        <v>75</v>
      </c>
      <c r="D712" s="14" t="n">
        <v>11</v>
      </c>
      <c r="E712" s="14" t="n">
        <v>4</v>
      </c>
      <c r="F712" s="28"/>
      <c r="G712" s="29"/>
    </row>
    <row r="713" customFormat="false" ht="13.5" hidden="false" customHeight="false" outlineLevel="0" collapsed="false">
      <c r="A713" s="25" t="n">
        <v>2101506</v>
      </c>
      <c r="B713" s="33" t="s">
        <v>559</v>
      </c>
      <c r="C713" s="14"/>
      <c r="D713" s="14" t="n">
        <v>3</v>
      </c>
      <c r="E713" s="14"/>
      <c r="F713" s="28"/>
      <c r="G713" s="29"/>
    </row>
    <row r="714" customFormat="false" ht="13.5" hidden="false" customHeight="false" outlineLevel="0" collapsed="false">
      <c r="A714" s="25" t="n">
        <v>2101550</v>
      </c>
      <c r="B714" s="33" t="s">
        <v>53</v>
      </c>
      <c r="C714" s="14"/>
      <c r="D714" s="14"/>
      <c r="E714" s="14"/>
      <c r="F714" s="28"/>
      <c r="G714" s="29"/>
    </row>
    <row r="715" customFormat="false" ht="13.5" hidden="false" customHeight="false" outlineLevel="0" collapsed="false">
      <c r="A715" s="25" t="n">
        <v>2101599</v>
      </c>
      <c r="B715" s="33" t="s">
        <v>560</v>
      </c>
      <c r="C715" s="14"/>
      <c r="D715" s="14"/>
      <c r="E715" s="14"/>
      <c r="F715" s="28"/>
      <c r="G715" s="29"/>
    </row>
    <row r="716" customFormat="false" ht="13.5" hidden="false" customHeight="false" outlineLevel="0" collapsed="false">
      <c r="A716" s="25" t="n">
        <v>21016</v>
      </c>
      <c r="B716" s="33" t="s">
        <v>561</v>
      </c>
      <c r="C716" s="31" t="n">
        <f aca="false">SUM(C717)</f>
        <v>0</v>
      </c>
      <c r="D716" s="31" t="n">
        <f aca="false">SUM(D717)</f>
        <v>0</v>
      </c>
      <c r="E716" s="31" t="n">
        <f aca="false">SUM(E717)</f>
        <v>63</v>
      </c>
      <c r="F716" s="28"/>
      <c r="G716" s="29"/>
    </row>
    <row r="717" customFormat="false" ht="13.5" hidden="false" customHeight="false" outlineLevel="0" collapsed="false">
      <c r="A717" s="25" t="n">
        <v>2101601</v>
      </c>
      <c r="B717" s="33" t="s">
        <v>562</v>
      </c>
      <c r="C717" s="14" t="n">
        <v>0</v>
      </c>
      <c r="D717" s="14"/>
      <c r="E717" s="14" t="n">
        <v>63</v>
      </c>
      <c r="F717" s="28"/>
      <c r="G717" s="29"/>
    </row>
    <row r="718" customFormat="false" ht="13.5" hidden="false" customHeight="false" outlineLevel="0" collapsed="false">
      <c r="A718" s="25" t="n">
        <v>21099</v>
      </c>
      <c r="B718" s="43" t="s">
        <v>563</v>
      </c>
      <c r="C718" s="31" t="n">
        <f aca="false">SUM(C719)</f>
        <v>0</v>
      </c>
      <c r="D718" s="31" t="n">
        <f aca="false">SUM(D719)</f>
        <v>0</v>
      </c>
      <c r="E718" s="31" t="n">
        <f aca="false">SUM(E719)</f>
        <v>53</v>
      </c>
      <c r="F718" s="28"/>
      <c r="G718" s="29"/>
    </row>
    <row r="719" customFormat="false" ht="13.5" hidden="false" customHeight="false" outlineLevel="0" collapsed="false">
      <c r="A719" s="25" t="n">
        <v>2109999</v>
      </c>
      <c r="B719" s="43" t="s">
        <v>564</v>
      </c>
      <c r="C719" s="14" t="n">
        <v>0</v>
      </c>
      <c r="D719" s="14"/>
      <c r="E719" s="14" t="n">
        <v>53</v>
      </c>
      <c r="F719" s="28"/>
      <c r="G719" s="29"/>
    </row>
    <row r="720" customFormat="false" ht="13.5" hidden="false" customHeight="false" outlineLevel="0" collapsed="false">
      <c r="A720" s="25" t="n">
        <v>211</v>
      </c>
      <c r="B720" s="43" t="s">
        <v>565</v>
      </c>
      <c r="C720" s="14" t="n">
        <f aca="false">SUM(C721,C731,C735,C744,C751,C758,C764,C767,C770,C771,C772,C778,C779,C780,C791)</f>
        <v>1241</v>
      </c>
      <c r="D720" s="14" t="n">
        <f aca="false">SUM(D721,D731,D735,D744,D751,D758,D764,D767,D770,D771,D772,D778,D779,D780,D791)</f>
        <v>1880</v>
      </c>
      <c r="E720" s="14" t="n">
        <f aca="false">SUM(E721,E731,E735,E744,E751,E758,E764,E767,E770,E771,E772,E778,E779,E780,E791)</f>
        <v>910</v>
      </c>
      <c r="F720" s="28"/>
      <c r="G720" s="29"/>
    </row>
    <row r="721" customFormat="false" ht="13.5" hidden="false" customHeight="false" outlineLevel="0" collapsed="false">
      <c r="A721" s="25" t="n">
        <v>21101</v>
      </c>
      <c r="B721" s="43" t="s">
        <v>566</v>
      </c>
      <c r="C721" s="31" t="n">
        <f aca="false">SUM(C722:C730)</f>
        <v>68</v>
      </c>
      <c r="D721" s="31" t="n">
        <f aca="false">SUM(D722:D730)</f>
        <v>261</v>
      </c>
      <c r="E721" s="31" t="n">
        <f aca="false">SUM(E722:E730)</f>
        <v>182</v>
      </c>
      <c r="F721" s="28"/>
      <c r="G721" s="29"/>
    </row>
    <row r="722" customFormat="false" ht="13.5" hidden="false" customHeight="false" outlineLevel="0" collapsed="false">
      <c r="A722" s="25" t="n">
        <v>2110101</v>
      </c>
      <c r="B722" s="43" t="s">
        <v>44</v>
      </c>
      <c r="C722" s="14" t="n">
        <v>68</v>
      </c>
      <c r="D722" s="14" t="n">
        <v>259</v>
      </c>
      <c r="E722" s="14" t="n">
        <v>87</v>
      </c>
      <c r="F722" s="28"/>
      <c r="G722" s="29"/>
    </row>
    <row r="723" customFormat="false" ht="13.5" hidden="false" customHeight="false" outlineLevel="0" collapsed="false">
      <c r="A723" s="25" t="n">
        <v>2110102</v>
      </c>
      <c r="B723" s="43" t="s">
        <v>45</v>
      </c>
      <c r="C723" s="14"/>
      <c r="D723" s="14" t="n">
        <v>2</v>
      </c>
      <c r="E723" s="14" t="n">
        <v>95</v>
      </c>
      <c r="F723" s="28"/>
      <c r="G723" s="29"/>
    </row>
    <row r="724" customFormat="false" ht="13.5" hidden="false" customHeight="false" outlineLevel="0" collapsed="false">
      <c r="A724" s="25" t="n">
        <v>2110103</v>
      </c>
      <c r="B724" s="43" t="s">
        <v>46</v>
      </c>
      <c r="C724" s="14" t="n">
        <v>0</v>
      </c>
      <c r="D724" s="14" t="n">
        <v>0</v>
      </c>
      <c r="E724" s="14"/>
      <c r="F724" s="28"/>
      <c r="G724" s="29"/>
    </row>
    <row r="725" customFormat="false" ht="13.5" hidden="false" customHeight="false" outlineLevel="0" collapsed="false">
      <c r="A725" s="25" t="n">
        <v>2110104</v>
      </c>
      <c r="B725" s="43" t="s">
        <v>567</v>
      </c>
      <c r="C725" s="14" t="n">
        <v>0</v>
      </c>
      <c r="D725" s="14" t="n">
        <v>0</v>
      </c>
      <c r="E725" s="14"/>
      <c r="F725" s="28"/>
      <c r="G725" s="29"/>
    </row>
    <row r="726" customFormat="false" ht="13.5" hidden="false" customHeight="false" outlineLevel="0" collapsed="false">
      <c r="A726" s="25" t="n">
        <v>2110105</v>
      </c>
      <c r="B726" s="43" t="s">
        <v>568</v>
      </c>
      <c r="C726" s="14" t="n">
        <v>0</v>
      </c>
      <c r="D726" s="14" t="n">
        <v>0</v>
      </c>
      <c r="E726" s="14"/>
      <c r="F726" s="28"/>
      <c r="G726" s="29"/>
    </row>
    <row r="727" customFormat="false" ht="13.5" hidden="false" customHeight="false" outlineLevel="0" collapsed="false">
      <c r="A727" s="25" t="n">
        <v>2110106</v>
      </c>
      <c r="B727" s="43" t="s">
        <v>569</v>
      </c>
      <c r="C727" s="14" t="n">
        <v>0</v>
      </c>
      <c r="D727" s="14" t="n">
        <v>0</v>
      </c>
      <c r="E727" s="14"/>
      <c r="F727" s="28"/>
      <c r="G727" s="29"/>
    </row>
    <row r="728" customFormat="false" ht="13.5" hidden="false" customHeight="false" outlineLevel="0" collapsed="false">
      <c r="A728" s="25" t="n">
        <v>2110107</v>
      </c>
      <c r="B728" s="43" t="s">
        <v>570</v>
      </c>
      <c r="C728" s="14" t="n">
        <v>0</v>
      </c>
      <c r="D728" s="14"/>
      <c r="E728" s="14"/>
      <c r="F728" s="28"/>
      <c r="G728" s="29"/>
    </row>
    <row r="729" customFormat="false" ht="13.5" hidden="false" customHeight="false" outlineLevel="0" collapsed="false">
      <c r="A729" s="25" t="n">
        <v>2110108</v>
      </c>
      <c r="B729" s="43" t="s">
        <v>571</v>
      </c>
      <c r="C729" s="14" t="n">
        <v>0</v>
      </c>
      <c r="D729" s="14"/>
      <c r="E729" s="14"/>
      <c r="F729" s="28"/>
      <c r="G729" s="29"/>
    </row>
    <row r="730" customFormat="false" ht="13.5" hidden="false" customHeight="false" outlineLevel="0" collapsed="false">
      <c r="A730" s="25" t="n">
        <v>2110199</v>
      </c>
      <c r="B730" s="43" t="s">
        <v>572</v>
      </c>
      <c r="C730" s="14" t="n">
        <v>0</v>
      </c>
      <c r="D730" s="14"/>
      <c r="E730" s="14"/>
      <c r="F730" s="28"/>
      <c r="G730" s="29"/>
    </row>
    <row r="731" customFormat="false" ht="13.5" hidden="false" customHeight="false" outlineLevel="0" collapsed="false">
      <c r="A731" s="25" t="n">
        <v>21102</v>
      </c>
      <c r="B731" s="43" t="s">
        <v>573</v>
      </c>
      <c r="C731" s="41" t="n">
        <f aca="false">SUM(C732:C734)</f>
        <v>0</v>
      </c>
      <c r="D731" s="41" t="n">
        <f aca="false">SUM(D732:D734)</f>
        <v>40</v>
      </c>
      <c r="E731" s="41" t="n">
        <f aca="false">SUM(E732:E734)</f>
        <v>0</v>
      </c>
      <c r="F731" s="28"/>
      <c r="G731" s="29"/>
    </row>
    <row r="732" customFormat="false" ht="13.5" hidden="false" customHeight="false" outlineLevel="0" collapsed="false">
      <c r="A732" s="25" t="n">
        <v>2110203</v>
      </c>
      <c r="B732" s="43" t="s">
        <v>574</v>
      </c>
      <c r="C732" s="14" t="n">
        <v>0</v>
      </c>
      <c r="D732" s="14"/>
      <c r="E732" s="14"/>
      <c r="F732" s="28"/>
      <c r="G732" s="29"/>
    </row>
    <row r="733" customFormat="false" ht="13.5" hidden="false" customHeight="false" outlineLevel="0" collapsed="false">
      <c r="A733" s="25" t="n">
        <v>2110204</v>
      </c>
      <c r="B733" s="43" t="s">
        <v>575</v>
      </c>
      <c r="C733" s="14" t="n">
        <v>0</v>
      </c>
      <c r="D733" s="14"/>
      <c r="E733" s="14"/>
      <c r="F733" s="28"/>
      <c r="G733" s="29"/>
    </row>
    <row r="734" customFormat="false" ht="13.5" hidden="false" customHeight="false" outlineLevel="0" collapsed="false">
      <c r="A734" s="25" t="n">
        <v>2110299</v>
      </c>
      <c r="B734" s="43" t="s">
        <v>576</v>
      </c>
      <c r="C734" s="14"/>
      <c r="D734" s="14" t="n">
        <v>40</v>
      </c>
      <c r="E734" s="14"/>
      <c r="F734" s="28"/>
      <c r="G734" s="29"/>
    </row>
    <row r="735" customFormat="false" ht="13.5" hidden="false" customHeight="false" outlineLevel="0" collapsed="false">
      <c r="A735" s="25" t="n">
        <v>21103</v>
      </c>
      <c r="B735" s="43" t="s">
        <v>577</v>
      </c>
      <c r="C735" s="41" t="n">
        <f aca="false">SUM(C736:C743)</f>
        <v>0</v>
      </c>
      <c r="D735" s="41" t="n">
        <f aca="false">SUM(D736:D743)</f>
        <v>0</v>
      </c>
      <c r="E735" s="41" t="n">
        <f aca="false">SUM(E736:E743)</f>
        <v>0</v>
      </c>
      <c r="F735" s="28"/>
      <c r="G735" s="29"/>
    </row>
    <row r="736" customFormat="false" ht="13.5" hidden="false" customHeight="false" outlineLevel="0" collapsed="false">
      <c r="A736" s="25" t="n">
        <v>2110301</v>
      </c>
      <c r="B736" s="43" t="s">
        <v>578</v>
      </c>
      <c r="C736" s="14" t="n">
        <v>0</v>
      </c>
      <c r="D736" s="14"/>
      <c r="E736" s="14"/>
      <c r="F736" s="28"/>
      <c r="G736" s="29"/>
    </row>
    <row r="737" customFormat="false" ht="13.5" hidden="false" customHeight="false" outlineLevel="0" collapsed="false">
      <c r="A737" s="25" t="n">
        <v>2110302</v>
      </c>
      <c r="B737" s="43" t="s">
        <v>579</v>
      </c>
      <c r="C737" s="14" t="n">
        <v>0</v>
      </c>
      <c r="D737" s="14"/>
      <c r="E737" s="14"/>
      <c r="F737" s="28"/>
      <c r="G737" s="29"/>
    </row>
    <row r="738" customFormat="false" ht="13.5" hidden="false" customHeight="false" outlineLevel="0" collapsed="false">
      <c r="A738" s="25" t="n">
        <v>2110303</v>
      </c>
      <c r="B738" s="43" t="s">
        <v>580</v>
      </c>
      <c r="C738" s="14" t="n">
        <v>0</v>
      </c>
      <c r="D738" s="14"/>
      <c r="E738" s="14"/>
      <c r="F738" s="28"/>
      <c r="G738" s="29"/>
    </row>
    <row r="739" customFormat="false" ht="13.5" hidden="false" customHeight="false" outlineLevel="0" collapsed="false">
      <c r="A739" s="25" t="n">
        <v>2110304</v>
      </c>
      <c r="B739" s="43" t="s">
        <v>581</v>
      </c>
      <c r="C739" s="14" t="n">
        <v>0</v>
      </c>
      <c r="D739" s="14"/>
      <c r="E739" s="14"/>
      <c r="F739" s="28"/>
      <c r="G739" s="29"/>
    </row>
    <row r="740" customFormat="false" ht="13.5" hidden="false" customHeight="false" outlineLevel="0" collapsed="false">
      <c r="A740" s="25" t="n">
        <v>2110305</v>
      </c>
      <c r="B740" s="43" t="s">
        <v>582</v>
      </c>
      <c r="C740" s="14" t="n">
        <v>0</v>
      </c>
      <c r="D740" s="14"/>
      <c r="E740" s="14"/>
      <c r="F740" s="28"/>
      <c r="G740" s="29"/>
    </row>
    <row r="741" customFormat="false" ht="13.5" hidden="false" customHeight="false" outlineLevel="0" collapsed="false">
      <c r="A741" s="25" t="n">
        <v>2110306</v>
      </c>
      <c r="B741" s="43" t="s">
        <v>583</v>
      </c>
      <c r="C741" s="14" t="n">
        <v>0</v>
      </c>
      <c r="D741" s="14"/>
      <c r="E741" s="14"/>
      <c r="F741" s="28"/>
      <c r="G741" s="29"/>
    </row>
    <row r="742" customFormat="false" ht="13.5" hidden="false" customHeight="false" outlineLevel="0" collapsed="false">
      <c r="A742" s="25" t="n">
        <v>2110307</v>
      </c>
      <c r="B742" s="43" t="s">
        <v>584</v>
      </c>
      <c r="C742" s="14" t="n">
        <v>0</v>
      </c>
      <c r="D742" s="14"/>
      <c r="E742" s="14"/>
      <c r="F742" s="28"/>
      <c r="G742" s="29"/>
    </row>
    <row r="743" customFormat="false" ht="13.5" hidden="false" customHeight="false" outlineLevel="0" collapsed="false">
      <c r="A743" s="25" t="n">
        <v>2110399</v>
      </c>
      <c r="B743" s="43" t="s">
        <v>585</v>
      </c>
      <c r="C743" s="14" t="n">
        <v>0</v>
      </c>
      <c r="D743" s="14"/>
      <c r="E743" s="14"/>
      <c r="F743" s="28"/>
      <c r="G743" s="29"/>
    </row>
    <row r="744" customFormat="false" ht="13.5" hidden="false" customHeight="false" outlineLevel="0" collapsed="false">
      <c r="A744" s="25" t="n">
        <v>21104</v>
      </c>
      <c r="B744" s="43" t="s">
        <v>586</v>
      </c>
      <c r="C744" s="41" t="n">
        <f aca="false">SUM(C745:C750)</f>
        <v>0</v>
      </c>
      <c r="D744" s="41" t="n">
        <f aca="false">SUM(D745:D750)</f>
        <v>0</v>
      </c>
      <c r="E744" s="41" t="n">
        <f aca="false">SUM(E745:E750)</f>
        <v>0</v>
      </c>
      <c r="F744" s="28"/>
      <c r="G744" s="29"/>
    </row>
    <row r="745" customFormat="false" ht="13.5" hidden="false" customHeight="false" outlineLevel="0" collapsed="false">
      <c r="A745" s="25" t="n">
        <v>2110401</v>
      </c>
      <c r="B745" s="43" t="s">
        <v>587</v>
      </c>
      <c r="C745" s="14" t="n">
        <v>0</v>
      </c>
      <c r="D745" s="14"/>
      <c r="E745" s="14"/>
      <c r="F745" s="28"/>
      <c r="G745" s="29"/>
    </row>
    <row r="746" customFormat="false" ht="13.5" hidden="false" customHeight="false" outlineLevel="0" collapsed="false">
      <c r="A746" s="25" t="n">
        <v>2110402</v>
      </c>
      <c r="B746" s="43" t="s">
        <v>588</v>
      </c>
      <c r="C746" s="14" t="n">
        <v>0</v>
      </c>
      <c r="D746" s="14"/>
      <c r="E746" s="14"/>
      <c r="F746" s="28"/>
      <c r="G746" s="29"/>
    </row>
    <row r="747" customFormat="false" ht="13.5" hidden="false" customHeight="false" outlineLevel="0" collapsed="false">
      <c r="A747" s="25" t="n">
        <v>2110404</v>
      </c>
      <c r="B747" s="43" t="s">
        <v>589</v>
      </c>
      <c r="C747" s="14" t="n">
        <v>0</v>
      </c>
      <c r="D747" s="14"/>
      <c r="E747" s="14"/>
      <c r="F747" s="28"/>
      <c r="G747" s="29"/>
    </row>
    <row r="748" customFormat="false" ht="13.5" hidden="false" customHeight="false" outlineLevel="0" collapsed="false">
      <c r="A748" s="25" t="n">
        <v>2110405</v>
      </c>
      <c r="B748" s="43" t="s">
        <v>590</v>
      </c>
      <c r="C748" s="14" t="n">
        <v>0</v>
      </c>
      <c r="D748" s="14"/>
      <c r="E748" s="14"/>
      <c r="F748" s="28"/>
      <c r="G748" s="29"/>
    </row>
    <row r="749" customFormat="false" ht="13.5" hidden="false" customHeight="false" outlineLevel="0" collapsed="false">
      <c r="A749" s="25" t="n">
        <v>2110406</v>
      </c>
      <c r="B749" s="43" t="s">
        <v>591</v>
      </c>
      <c r="C749" s="14" t="n">
        <v>0</v>
      </c>
      <c r="D749" s="14"/>
      <c r="E749" s="14"/>
      <c r="F749" s="28"/>
      <c r="G749" s="29"/>
    </row>
    <row r="750" customFormat="false" ht="13.5" hidden="false" customHeight="false" outlineLevel="0" collapsed="false">
      <c r="A750" s="25" t="n">
        <v>2110499</v>
      </c>
      <c r="B750" s="43" t="s">
        <v>592</v>
      </c>
      <c r="C750" s="14" t="n">
        <v>0</v>
      </c>
      <c r="D750" s="14"/>
      <c r="E750" s="14"/>
      <c r="F750" s="28"/>
      <c r="G750" s="29"/>
    </row>
    <row r="751" customFormat="false" ht="13.5" hidden="false" customHeight="false" outlineLevel="0" collapsed="false">
      <c r="A751" s="25" t="n">
        <v>21105</v>
      </c>
      <c r="B751" s="43" t="s">
        <v>593</v>
      </c>
      <c r="C751" s="31" t="n">
        <f aca="false">SUM(C752:C757)</f>
        <v>363</v>
      </c>
      <c r="D751" s="31" t="n">
        <f aca="false">SUM(D752:D757)</f>
        <v>50</v>
      </c>
      <c r="E751" s="31" t="n">
        <f aca="false">SUM(E752:E757)</f>
        <v>554</v>
      </c>
      <c r="F751" s="28"/>
      <c r="G751" s="29"/>
    </row>
    <row r="752" customFormat="false" ht="13.5" hidden="false" customHeight="false" outlineLevel="0" collapsed="false">
      <c r="A752" s="25" t="n">
        <v>2110501</v>
      </c>
      <c r="B752" s="43" t="s">
        <v>594</v>
      </c>
      <c r="C752" s="14" t="n">
        <v>0</v>
      </c>
      <c r="D752" s="14"/>
      <c r="E752" s="14"/>
      <c r="F752" s="28"/>
      <c r="G752" s="29"/>
    </row>
    <row r="753" customFormat="false" ht="13.5" hidden="false" customHeight="false" outlineLevel="0" collapsed="false">
      <c r="A753" s="25" t="n">
        <v>2110502</v>
      </c>
      <c r="B753" s="43" t="s">
        <v>595</v>
      </c>
      <c r="C753" s="14" t="n">
        <v>0</v>
      </c>
      <c r="D753" s="14"/>
      <c r="E753" s="14"/>
      <c r="F753" s="28"/>
      <c r="G753" s="29"/>
    </row>
    <row r="754" customFormat="false" ht="13.5" hidden="false" customHeight="false" outlineLevel="0" collapsed="false">
      <c r="A754" s="25" t="n">
        <v>2110503</v>
      </c>
      <c r="B754" s="43" t="s">
        <v>596</v>
      </c>
      <c r="C754" s="14" t="n">
        <v>0</v>
      </c>
      <c r="D754" s="14"/>
      <c r="E754" s="14"/>
      <c r="F754" s="28"/>
      <c r="G754" s="29"/>
    </row>
    <row r="755" customFormat="false" ht="13.5" hidden="false" customHeight="false" outlineLevel="0" collapsed="false">
      <c r="A755" s="25" t="n">
        <v>2110506</v>
      </c>
      <c r="B755" s="43" t="s">
        <v>597</v>
      </c>
      <c r="C755" s="14" t="n">
        <v>217</v>
      </c>
      <c r="D755" s="14" t="n">
        <v>8</v>
      </c>
      <c r="E755" s="14" t="n">
        <v>209</v>
      </c>
      <c r="F755" s="28"/>
      <c r="G755" s="29"/>
    </row>
    <row r="756" customFormat="false" ht="13.5" hidden="false" customHeight="false" outlineLevel="0" collapsed="false">
      <c r="A756" s="25" t="n">
        <v>2110507</v>
      </c>
      <c r="B756" s="43" t="s">
        <v>598</v>
      </c>
      <c r="C756" s="14" t="n">
        <v>146</v>
      </c>
      <c r="D756" s="14" t="n">
        <v>42</v>
      </c>
      <c r="E756" s="14" t="n">
        <f aca="false">16+329</f>
        <v>345</v>
      </c>
      <c r="F756" s="28"/>
      <c r="G756" s="29"/>
    </row>
    <row r="757" customFormat="false" ht="13.5" hidden="false" customHeight="false" outlineLevel="0" collapsed="false">
      <c r="A757" s="25" t="n">
        <v>2110599</v>
      </c>
      <c r="B757" s="43" t="s">
        <v>599</v>
      </c>
      <c r="C757" s="14"/>
      <c r="D757" s="14"/>
      <c r="E757" s="14"/>
      <c r="F757" s="28"/>
      <c r="G757" s="29"/>
    </row>
    <row r="758" customFormat="false" ht="13.5" hidden="false" customHeight="false" outlineLevel="0" collapsed="false">
      <c r="A758" s="25" t="n">
        <v>21106</v>
      </c>
      <c r="B758" s="43" t="s">
        <v>600</v>
      </c>
      <c r="C758" s="31" t="n">
        <f aca="false">SUM(C759:C763)</f>
        <v>18</v>
      </c>
      <c r="D758" s="31" t="n">
        <f aca="false">SUM(D759:D763)</f>
        <v>0</v>
      </c>
      <c r="E758" s="31" t="n">
        <f aca="false">SUM(E759:E763)</f>
        <v>18</v>
      </c>
      <c r="F758" s="28"/>
      <c r="G758" s="29"/>
    </row>
    <row r="759" customFormat="false" ht="13.5" hidden="false" customHeight="false" outlineLevel="0" collapsed="false">
      <c r="A759" s="25" t="n">
        <v>2110602</v>
      </c>
      <c r="B759" s="43" t="s">
        <v>601</v>
      </c>
      <c r="C759" s="14" t="n">
        <v>18</v>
      </c>
      <c r="D759" s="14"/>
      <c r="E759" s="14" t="n">
        <v>18</v>
      </c>
      <c r="F759" s="28"/>
      <c r="G759" s="29"/>
    </row>
    <row r="760" customFormat="false" ht="13.5" hidden="false" customHeight="false" outlineLevel="0" collapsed="false">
      <c r="A760" s="25" t="n">
        <v>2110603</v>
      </c>
      <c r="B760" s="43" t="s">
        <v>602</v>
      </c>
      <c r="C760" s="14" t="n">
        <v>0</v>
      </c>
      <c r="D760" s="14"/>
      <c r="E760" s="14"/>
      <c r="F760" s="28"/>
      <c r="G760" s="29"/>
    </row>
    <row r="761" customFormat="false" ht="13.5" hidden="false" customHeight="false" outlineLevel="0" collapsed="false">
      <c r="A761" s="25" t="n">
        <v>2110604</v>
      </c>
      <c r="B761" s="43" t="s">
        <v>603</v>
      </c>
      <c r="C761" s="14" t="n">
        <v>0</v>
      </c>
      <c r="D761" s="14"/>
      <c r="E761" s="14"/>
      <c r="F761" s="28"/>
      <c r="G761" s="29"/>
    </row>
    <row r="762" customFormat="false" ht="13.5" hidden="false" customHeight="false" outlineLevel="0" collapsed="false">
      <c r="A762" s="25" t="n">
        <v>2110605</v>
      </c>
      <c r="B762" s="43" t="s">
        <v>604</v>
      </c>
      <c r="C762" s="14" t="n">
        <v>0</v>
      </c>
      <c r="D762" s="14"/>
      <c r="E762" s="14"/>
      <c r="F762" s="28"/>
      <c r="G762" s="29"/>
    </row>
    <row r="763" customFormat="false" ht="13.5" hidden="false" customHeight="false" outlineLevel="0" collapsed="false">
      <c r="A763" s="25" t="n">
        <v>2110699</v>
      </c>
      <c r="B763" s="43" t="s">
        <v>605</v>
      </c>
      <c r="C763" s="14" t="n">
        <v>0</v>
      </c>
      <c r="D763" s="14"/>
      <c r="E763" s="14"/>
      <c r="F763" s="28"/>
      <c r="G763" s="29"/>
    </row>
    <row r="764" customFormat="false" ht="13.5" hidden="false" customHeight="false" outlineLevel="0" collapsed="false">
      <c r="A764" s="25" t="n">
        <v>21107</v>
      </c>
      <c r="B764" s="43" t="s">
        <v>606</v>
      </c>
      <c r="C764" s="31" t="n">
        <f aca="false">SUM(C765:C766)</f>
        <v>0</v>
      </c>
      <c r="D764" s="31" t="n">
        <f aca="false">SUM(D765:D766)</f>
        <v>0</v>
      </c>
      <c r="E764" s="31" t="n">
        <f aca="false">SUM(E765:E766)</f>
        <v>0</v>
      </c>
      <c r="F764" s="28"/>
      <c r="G764" s="29"/>
    </row>
    <row r="765" customFormat="false" ht="13.5" hidden="false" customHeight="false" outlineLevel="0" collapsed="false">
      <c r="A765" s="25" t="n">
        <v>2110704</v>
      </c>
      <c r="B765" s="43" t="s">
        <v>607</v>
      </c>
      <c r="C765" s="14" t="n">
        <v>0</v>
      </c>
      <c r="D765" s="14"/>
      <c r="E765" s="14"/>
      <c r="F765" s="28"/>
      <c r="G765" s="29"/>
    </row>
    <row r="766" customFormat="false" ht="13.5" hidden="false" customHeight="false" outlineLevel="0" collapsed="false">
      <c r="A766" s="25" t="n">
        <v>2110799</v>
      </c>
      <c r="B766" s="43" t="s">
        <v>608</v>
      </c>
      <c r="C766" s="14" t="n">
        <v>0</v>
      </c>
      <c r="D766" s="14"/>
      <c r="E766" s="14"/>
      <c r="F766" s="28"/>
      <c r="G766" s="29"/>
    </row>
    <row r="767" customFormat="false" ht="13.5" hidden="false" customHeight="false" outlineLevel="0" collapsed="false">
      <c r="A767" s="25" t="n">
        <v>21108</v>
      </c>
      <c r="B767" s="43" t="s">
        <v>609</v>
      </c>
      <c r="C767" s="31" t="n">
        <f aca="false">SUM(C768:C769)</f>
        <v>0</v>
      </c>
      <c r="D767" s="31" t="n">
        <f aca="false">SUM(D768:D769)</f>
        <v>0</v>
      </c>
      <c r="E767" s="31" t="n">
        <f aca="false">SUM(E768:E769)</f>
        <v>0</v>
      </c>
      <c r="F767" s="28"/>
      <c r="G767" s="29"/>
    </row>
    <row r="768" customFormat="false" ht="13.5" hidden="false" customHeight="false" outlineLevel="0" collapsed="false">
      <c r="A768" s="25" t="n">
        <v>2110804</v>
      </c>
      <c r="B768" s="43" t="s">
        <v>610</v>
      </c>
      <c r="C768" s="14" t="n">
        <v>0</v>
      </c>
      <c r="D768" s="14"/>
      <c r="E768" s="14"/>
      <c r="F768" s="28"/>
      <c r="G768" s="29"/>
    </row>
    <row r="769" customFormat="false" ht="13.5" hidden="false" customHeight="false" outlineLevel="0" collapsed="false">
      <c r="A769" s="25" t="n">
        <v>2110899</v>
      </c>
      <c r="B769" s="43" t="s">
        <v>611</v>
      </c>
      <c r="C769" s="14" t="n">
        <v>0</v>
      </c>
      <c r="D769" s="14"/>
      <c r="E769" s="14"/>
      <c r="F769" s="28"/>
      <c r="G769" s="29"/>
    </row>
    <row r="770" customFormat="false" ht="13.5" hidden="false" customHeight="false" outlineLevel="0" collapsed="false">
      <c r="A770" s="44" t="n">
        <v>21109</v>
      </c>
      <c r="B770" s="43" t="s">
        <v>612</v>
      </c>
      <c r="C770" s="14" t="n">
        <v>0</v>
      </c>
      <c r="D770" s="14"/>
      <c r="E770" s="14"/>
      <c r="F770" s="28"/>
      <c r="G770" s="29"/>
    </row>
    <row r="771" customFormat="false" ht="13.5" hidden="false" customHeight="false" outlineLevel="0" collapsed="false">
      <c r="A771" s="44" t="n">
        <v>21110</v>
      </c>
      <c r="B771" s="43" t="s">
        <v>613</v>
      </c>
      <c r="C771" s="14" t="n">
        <v>792</v>
      </c>
      <c r="D771" s="14" t="n">
        <v>1529</v>
      </c>
      <c r="E771" s="14" t="n">
        <f aca="false">52+104</f>
        <v>156</v>
      </c>
      <c r="F771" s="28"/>
      <c r="G771" s="29"/>
    </row>
    <row r="772" customFormat="false" ht="13.5" hidden="false" customHeight="false" outlineLevel="0" collapsed="false">
      <c r="A772" s="25" t="n">
        <v>21111</v>
      </c>
      <c r="B772" s="43" t="s">
        <v>614</v>
      </c>
      <c r="C772" s="31" t="n">
        <f aca="false">SUM(C773:C777)</f>
        <v>0</v>
      </c>
      <c r="D772" s="31" t="n">
        <f aca="false">SUM(D773:D777)</f>
        <v>0</v>
      </c>
      <c r="E772" s="31" t="n">
        <f aca="false">SUM(E773:E777)</f>
        <v>0</v>
      </c>
      <c r="F772" s="28"/>
      <c r="G772" s="29"/>
    </row>
    <row r="773" customFormat="false" ht="13.5" hidden="false" customHeight="false" outlineLevel="0" collapsed="false">
      <c r="A773" s="25" t="n">
        <v>2111101</v>
      </c>
      <c r="B773" s="43" t="s">
        <v>615</v>
      </c>
      <c r="C773" s="14" t="n">
        <v>0</v>
      </c>
      <c r="D773" s="14"/>
      <c r="E773" s="14"/>
      <c r="F773" s="28"/>
      <c r="G773" s="29"/>
    </row>
    <row r="774" customFormat="false" ht="13.5" hidden="false" customHeight="false" outlineLevel="0" collapsed="false">
      <c r="A774" s="25" t="n">
        <v>2111102</v>
      </c>
      <c r="B774" s="43" t="s">
        <v>616</v>
      </c>
      <c r="C774" s="14" t="n">
        <v>0</v>
      </c>
      <c r="D774" s="14"/>
      <c r="E774" s="14"/>
      <c r="F774" s="28"/>
      <c r="G774" s="29"/>
    </row>
    <row r="775" customFormat="false" ht="13.5" hidden="false" customHeight="false" outlineLevel="0" collapsed="false">
      <c r="A775" s="25" t="n">
        <v>2111103</v>
      </c>
      <c r="B775" s="43" t="s">
        <v>617</v>
      </c>
      <c r="C775" s="14" t="n">
        <v>0</v>
      </c>
      <c r="D775" s="14"/>
      <c r="E775" s="14"/>
      <c r="F775" s="28"/>
      <c r="G775" s="29"/>
    </row>
    <row r="776" customFormat="false" ht="13.5" hidden="false" customHeight="false" outlineLevel="0" collapsed="false">
      <c r="A776" s="25" t="n">
        <v>2111104</v>
      </c>
      <c r="B776" s="43" t="s">
        <v>618</v>
      </c>
      <c r="C776" s="14" t="n">
        <v>0</v>
      </c>
      <c r="D776" s="14"/>
      <c r="E776" s="14"/>
      <c r="F776" s="28"/>
      <c r="G776" s="29"/>
    </row>
    <row r="777" customFormat="false" ht="13.5" hidden="false" customHeight="false" outlineLevel="0" collapsed="false">
      <c r="A777" s="25" t="n">
        <v>2111199</v>
      </c>
      <c r="B777" s="43" t="s">
        <v>619</v>
      </c>
      <c r="C777" s="14" t="n">
        <v>0</v>
      </c>
      <c r="D777" s="14"/>
      <c r="E777" s="14"/>
      <c r="F777" s="28"/>
      <c r="G777" s="29"/>
    </row>
    <row r="778" customFormat="false" ht="13.5" hidden="false" customHeight="false" outlineLevel="0" collapsed="false">
      <c r="A778" s="44" t="n">
        <v>21112</v>
      </c>
      <c r="B778" s="43" t="s">
        <v>620</v>
      </c>
      <c r="C778" s="14" t="n">
        <v>0</v>
      </c>
      <c r="D778" s="14"/>
      <c r="E778" s="14"/>
      <c r="F778" s="28"/>
      <c r="G778" s="29"/>
    </row>
    <row r="779" customFormat="false" ht="13.5" hidden="false" customHeight="false" outlineLevel="0" collapsed="false">
      <c r="A779" s="44" t="n">
        <v>21113</v>
      </c>
      <c r="B779" s="43" t="s">
        <v>621</v>
      </c>
      <c r="C779" s="14" t="n">
        <v>0</v>
      </c>
      <c r="D779" s="14"/>
      <c r="E779" s="14"/>
      <c r="F779" s="28"/>
      <c r="G779" s="29"/>
    </row>
    <row r="780" customFormat="false" ht="13.5" hidden="false" customHeight="false" outlineLevel="0" collapsed="false">
      <c r="A780" s="25" t="n">
        <v>21114</v>
      </c>
      <c r="B780" s="43" t="s">
        <v>622</v>
      </c>
      <c r="C780" s="31" t="n">
        <f aca="false">SUM(C781:C790)</f>
        <v>0</v>
      </c>
      <c r="D780" s="31" t="n">
        <f aca="false">SUM(D781:D790)</f>
        <v>0</v>
      </c>
      <c r="E780" s="31" t="n">
        <f aca="false">SUM(E781:E790)</f>
        <v>0</v>
      </c>
      <c r="F780" s="28"/>
      <c r="G780" s="29"/>
    </row>
    <row r="781" customFormat="false" ht="13.5" hidden="false" customHeight="false" outlineLevel="0" collapsed="false">
      <c r="A781" s="25" t="n">
        <v>2111401</v>
      </c>
      <c r="B781" s="43" t="s">
        <v>44</v>
      </c>
      <c r="C781" s="14" t="n">
        <v>0</v>
      </c>
      <c r="D781" s="14"/>
      <c r="E781" s="14"/>
      <c r="F781" s="28"/>
      <c r="G781" s="29"/>
    </row>
    <row r="782" customFormat="false" ht="13.5" hidden="false" customHeight="false" outlineLevel="0" collapsed="false">
      <c r="A782" s="25" t="n">
        <v>2111402</v>
      </c>
      <c r="B782" s="43" t="s">
        <v>45</v>
      </c>
      <c r="C782" s="14" t="n">
        <v>0</v>
      </c>
      <c r="D782" s="14"/>
      <c r="E782" s="14"/>
      <c r="F782" s="28"/>
      <c r="G782" s="29"/>
    </row>
    <row r="783" customFormat="false" ht="13.5" hidden="false" customHeight="false" outlineLevel="0" collapsed="false">
      <c r="A783" s="25" t="n">
        <v>2111403</v>
      </c>
      <c r="B783" s="43" t="s">
        <v>46</v>
      </c>
      <c r="C783" s="14" t="n">
        <v>0</v>
      </c>
      <c r="D783" s="14"/>
      <c r="E783" s="14"/>
      <c r="F783" s="28"/>
      <c r="G783" s="29"/>
    </row>
    <row r="784" customFormat="false" ht="13.5" hidden="false" customHeight="false" outlineLevel="0" collapsed="false">
      <c r="A784" s="25" t="n">
        <v>2111406</v>
      </c>
      <c r="B784" s="43" t="s">
        <v>623</v>
      </c>
      <c r="C784" s="14" t="n">
        <v>0</v>
      </c>
      <c r="D784" s="14"/>
      <c r="E784" s="14"/>
      <c r="F784" s="28"/>
      <c r="G784" s="29"/>
    </row>
    <row r="785" customFormat="false" ht="13.5" hidden="false" customHeight="false" outlineLevel="0" collapsed="false">
      <c r="A785" s="25" t="n">
        <v>2111407</v>
      </c>
      <c r="B785" s="43" t="s">
        <v>624</v>
      </c>
      <c r="C785" s="14" t="n">
        <v>0</v>
      </c>
      <c r="D785" s="14"/>
      <c r="E785" s="14"/>
      <c r="F785" s="28"/>
      <c r="G785" s="29"/>
    </row>
    <row r="786" customFormat="false" ht="13.5" hidden="false" customHeight="false" outlineLevel="0" collapsed="false">
      <c r="A786" s="25" t="n">
        <v>2111408</v>
      </c>
      <c r="B786" s="43" t="s">
        <v>625</v>
      </c>
      <c r="C786" s="14" t="n">
        <v>0</v>
      </c>
      <c r="D786" s="14"/>
      <c r="E786" s="14"/>
      <c r="F786" s="28"/>
      <c r="G786" s="29"/>
    </row>
    <row r="787" customFormat="false" ht="13.5" hidden="false" customHeight="false" outlineLevel="0" collapsed="false">
      <c r="A787" s="25" t="n">
        <v>2111411</v>
      </c>
      <c r="B787" s="43" t="s">
        <v>85</v>
      </c>
      <c r="C787" s="14" t="n">
        <v>0</v>
      </c>
      <c r="D787" s="14"/>
      <c r="E787" s="14"/>
      <c r="F787" s="28"/>
      <c r="G787" s="29"/>
    </row>
    <row r="788" customFormat="false" ht="13.5" hidden="false" customHeight="false" outlineLevel="0" collapsed="false">
      <c r="A788" s="25" t="n">
        <v>2111413</v>
      </c>
      <c r="B788" s="43" t="s">
        <v>626</v>
      </c>
      <c r="C788" s="14" t="n">
        <v>0</v>
      </c>
      <c r="D788" s="14"/>
      <c r="E788" s="14"/>
      <c r="F788" s="28"/>
      <c r="G788" s="29"/>
    </row>
    <row r="789" customFormat="false" ht="13.5" hidden="false" customHeight="false" outlineLevel="0" collapsed="false">
      <c r="A789" s="25" t="n">
        <v>2111450</v>
      </c>
      <c r="B789" s="43" t="s">
        <v>53</v>
      </c>
      <c r="C789" s="14" t="n">
        <v>0</v>
      </c>
      <c r="D789" s="14"/>
      <c r="E789" s="14"/>
      <c r="F789" s="28"/>
      <c r="G789" s="29"/>
    </row>
    <row r="790" customFormat="false" ht="13.5" hidden="false" customHeight="false" outlineLevel="0" collapsed="false">
      <c r="A790" s="25" t="n">
        <v>2111499</v>
      </c>
      <c r="B790" s="43" t="s">
        <v>627</v>
      </c>
      <c r="C790" s="14" t="n">
        <v>0</v>
      </c>
      <c r="D790" s="14"/>
      <c r="E790" s="14"/>
      <c r="F790" s="28"/>
      <c r="G790" s="29"/>
    </row>
    <row r="791" customFormat="false" ht="13.5" hidden="false" customHeight="false" outlineLevel="0" collapsed="false">
      <c r="A791" s="25" t="n">
        <v>21199</v>
      </c>
      <c r="B791" s="43" t="s">
        <v>628</v>
      </c>
      <c r="C791" s="31" t="n">
        <f aca="false">SUM(C792)</f>
        <v>0</v>
      </c>
      <c r="D791" s="31" t="n">
        <f aca="false">SUM(D792)</f>
        <v>0</v>
      </c>
      <c r="E791" s="31" t="n">
        <f aca="false">SUM(E792)</f>
        <v>0</v>
      </c>
      <c r="F791" s="28"/>
      <c r="G791" s="29"/>
    </row>
    <row r="792" customFormat="false" ht="13.5" hidden="false" customHeight="false" outlineLevel="0" collapsed="false">
      <c r="A792" s="25" t="n">
        <v>2119999</v>
      </c>
      <c r="B792" s="43" t="s">
        <v>629</v>
      </c>
      <c r="C792" s="14" t="n">
        <v>0</v>
      </c>
      <c r="D792" s="14"/>
      <c r="E792" s="14"/>
      <c r="F792" s="28"/>
      <c r="G792" s="29"/>
    </row>
    <row r="793" customFormat="false" ht="13.5" hidden="false" customHeight="false" outlineLevel="0" collapsed="false">
      <c r="A793" s="25" t="n">
        <v>212</v>
      </c>
      <c r="B793" s="43" t="s">
        <v>630</v>
      </c>
      <c r="C793" s="14" t="n">
        <f aca="false">SUM(C794,C805,C806,C809,C811,C813)</f>
        <v>3849</v>
      </c>
      <c r="D793" s="14" t="n">
        <f aca="false">SUM(D794,D805,D806,D809,D811,D813)</f>
        <v>21777</v>
      </c>
      <c r="E793" s="14" t="n">
        <f aca="false">SUM(E794,E805,E806,E809,E811,E813)</f>
        <v>10076</v>
      </c>
      <c r="F793" s="28"/>
      <c r="G793" s="29"/>
    </row>
    <row r="794" customFormat="false" ht="13.5" hidden="false" customHeight="false" outlineLevel="0" collapsed="false">
      <c r="A794" s="25" t="n">
        <v>21201</v>
      </c>
      <c r="B794" s="43" t="s">
        <v>631</v>
      </c>
      <c r="C794" s="31" t="n">
        <f aca="false">SUM(C795:C804)</f>
        <v>3012</v>
      </c>
      <c r="D794" s="31" t="n">
        <f aca="false">SUM(D795:D804)</f>
        <v>14183</v>
      </c>
      <c r="E794" s="31" t="n">
        <f aca="false">SUM(E795:E804)</f>
        <v>7660</v>
      </c>
      <c r="F794" s="28"/>
      <c r="G794" s="29"/>
    </row>
    <row r="795" customFormat="false" ht="13.5" hidden="false" customHeight="false" outlineLevel="0" collapsed="false">
      <c r="A795" s="25" t="n">
        <v>2120101</v>
      </c>
      <c r="B795" s="43" t="s">
        <v>44</v>
      </c>
      <c r="C795" s="14" t="n">
        <v>2446</v>
      </c>
      <c r="D795" s="14" t="n">
        <v>7923</v>
      </c>
      <c r="E795" s="14" t="n">
        <v>6862</v>
      </c>
      <c r="F795" s="28"/>
      <c r="G795" s="29"/>
    </row>
    <row r="796" customFormat="false" ht="13.5" hidden="false" customHeight="false" outlineLevel="0" collapsed="false">
      <c r="A796" s="25" t="n">
        <v>2120102</v>
      </c>
      <c r="B796" s="43" t="s">
        <v>45</v>
      </c>
      <c r="C796" s="14" t="n">
        <v>12</v>
      </c>
      <c r="D796" s="14" t="n">
        <v>819</v>
      </c>
      <c r="E796" s="14" t="n">
        <v>230</v>
      </c>
      <c r="F796" s="28"/>
      <c r="G796" s="29"/>
    </row>
    <row r="797" customFormat="false" ht="13.5" hidden="false" customHeight="false" outlineLevel="0" collapsed="false">
      <c r="A797" s="25" t="n">
        <v>2120103</v>
      </c>
      <c r="B797" s="43" t="s">
        <v>46</v>
      </c>
      <c r="C797" s="14"/>
      <c r="D797" s="14"/>
      <c r="E797" s="14"/>
      <c r="F797" s="28"/>
      <c r="G797" s="29"/>
    </row>
    <row r="798" customFormat="false" ht="13.5" hidden="false" customHeight="false" outlineLevel="0" collapsed="false">
      <c r="A798" s="25" t="n">
        <v>2120104</v>
      </c>
      <c r="B798" s="43" t="s">
        <v>632</v>
      </c>
      <c r="C798" s="14"/>
      <c r="D798" s="14"/>
      <c r="E798" s="14"/>
      <c r="F798" s="28"/>
      <c r="G798" s="29"/>
    </row>
    <row r="799" customFormat="false" ht="13.5" hidden="false" customHeight="false" outlineLevel="0" collapsed="false">
      <c r="A799" s="25" t="n">
        <v>2120105</v>
      </c>
      <c r="B799" s="43" t="s">
        <v>633</v>
      </c>
      <c r="C799" s="14"/>
      <c r="D799" s="14"/>
      <c r="E799" s="14"/>
      <c r="F799" s="28"/>
      <c r="G799" s="29"/>
    </row>
    <row r="800" customFormat="false" ht="13.5" hidden="false" customHeight="false" outlineLevel="0" collapsed="false">
      <c r="A800" s="25" t="n">
        <v>2120106</v>
      </c>
      <c r="B800" s="43" t="s">
        <v>634</v>
      </c>
      <c r="C800" s="14" t="n">
        <v>112</v>
      </c>
      <c r="D800" s="14" t="n">
        <v>137</v>
      </c>
      <c r="E800" s="14"/>
      <c r="F800" s="28"/>
      <c r="G800" s="29"/>
    </row>
    <row r="801" customFormat="false" ht="13.5" hidden="false" customHeight="false" outlineLevel="0" collapsed="false">
      <c r="A801" s="25" t="n">
        <v>2120107</v>
      </c>
      <c r="B801" s="43" t="s">
        <v>635</v>
      </c>
      <c r="C801" s="14"/>
      <c r="D801" s="14"/>
      <c r="E801" s="14"/>
      <c r="F801" s="28"/>
      <c r="G801" s="29"/>
    </row>
    <row r="802" customFormat="false" ht="13.5" hidden="false" customHeight="false" outlineLevel="0" collapsed="false">
      <c r="A802" s="25" t="n">
        <v>2120109</v>
      </c>
      <c r="B802" s="43" t="s">
        <v>636</v>
      </c>
      <c r="C802" s="14"/>
      <c r="D802" s="14"/>
      <c r="E802" s="14"/>
      <c r="F802" s="28"/>
      <c r="G802" s="29"/>
    </row>
    <row r="803" customFormat="false" ht="13.5" hidden="false" customHeight="false" outlineLevel="0" collapsed="false">
      <c r="A803" s="25" t="n">
        <v>2120110</v>
      </c>
      <c r="B803" s="43" t="s">
        <v>637</v>
      </c>
      <c r="C803" s="14"/>
      <c r="D803" s="14"/>
      <c r="E803" s="14"/>
      <c r="F803" s="28"/>
      <c r="G803" s="29"/>
    </row>
    <row r="804" customFormat="false" ht="13.5" hidden="false" customHeight="false" outlineLevel="0" collapsed="false">
      <c r="A804" s="25" t="n">
        <v>2120199</v>
      </c>
      <c r="B804" s="43" t="s">
        <v>638</v>
      </c>
      <c r="C804" s="14" t="n">
        <v>442</v>
      </c>
      <c r="D804" s="14" t="n">
        <v>5304</v>
      </c>
      <c r="E804" s="14" t="n">
        <v>568</v>
      </c>
      <c r="F804" s="28"/>
      <c r="G804" s="29"/>
    </row>
    <row r="805" customFormat="false" ht="13.5" hidden="false" customHeight="false" outlineLevel="0" collapsed="false">
      <c r="A805" s="25" t="n">
        <v>21202</v>
      </c>
      <c r="B805" s="43" t="s">
        <v>639</v>
      </c>
      <c r="C805" s="14" t="n">
        <v>103</v>
      </c>
      <c r="D805" s="14" t="n">
        <v>126</v>
      </c>
      <c r="E805" s="14" t="n">
        <v>152</v>
      </c>
      <c r="F805" s="28"/>
      <c r="G805" s="29"/>
    </row>
    <row r="806" customFormat="false" ht="13.5" hidden="false" customHeight="false" outlineLevel="0" collapsed="false">
      <c r="A806" s="25" t="n">
        <v>21203</v>
      </c>
      <c r="B806" s="43" t="s">
        <v>640</v>
      </c>
      <c r="C806" s="31" t="n">
        <f aca="false">SUM(C807:C808)</f>
        <v>0</v>
      </c>
      <c r="D806" s="31" t="n">
        <f aca="false">SUM(D807:D808)</f>
        <v>0</v>
      </c>
      <c r="E806" s="31" t="n">
        <f aca="false">SUM(E807:E808)</f>
        <v>0</v>
      </c>
      <c r="F806" s="28"/>
      <c r="G806" s="29"/>
    </row>
    <row r="807" customFormat="false" ht="13.5" hidden="false" customHeight="false" outlineLevel="0" collapsed="false">
      <c r="A807" s="25" t="n">
        <v>2120303</v>
      </c>
      <c r="B807" s="43" t="s">
        <v>641</v>
      </c>
      <c r="C807" s="14" t="n">
        <v>0</v>
      </c>
      <c r="D807" s="14"/>
      <c r="E807" s="14"/>
      <c r="F807" s="28"/>
      <c r="G807" s="29"/>
    </row>
    <row r="808" customFormat="false" ht="13.5" hidden="false" customHeight="false" outlineLevel="0" collapsed="false">
      <c r="A808" s="25" t="n">
        <v>2120399</v>
      </c>
      <c r="B808" s="43" t="s">
        <v>642</v>
      </c>
      <c r="C808" s="14" t="n">
        <v>0</v>
      </c>
      <c r="D808" s="14"/>
      <c r="E808" s="14"/>
      <c r="F808" s="28"/>
      <c r="G808" s="29"/>
    </row>
    <row r="809" customFormat="false" ht="13.5" hidden="false" customHeight="false" outlineLevel="0" collapsed="false">
      <c r="A809" s="25" t="n">
        <v>21205</v>
      </c>
      <c r="B809" s="43" t="s">
        <v>643</v>
      </c>
      <c r="C809" s="31" t="n">
        <f aca="false">SUM(C810)</f>
        <v>688</v>
      </c>
      <c r="D809" s="31" t="n">
        <f aca="false">SUM(D810)</f>
        <v>3444</v>
      </c>
      <c r="E809" s="31" t="n">
        <f aca="false">SUM(E810)</f>
        <v>2063</v>
      </c>
      <c r="F809" s="28"/>
      <c r="G809" s="29"/>
    </row>
    <row r="810" customFormat="false" ht="13.5" hidden="false" customHeight="false" outlineLevel="0" collapsed="false">
      <c r="A810" s="25" t="n">
        <v>2120501</v>
      </c>
      <c r="B810" s="43" t="s">
        <v>644</v>
      </c>
      <c r="C810" s="14" t="n">
        <v>688</v>
      </c>
      <c r="D810" s="14" t="n">
        <v>3444</v>
      </c>
      <c r="E810" s="14" t="n">
        <v>2063</v>
      </c>
      <c r="F810" s="28"/>
      <c r="G810" s="29"/>
    </row>
    <row r="811" customFormat="false" ht="13.5" hidden="false" customHeight="false" outlineLevel="0" collapsed="false">
      <c r="A811" s="25" t="n">
        <v>21206</v>
      </c>
      <c r="B811" s="43" t="s">
        <v>645</v>
      </c>
      <c r="C811" s="31" t="n">
        <f aca="false">SUM(C812)</f>
        <v>46</v>
      </c>
      <c r="D811" s="31" t="n">
        <f aca="false">SUM(D812)</f>
        <v>60</v>
      </c>
      <c r="E811" s="31" t="n">
        <f aca="false">SUM(E812)</f>
        <v>201</v>
      </c>
      <c r="F811" s="28"/>
      <c r="G811" s="29"/>
    </row>
    <row r="812" customFormat="false" ht="13.5" hidden="false" customHeight="false" outlineLevel="0" collapsed="false">
      <c r="A812" s="25" t="n">
        <v>2120601</v>
      </c>
      <c r="B812" s="43" t="s">
        <v>646</v>
      </c>
      <c r="C812" s="14" t="n">
        <v>46</v>
      </c>
      <c r="D812" s="14" t="n">
        <v>60</v>
      </c>
      <c r="E812" s="14" t="n">
        <v>201</v>
      </c>
      <c r="F812" s="28"/>
      <c r="G812" s="29"/>
    </row>
    <row r="813" customFormat="false" ht="13.5" hidden="false" customHeight="false" outlineLevel="0" collapsed="false">
      <c r="A813" s="25" t="n">
        <v>21299</v>
      </c>
      <c r="B813" s="43" t="s">
        <v>647</v>
      </c>
      <c r="C813" s="31" t="n">
        <f aca="false">SUM(C814)</f>
        <v>0</v>
      </c>
      <c r="D813" s="31" t="n">
        <f aca="false">SUM(D814)</f>
        <v>3964</v>
      </c>
      <c r="E813" s="31" t="n">
        <f aca="false">SUM(E814)</f>
        <v>0</v>
      </c>
      <c r="F813" s="28"/>
      <c r="G813" s="29"/>
    </row>
    <row r="814" customFormat="false" ht="13.5" hidden="false" customHeight="false" outlineLevel="0" collapsed="false">
      <c r="A814" s="25" t="n">
        <v>2129999</v>
      </c>
      <c r="B814" s="43" t="s">
        <v>648</v>
      </c>
      <c r="C814" s="14"/>
      <c r="D814" s="14" t="n">
        <v>3964</v>
      </c>
      <c r="E814" s="14"/>
      <c r="F814" s="28"/>
      <c r="G814" s="29"/>
    </row>
    <row r="815" customFormat="false" ht="13.5" hidden="false" customHeight="false" outlineLevel="0" collapsed="false">
      <c r="A815" s="25" t="n">
        <v>213</v>
      </c>
      <c r="B815" s="43" t="s">
        <v>649</v>
      </c>
      <c r="C815" s="14" t="n">
        <f aca="false">SUM(C816,C842,C864,C892,C903,C910,C916,C919)</f>
        <v>119050</v>
      </c>
      <c r="D815" s="14" t="n">
        <f aca="false">SUM(D816,D842,D864,D892,D903,D910,D916,D919)</f>
        <v>92363</v>
      </c>
      <c r="E815" s="14" t="n">
        <f aca="false">SUM(E816,E842,E864,E892,E903,E910,E916,E919)</f>
        <v>144101</v>
      </c>
      <c r="F815" s="28"/>
      <c r="G815" s="29"/>
    </row>
    <row r="816" customFormat="false" ht="13.5" hidden="false" customHeight="false" outlineLevel="0" collapsed="false">
      <c r="A816" s="25" t="n">
        <v>21301</v>
      </c>
      <c r="B816" s="43" t="s">
        <v>650</v>
      </c>
      <c r="C816" s="31" t="n">
        <f aca="false">SUM(C817:C841)</f>
        <v>64689</v>
      </c>
      <c r="D816" s="31" t="n">
        <f aca="false">SUM(D817:D841)</f>
        <v>45823</v>
      </c>
      <c r="E816" s="31" t="n">
        <f aca="false">SUM(E817:E841)</f>
        <v>87407</v>
      </c>
      <c r="F816" s="28"/>
      <c r="G816" s="29"/>
    </row>
    <row r="817" customFormat="false" ht="13.5" hidden="false" customHeight="false" outlineLevel="0" collapsed="false">
      <c r="A817" s="25" t="n">
        <v>2130101</v>
      </c>
      <c r="B817" s="43" t="s">
        <v>44</v>
      </c>
      <c r="C817" s="14" t="n">
        <v>2206</v>
      </c>
      <c r="D817" s="14" t="n">
        <v>3231</v>
      </c>
      <c r="E817" s="14" t="n">
        <v>3353</v>
      </c>
      <c r="F817" s="28"/>
      <c r="G817" s="29"/>
    </row>
    <row r="818" customFormat="false" ht="13.5" hidden="false" customHeight="false" outlineLevel="0" collapsed="false">
      <c r="A818" s="25" t="n">
        <v>2130102</v>
      </c>
      <c r="B818" s="43" t="s">
        <v>45</v>
      </c>
      <c r="C818" s="14"/>
      <c r="D818" s="14" t="n">
        <v>5</v>
      </c>
      <c r="E818" s="14" t="n">
        <v>254</v>
      </c>
      <c r="F818" s="28"/>
      <c r="G818" s="29"/>
    </row>
    <row r="819" customFormat="false" ht="13.5" hidden="false" customHeight="false" outlineLevel="0" collapsed="false">
      <c r="A819" s="25" t="n">
        <v>2130103</v>
      </c>
      <c r="B819" s="43" t="s">
        <v>46</v>
      </c>
      <c r="C819" s="14"/>
      <c r="D819" s="14" t="n">
        <v>0</v>
      </c>
      <c r="E819" s="14"/>
      <c r="F819" s="28"/>
      <c r="G819" s="29"/>
    </row>
    <row r="820" customFormat="false" ht="13.5" hidden="false" customHeight="false" outlineLevel="0" collapsed="false">
      <c r="A820" s="25" t="n">
        <v>2130104</v>
      </c>
      <c r="B820" s="43" t="s">
        <v>53</v>
      </c>
      <c r="C820" s="14" t="n">
        <v>1571</v>
      </c>
      <c r="D820" s="14" t="n">
        <v>8625</v>
      </c>
      <c r="E820" s="14" t="n">
        <v>1752</v>
      </c>
      <c r="F820" s="28"/>
      <c r="G820" s="29"/>
    </row>
    <row r="821" customFormat="false" ht="13.5" hidden="false" customHeight="false" outlineLevel="0" collapsed="false">
      <c r="A821" s="25" t="n">
        <v>2130105</v>
      </c>
      <c r="B821" s="43" t="s">
        <v>651</v>
      </c>
      <c r="C821" s="14"/>
      <c r="D821" s="14" t="n">
        <v>0</v>
      </c>
      <c r="E821" s="14"/>
      <c r="F821" s="28"/>
      <c r="G821" s="29"/>
    </row>
    <row r="822" customFormat="false" ht="13.5" hidden="false" customHeight="false" outlineLevel="0" collapsed="false">
      <c r="A822" s="25" t="n">
        <v>2130106</v>
      </c>
      <c r="B822" s="43" t="s">
        <v>652</v>
      </c>
      <c r="C822" s="14" t="n">
        <v>60</v>
      </c>
      <c r="D822" s="14" t="n">
        <v>25</v>
      </c>
      <c r="E822" s="14" t="n">
        <f aca="false">35+168</f>
        <v>203</v>
      </c>
      <c r="F822" s="28"/>
      <c r="G822" s="29"/>
    </row>
    <row r="823" customFormat="false" ht="13.5" hidden="false" customHeight="false" outlineLevel="0" collapsed="false">
      <c r="A823" s="25" t="n">
        <v>2130108</v>
      </c>
      <c r="B823" s="43" t="s">
        <v>653</v>
      </c>
      <c r="C823" s="14" t="n">
        <v>617</v>
      </c>
      <c r="D823" s="14" t="n">
        <v>363</v>
      </c>
      <c r="E823" s="14" t="n">
        <f aca="false">60+646+402</f>
        <v>1108</v>
      </c>
      <c r="F823" s="28"/>
      <c r="G823" s="29"/>
    </row>
    <row r="824" customFormat="false" ht="13.5" hidden="false" customHeight="false" outlineLevel="0" collapsed="false">
      <c r="A824" s="25" t="n">
        <v>2130109</v>
      </c>
      <c r="B824" s="43" t="s">
        <v>654</v>
      </c>
      <c r="C824" s="14"/>
      <c r="D824" s="14"/>
      <c r="E824" s="14"/>
      <c r="F824" s="28"/>
      <c r="G824" s="29"/>
    </row>
    <row r="825" customFormat="false" ht="13.5" hidden="false" customHeight="false" outlineLevel="0" collapsed="false">
      <c r="A825" s="25" t="n">
        <v>2130110</v>
      </c>
      <c r="B825" s="43" t="s">
        <v>655</v>
      </c>
      <c r="C825" s="14"/>
      <c r="D825" s="14"/>
      <c r="E825" s="14"/>
      <c r="F825" s="28"/>
      <c r="G825" s="29"/>
    </row>
    <row r="826" customFormat="false" ht="13.5" hidden="false" customHeight="false" outlineLevel="0" collapsed="false">
      <c r="A826" s="25" t="n">
        <v>2130111</v>
      </c>
      <c r="B826" s="43" t="s">
        <v>656</v>
      </c>
      <c r="C826" s="14"/>
      <c r="D826" s="14"/>
      <c r="E826" s="14"/>
      <c r="F826" s="28"/>
      <c r="G826" s="29"/>
    </row>
    <row r="827" customFormat="false" ht="13.5" hidden="false" customHeight="false" outlineLevel="0" collapsed="false">
      <c r="A827" s="25" t="n">
        <v>2130112</v>
      </c>
      <c r="B827" s="43" t="s">
        <v>657</v>
      </c>
      <c r="C827" s="14"/>
      <c r="D827" s="14"/>
      <c r="E827" s="14"/>
      <c r="F827" s="28"/>
      <c r="G827" s="29"/>
    </row>
    <row r="828" customFormat="false" ht="13.5" hidden="false" customHeight="false" outlineLevel="0" collapsed="false">
      <c r="A828" s="25" t="n">
        <v>2130114</v>
      </c>
      <c r="B828" s="43" t="s">
        <v>658</v>
      </c>
      <c r="C828" s="14"/>
      <c r="D828" s="14"/>
      <c r="E828" s="14"/>
      <c r="F828" s="28"/>
      <c r="G828" s="29"/>
    </row>
    <row r="829" customFormat="false" ht="13.5" hidden="false" customHeight="false" outlineLevel="0" collapsed="false">
      <c r="A829" s="25" t="n">
        <v>2130119</v>
      </c>
      <c r="B829" s="43" t="s">
        <v>659</v>
      </c>
      <c r="C829" s="14"/>
      <c r="D829" s="14"/>
      <c r="E829" s="14"/>
      <c r="F829" s="28"/>
      <c r="G829" s="29"/>
    </row>
    <row r="830" customFormat="false" ht="13.5" hidden="false" customHeight="false" outlineLevel="0" collapsed="false">
      <c r="A830" s="25" t="n">
        <v>2130120</v>
      </c>
      <c r="B830" s="43" t="s">
        <v>660</v>
      </c>
      <c r="C830" s="14"/>
      <c r="D830" s="14"/>
      <c r="E830" s="14"/>
      <c r="F830" s="28"/>
      <c r="G830" s="29"/>
    </row>
    <row r="831" customFormat="false" ht="13.5" hidden="false" customHeight="false" outlineLevel="0" collapsed="false">
      <c r="A831" s="25" t="n">
        <v>2130121</v>
      </c>
      <c r="B831" s="43" t="s">
        <v>661</v>
      </c>
      <c r="C831" s="14" t="n">
        <v>106</v>
      </c>
      <c r="D831" s="14" t="n">
        <v>97</v>
      </c>
      <c r="E831" s="14" t="n">
        <v>9</v>
      </c>
      <c r="F831" s="28"/>
      <c r="G831" s="29"/>
    </row>
    <row r="832" customFormat="false" ht="13.5" hidden="false" customHeight="false" outlineLevel="0" collapsed="false">
      <c r="A832" s="25" t="n">
        <v>2130122</v>
      </c>
      <c r="B832" s="43" t="s">
        <v>662</v>
      </c>
      <c r="C832" s="14" t="n">
        <v>15291</v>
      </c>
      <c r="D832" s="14" t="n">
        <v>28888</v>
      </c>
      <c r="E832" s="14" t="n">
        <f aca="false">1427+3730+15405</f>
        <v>20562</v>
      </c>
      <c r="F832" s="28"/>
      <c r="G832" s="29"/>
    </row>
    <row r="833" customFormat="false" ht="13.5" hidden="false" customHeight="false" outlineLevel="0" collapsed="false">
      <c r="A833" s="25" t="n">
        <v>2130124</v>
      </c>
      <c r="B833" s="43" t="s">
        <v>663</v>
      </c>
      <c r="C833" s="14" t="n">
        <v>380</v>
      </c>
      <c r="D833" s="14" t="n">
        <v>85</v>
      </c>
      <c r="E833" s="14" t="n">
        <f aca="false">295+466</f>
        <v>761</v>
      </c>
      <c r="F833" s="28"/>
      <c r="G833" s="29"/>
    </row>
    <row r="834" customFormat="false" ht="13.5" hidden="false" customHeight="false" outlineLevel="0" collapsed="false">
      <c r="A834" s="25" t="n">
        <v>2130125</v>
      </c>
      <c r="B834" s="43" t="s">
        <v>664</v>
      </c>
      <c r="C834" s="14"/>
      <c r="D834" s="14" t="n">
        <v>0</v>
      </c>
      <c r="E834" s="14"/>
      <c r="F834" s="28"/>
      <c r="G834" s="29"/>
    </row>
    <row r="835" customFormat="false" ht="13.5" hidden="false" customHeight="false" outlineLevel="0" collapsed="false">
      <c r="A835" s="25" t="n">
        <v>2130126</v>
      </c>
      <c r="B835" s="43" t="s">
        <v>665</v>
      </c>
      <c r="C835" s="14"/>
      <c r="D835" s="14" t="n">
        <v>0</v>
      </c>
      <c r="E835" s="14"/>
      <c r="F835" s="28"/>
      <c r="G835" s="29"/>
    </row>
    <row r="836" customFormat="false" ht="13.5" hidden="false" customHeight="false" outlineLevel="0" collapsed="false">
      <c r="A836" s="25" t="n">
        <v>2130135</v>
      </c>
      <c r="B836" s="43" t="s">
        <v>666</v>
      </c>
      <c r="C836" s="14" t="n">
        <v>9802</v>
      </c>
      <c r="D836" s="14" t="n">
        <v>690</v>
      </c>
      <c r="E836" s="14" t="n">
        <f aca="false">9111+3333+3431+993</f>
        <v>16868</v>
      </c>
      <c r="F836" s="28"/>
      <c r="G836" s="29"/>
    </row>
    <row r="837" customFormat="false" ht="13.5" hidden="false" customHeight="false" outlineLevel="0" collapsed="false">
      <c r="A837" s="25" t="n">
        <v>2130142</v>
      </c>
      <c r="B837" s="43" t="s">
        <v>667</v>
      </c>
      <c r="C837" s="14"/>
      <c r="D837" s="14" t="n">
        <v>0</v>
      </c>
      <c r="E837" s="14"/>
      <c r="F837" s="28"/>
      <c r="G837" s="29"/>
    </row>
    <row r="838" customFormat="false" ht="13.5" hidden="false" customHeight="false" outlineLevel="0" collapsed="false">
      <c r="A838" s="25" t="n">
        <v>2130148</v>
      </c>
      <c r="B838" s="43" t="s">
        <v>668</v>
      </c>
      <c r="C838" s="14" t="n">
        <v>625</v>
      </c>
      <c r="D838" s="14" t="n">
        <v>20</v>
      </c>
      <c r="E838" s="14" t="n">
        <v>603</v>
      </c>
      <c r="F838" s="28"/>
      <c r="G838" s="29"/>
    </row>
    <row r="839" customFormat="false" ht="13.5" hidden="false" customHeight="false" outlineLevel="0" collapsed="false">
      <c r="A839" s="25" t="n">
        <v>2130152</v>
      </c>
      <c r="B839" s="43" t="s">
        <v>669</v>
      </c>
      <c r="C839" s="14"/>
      <c r="D839" s="14" t="n">
        <v>0</v>
      </c>
      <c r="E839" s="14"/>
      <c r="F839" s="28"/>
      <c r="G839" s="29"/>
    </row>
    <row r="840" customFormat="false" ht="13.5" hidden="false" customHeight="false" outlineLevel="0" collapsed="false">
      <c r="A840" s="25" t="n">
        <v>2130153</v>
      </c>
      <c r="B840" s="43" t="s">
        <v>670</v>
      </c>
      <c r="C840" s="14" t="n">
        <v>33931</v>
      </c>
      <c r="D840" s="14" t="n">
        <v>2076</v>
      </c>
      <c r="E840" s="14" t="n">
        <f aca="false">832+14911+19192+6798</f>
        <v>41733</v>
      </c>
      <c r="F840" s="28"/>
      <c r="G840" s="29"/>
    </row>
    <row r="841" customFormat="false" ht="13.5" hidden="false" customHeight="false" outlineLevel="0" collapsed="false">
      <c r="A841" s="25" t="n">
        <v>2130199</v>
      </c>
      <c r="B841" s="43" t="s">
        <v>671</v>
      </c>
      <c r="C841" s="14" t="n">
        <v>100</v>
      </c>
      <c r="D841" s="14" t="n">
        <v>1718</v>
      </c>
      <c r="E841" s="14" t="n">
        <f aca="false">100+101</f>
        <v>201</v>
      </c>
      <c r="F841" s="28"/>
      <c r="G841" s="29"/>
    </row>
    <row r="842" customFormat="false" ht="13.5" hidden="false" customHeight="false" outlineLevel="0" collapsed="false">
      <c r="A842" s="25" t="n">
        <v>21302</v>
      </c>
      <c r="B842" s="43" t="s">
        <v>672</v>
      </c>
      <c r="C842" s="31" t="n">
        <f aca="false">SUM(C843:C863)</f>
        <v>995</v>
      </c>
      <c r="D842" s="31" t="n">
        <f aca="false">SUM(D843:D863)</f>
        <v>805</v>
      </c>
      <c r="E842" s="31" t="n">
        <f aca="false">SUM(E843:E863)</f>
        <v>1284</v>
      </c>
      <c r="F842" s="28"/>
      <c r="G842" s="29"/>
    </row>
    <row r="843" customFormat="false" ht="13.5" hidden="false" customHeight="false" outlineLevel="0" collapsed="false">
      <c r="A843" s="25" t="n">
        <v>2130201</v>
      </c>
      <c r="B843" s="43" t="s">
        <v>44</v>
      </c>
      <c r="C843" s="14" t="n">
        <v>413</v>
      </c>
      <c r="D843" s="14" t="n">
        <v>575</v>
      </c>
      <c r="E843" s="14" t="n">
        <v>540</v>
      </c>
      <c r="F843" s="28"/>
      <c r="G843" s="29"/>
    </row>
    <row r="844" customFormat="false" ht="13.5" hidden="false" customHeight="false" outlineLevel="0" collapsed="false">
      <c r="A844" s="25" t="n">
        <v>2130202</v>
      </c>
      <c r="B844" s="43" t="s">
        <v>45</v>
      </c>
      <c r="C844" s="14"/>
      <c r="D844" s="14" t="n">
        <v>0</v>
      </c>
      <c r="E844" s="14" t="n">
        <v>2</v>
      </c>
      <c r="F844" s="28"/>
      <c r="G844" s="29"/>
    </row>
    <row r="845" customFormat="false" ht="13.5" hidden="false" customHeight="false" outlineLevel="0" collapsed="false">
      <c r="A845" s="25" t="n">
        <v>2130203</v>
      </c>
      <c r="B845" s="43" t="s">
        <v>46</v>
      </c>
      <c r="C845" s="14"/>
      <c r="D845" s="14" t="n">
        <v>0</v>
      </c>
      <c r="E845" s="14"/>
      <c r="F845" s="28"/>
      <c r="G845" s="29"/>
    </row>
    <row r="846" customFormat="false" ht="13.5" hidden="false" customHeight="false" outlineLevel="0" collapsed="false">
      <c r="A846" s="25" t="n">
        <v>2130204</v>
      </c>
      <c r="B846" s="43" t="s">
        <v>673</v>
      </c>
      <c r="C846" s="14" t="n">
        <v>250</v>
      </c>
      <c r="D846" s="14" t="n">
        <v>214</v>
      </c>
      <c r="E846" s="14" t="n">
        <v>299</v>
      </c>
      <c r="F846" s="28"/>
      <c r="G846" s="29"/>
    </row>
    <row r="847" customFormat="false" ht="13.5" hidden="false" customHeight="false" outlineLevel="0" collapsed="false">
      <c r="A847" s="25" t="n">
        <v>2130205</v>
      </c>
      <c r="B847" s="43" t="s">
        <v>674</v>
      </c>
      <c r="C847" s="14" t="n">
        <v>304</v>
      </c>
      <c r="D847" s="14" t="n">
        <v>16</v>
      </c>
      <c r="E847" s="14" t="n">
        <f aca="false">54+20+95+272</f>
        <v>441</v>
      </c>
      <c r="F847" s="28"/>
      <c r="G847" s="29"/>
    </row>
    <row r="848" customFormat="false" ht="13.5" hidden="false" customHeight="false" outlineLevel="0" collapsed="false">
      <c r="A848" s="25" t="n">
        <v>2130206</v>
      </c>
      <c r="B848" s="43" t="s">
        <v>675</v>
      </c>
      <c r="C848" s="14"/>
      <c r="D848" s="14"/>
      <c r="E848" s="14"/>
      <c r="F848" s="28"/>
      <c r="G848" s="29"/>
    </row>
    <row r="849" customFormat="false" ht="13.5" hidden="false" customHeight="false" outlineLevel="0" collapsed="false">
      <c r="A849" s="25" t="n">
        <v>2130207</v>
      </c>
      <c r="B849" s="43" t="s">
        <v>676</v>
      </c>
      <c r="C849" s="14"/>
      <c r="D849" s="14"/>
      <c r="E849" s="14"/>
      <c r="F849" s="28"/>
      <c r="G849" s="29"/>
    </row>
    <row r="850" customFormat="false" ht="13.5" hidden="false" customHeight="false" outlineLevel="0" collapsed="false">
      <c r="A850" s="25" t="n">
        <v>2130209</v>
      </c>
      <c r="B850" s="43" t="s">
        <v>677</v>
      </c>
      <c r="C850" s="14" t="n">
        <v>18</v>
      </c>
      <c r="D850" s="14"/>
      <c r="E850" s="14" t="n">
        <v>2</v>
      </c>
      <c r="F850" s="28"/>
      <c r="G850" s="29"/>
    </row>
    <row r="851" customFormat="false" ht="13.5" hidden="false" customHeight="false" outlineLevel="0" collapsed="false">
      <c r="A851" s="25" t="n">
        <v>2130211</v>
      </c>
      <c r="B851" s="43" t="s">
        <v>678</v>
      </c>
      <c r="C851" s="14"/>
      <c r="D851" s="14"/>
      <c r="E851" s="14"/>
      <c r="F851" s="28"/>
      <c r="G851" s="29"/>
    </row>
    <row r="852" customFormat="false" ht="13.5" hidden="false" customHeight="false" outlineLevel="0" collapsed="false">
      <c r="A852" s="25" t="n">
        <v>2130212</v>
      </c>
      <c r="B852" s="43" t="s">
        <v>679</v>
      </c>
      <c r="C852" s="14"/>
      <c r="D852" s="14"/>
      <c r="E852" s="14"/>
      <c r="F852" s="28"/>
      <c r="G852" s="29"/>
    </row>
    <row r="853" customFormat="false" ht="13.5" hidden="false" customHeight="false" outlineLevel="0" collapsed="false">
      <c r="A853" s="25" t="n">
        <v>2130213</v>
      </c>
      <c r="B853" s="43" t="s">
        <v>680</v>
      </c>
      <c r="C853" s="14"/>
      <c r="D853" s="14"/>
      <c r="E853" s="14"/>
      <c r="F853" s="28"/>
      <c r="G853" s="29"/>
    </row>
    <row r="854" customFormat="false" ht="13.5" hidden="false" customHeight="false" outlineLevel="0" collapsed="false">
      <c r="A854" s="25" t="n">
        <v>2130217</v>
      </c>
      <c r="B854" s="43" t="s">
        <v>681</v>
      </c>
      <c r="C854" s="14"/>
      <c r="D854" s="14"/>
      <c r="E854" s="14"/>
      <c r="F854" s="28"/>
      <c r="G854" s="29"/>
    </row>
    <row r="855" customFormat="false" ht="13.5" hidden="false" customHeight="false" outlineLevel="0" collapsed="false">
      <c r="A855" s="25" t="n">
        <v>2130220</v>
      </c>
      <c r="B855" s="43" t="s">
        <v>682</v>
      </c>
      <c r="C855" s="14"/>
      <c r="D855" s="14"/>
      <c r="E855" s="14"/>
      <c r="F855" s="28"/>
      <c r="G855" s="29"/>
    </row>
    <row r="856" customFormat="false" ht="13.5" hidden="false" customHeight="false" outlineLevel="0" collapsed="false">
      <c r="A856" s="25" t="n">
        <v>2130221</v>
      </c>
      <c r="B856" s="43" t="s">
        <v>683</v>
      </c>
      <c r="C856" s="14"/>
      <c r="D856" s="14"/>
      <c r="E856" s="14"/>
      <c r="F856" s="28"/>
      <c r="G856" s="29"/>
    </row>
    <row r="857" customFormat="false" ht="13.5" hidden="false" customHeight="false" outlineLevel="0" collapsed="false">
      <c r="A857" s="25" t="n">
        <v>2130223</v>
      </c>
      <c r="B857" s="43" t="s">
        <v>684</v>
      </c>
      <c r="C857" s="14"/>
      <c r="D857" s="14"/>
      <c r="E857" s="14"/>
      <c r="F857" s="28"/>
      <c r="G857" s="29"/>
    </row>
    <row r="858" customFormat="false" ht="13.5" hidden="false" customHeight="false" outlineLevel="0" collapsed="false">
      <c r="A858" s="25" t="n">
        <v>2130226</v>
      </c>
      <c r="B858" s="43" t="s">
        <v>685</v>
      </c>
      <c r="C858" s="14"/>
      <c r="D858" s="14"/>
      <c r="E858" s="14"/>
      <c r="F858" s="28"/>
      <c r="G858" s="29"/>
    </row>
    <row r="859" customFormat="false" ht="13.5" hidden="false" customHeight="false" outlineLevel="0" collapsed="false">
      <c r="A859" s="25" t="n">
        <v>2130227</v>
      </c>
      <c r="B859" s="43" t="s">
        <v>686</v>
      </c>
      <c r="C859" s="14"/>
      <c r="D859" s="14"/>
      <c r="E859" s="14"/>
      <c r="F859" s="28"/>
      <c r="G859" s="29"/>
    </row>
    <row r="860" customFormat="false" ht="13.5" hidden="false" customHeight="false" outlineLevel="0" collapsed="false">
      <c r="A860" s="25" t="n">
        <v>2130234</v>
      </c>
      <c r="B860" s="43" t="s">
        <v>687</v>
      </c>
      <c r="C860" s="14" t="n">
        <v>10</v>
      </c>
      <c r="D860" s="14"/>
      <c r="E860" s="14"/>
      <c r="F860" s="28"/>
      <c r="G860" s="29"/>
    </row>
    <row r="861" customFormat="false" ht="13.5" hidden="false" customHeight="false" outlineLevel="0" collapsed="false">
      <c r="A861" s="25" t="n">
        <v>2130236</v>
      </c>
      <c r="B861" s="43" t="s">
        <v>688</v>
      </c>
      <c r="C861" s="14"/>
      <c r="D861" s="14"/>
      <c r="E861" s="14"/>
      <c r="F861" s="28"/>
      <c r="G861" s="29"/>
    </row>
    <row r="862" customFormat="false" ht="13.5" hidden="false" customHeight="false" outlineLevel="0" collapsed="false">
      <c r="A862" s="25" t="n">
        <v>2130237</v>
      </c>
      <c r="B862" s="43" t="s">
        <v>657</v>
      </c>
      <c r="C862" s="14"/>
      <c r="D862" s="14"/>
      <c r="E862" s="14"/>
      <c r="F862" s="28"/>
      <c r="G862" s="29"/>
    </row>
    <row r="863" customFormat="false" ht="13.5" hidden="false" customHeight="false" outlineLevel="0" collapsed="false">
      <c r="A863" s="25" t="n">
        <v>2130299</v>
      </c>
      <c r="B863" s="43" t="s">
        <v>689</v>
      </c>
      <c r="C863" s="14"/>
      <c r="D863" s="14"/>
      <c r="E863" s="14"/>
      <c r="F863" s="28"/>
      <c r="G863" s="29"/>
    </row>
    <row r="864" customFormat="false" ht="13.5" hidden="false" customHeight="false" outlineLevel="0" collapsed="false">
      <c r="A864" s="25" t="n">
        <v>21303</v>
      </c>
      <c r="B864" s="43" t="s">
        <v>690</v>
      </c>
      <c r="C864" s="31" t="n">
        <f aca="false">SUM(C865:C891)</f>
        <v>14408</v>
      </c>
      <c r="D864" s="31" t="n">
        <f aca="false">SUM(D865:D891)</f>
        <v>9719</v>
      </c>
      <c r="E864" s="31" t="n">
        <f aca="false">SUM(E865:E891)</f>
        <v>13099</v>
      </c>
      <c r="F864" s="28"/>
      <c r="G864" s="29"/>
    </row>
    <row r="865" customFormat="false" ht="13.5" hidden="false" customHeight="false" outlineLevel="0" collapsed="false">
      <c r="A865" s="25" t="n">
        <v>2130301</v>
      </c>
      <c r="B865" s="43" t="s">
        <v>44</v>
      </c>
      <c r="C865" s="14" t="n">
        <v>1353</v>
      </c>
      <c r="D865" s="14" t="n">
        <v>1527</v>
      </c>
      <c r="E865" s="14" t="n">
        <v>1165</v>
      </c>
      <c r="F865" s="28"/>
      <c r="G865" s="29"/>
    </row>
    <row r="866" customFormat="false" ht="13.5" hidden="false" customHeight="false" outlineLevel="0" collapsed="false">
      <c r="A866" s="25" t="n">
        <v>2130302</v>
      </c>
      <c r="B866" s="43" t="s">
        <v>45</v>
      </c>
      <c r="C866" s="14"/>
      <c r="D866" s="14" t="n">
        <v>81</v>
      </c>
      <c r="E866" s="14"/>
      <c r="F866" s="28"/>
      <c r="G866" s="29"/>
    </row>
    <row r="867" customFormat="false" ht="13.5" hidden="false" customHeight="false" outlineLevel="0" collapsed="false">
      <c r="A867" s="25" t="n">
        <v>2130303</v>
      </c>
      <c r="B867" s="43" t="s">
        <v>46</v>
      </c>
      <c r="C867" s="14"/>
      <c r="D867" s="14" t="n">
        <v>0</v>
      </c>
      <c r="E867" s="14"/>
      <c r="F867" s="28"/>
      <c r="G867" s="29"/>
    </row>
    <row r="868" customFormat="false" ht="13.5" hidden="false" customHeight="false" outlineLevel="0" collapsed="false">
      <c r="A868" s="25" t="n">
        <v>2130304</v>
      </c>
      <c r="B868" s="43" t="s">
        <v>691</v>
      </c>
      <c r="C868" s="14"/>
      <c r="D868" s="14" t="n">
        <v>0</v>
      </c>
      <c r="E868" s="14"/>
      <c r="F868" s="28"/>
      <c r="G868" s="29"/>
    </row>
    <row r="869" customFormat="false" ht="13.5" hidden="false" customHeight="false" outlineLevel="0" collapsed="false">
      <c r="A869" s="25" t="n">
        <v>2130305</v>
      </c>
      <c r="B869" s="43" t="s">
        <v>692</v>
      </c>
      <c r="C869" s="14" t="n">
        <v>5128</v>
      </c>
      <c r="D869" s="14" t="n">
        <v>2392</v>
      </c>
      <c r="E869" s="14" t="n">
        <f aca="false">308+2428</f>
        <v>2736</v>
      </c>
      <c r="F869" s="28"/>
      <c r="G869" s="29"/>
    </row>
    <row r="870" customFormat="false" ht="13.5" hidden="false" customHeight="false" outlineLevel="0" collapsed="false">
      <c r="A870" s="25" t="n">
        <v>2130306</v>
      </c>
      <c r="B870" s="43" t="s">
        <v>693</v>
      </c>
      <c r="C870" s="14" t="n">
        <v>3565</v>
      </c>
      <c r="D870" s="14" t="n">
        <v>3859</v>
      </c>
      <c r="E870" s="14" t="n">
        <f aca="false">123+218+10+4068</f>
        <v>4419</v>
      </c>
      <c r="F870" s="28"/>
      <c r="G870" s="29"/>
    </row>
    <row r="871" customFormat="false" ht="13.5" hidden="false" customHeight="false" outlineLevel="0" collapsed="false">
      <c r="A871" s="25" t="n">
        <v>2130307</v>
      </c>
      <c r="B871" s="43" t="s">
        <v>694</v>
      </c>
      <c r="C871" s="14"/>
      <c r="D871" s="14" t="n">
        <v>0</v>
      </c>
      <c r="E871" s="14"/>
      <c r="F871" s="28"/>
      <c r="G871" s="29"/>
    </row>
    <row r="872" customFormat="false" ht="13.5" hidden="false" customHeight="false" outlineLevel="0" collapsed="false">
      <c r="A872" s="25" t="n">
        <v>2130308</v>
      </c>
      <c r="B872" s="43" t="s">
        <v>695</v>
      </c>
      <c r="C872" s="14"/>
      <c r="D872" s="14" t="n">
        <v>0</v>
      </c>
      <c r="E872" s="14"/>
      <c r="F872" s="28"/>
      <c r="G872" s="29"/>
    </row>
    <row r="873" customFormat="false" ht="13.5" hidden="false" customHeight="false" outlineLevel="0" collapsed="false">
      <c r="A873" s="25" t="n">
        <v>2130309</v>
      </c>
      <c r="B873" s="43" t="s">
        <v>696</v>
      </c>
      <c r="C873" s="14"/>
      <c r="D873" s="14" t="n">
        <v>0</v>
      </c>
      <c r="E873" s="14"/>
      <c r="F873" s="28"/>
      <c r="G873" s="29"/>
    </row>
    <row r="874" customFormat="false" ht="13.5" hidden="false" customHeight="false" outlineLevel="0" collapsed="false">
      <c r="A874" s="25" t="n">
        <v>2130310</v>
      </c>
      <c r="B874" s="43" t="s">
        <v>697</v>
      </c>
      <c r="C874" s="14"/>
      <c r="D874" s="14" t="n">
        <v>965</v>
      </c>
      <c r="E874" s="14" t="n">
        <f aca="false">673+48+518</f>
        <v>1239</v>
      </c>
      <c r="F874" s="28"/>
      <c r="G874" s="29"/>
    </row>
    <row r="875" customFormat="false" ht="13.5" hidden="false" customHeight="false" outlineLevel="0" collapsed="false">
      <c r="A875" s="25" t="n">
        <v>2130311</v>
      </c>
      <c r="B875" s="43" t="s">
        <v>698</v>
      </c>
      <c r="C875" s="14" t="n">
        <v>31</v>
      </c>
      <c r="D875" s="14" t="n">
        <v>0</v>
      </c>
      <c r="E875" s="14" t="n">
        <f aca="false">31+40</f>
        <v>71</v>
      </c>
      <c r="F875" s="28"/>
      <c r="G875" s="29"/>
    </row>
    <row r="876" customFormat="false" ht="13.5" hidden="false" customHeight="false" outlineLevel="0" collapsed="false">
      <c r="A876" s="25" t="n">
        <v>2130312</v>
      </c>
      <c r="B876" s="43" t="s">
        <v>699</v>
      </c>
      <c r="C876" s="14"/>
      <c r="D876" s="14" t="n">
        <v>0</v>
      </c>
      <c r="E876" s="14"/>
      <c r="F876" s="28"/>
      <c r="G876" s="29"/>
    </row>
    <row r="877" customFormat="false" ht="13.5" hidden="false" customHeight="false" outlineLevel="0" collapsed="false">
      <c r="A877" s="25" t="n">
        <v>2130313</v>
      </c>
      <c r="B877" s="43" t="s">
        <v>700</v>
      </c>
      <c r="C877" s="14" t="n">
        <v>127</v>
      </c>
      <c r="D877" s="14" t="n">
        <v>40</v>
      </c>
      <c r="E877" s="14" t="n">
        <v>87</v>
      </c>
      <c r="F877" s="28"/>
      <c r="G877" s="29"/>
    </row>
    <row r="878" customFormat="false" ht="13.5" hidden="false" customHeight="false" outlineLevel="0" collapsed="false">
      <c r="A878" s="25" t="n">
        <v>2130314</v>
      </c>
      <c r="B878" s="43" t="s">
        <v>701</v>
      </c>
      <c r="C878" s="14"/>
      <c r="D878" s="14" t="n">
        <v>6</v>
      </c>
      <c r="E878" s="14" t="n">
        <v>130</v>
      </c>
      <c r="F878" s="28"/>
      <c r="G878" s="29"/>
    </row>
    <row r="879" customFormat="false" ht="13.5" hidden="false" customHeight="false" outlineLevel="0" collapsed="false">
      <c r="A879" s="25" t="n">
        <v>2130315</v>
      </c>
      <c r="B879" s="43" t="s">
        <v>702</v>
      </c>
      <c r="C879" s="14"/>
      <c r="D879" s="14" t="n">
        <v>0</v>
      </c>
      <c r="E879" s="14"/>
      <c r="F879" s="28"/>
      <c r="G879" s="29"/>
    </row>
    <row r="880" customFormat="false" ht="13.5" hidden="false" customHeight="false" outlineLevel="0" collapsed="false">
      <c r="A880" s="25" t="n">
        <v>2130316</v>
      </c>
      <c r="B880" s="43" t="s">
        <v>703</v>
      </c>
      <c r="C880" s="14" t="n">
        <v>1758</v>
      </c>
      <c r="D880" s="14" t="n">
        <v>190</v>
      </c>
      <c r="E880" s="14" t="n">
        <v>1568</v>
      </c>
      <c r="F880" s="28"/>
      <c r="G880" s="29"/>
    </row>
    <row r="881" customFormat="false" ht="13.5" hidden="false" customHeight="false" outlineLevel="0" collapsed="false">
      <c r="A881" s="25" t="n">
        <v>2130317</v>
      </c>
      <c r="B881" s="43" t="s">
        <v>704</v>
      </c>
      <c r="C881" s="14"/>
      <c r="D881" s="14"/>
      <c r="E881" s="14"/>
      <c r="F881" s="28"/>
      <c r="G881" s="29"/>
    </row>
    <row r="882" customFormat="false" ht="13.5" hidden="false" customHeight="false" outlineLevel="0" collapsed="false">
      <c r="A882" s="25" t="n">
        <v>2130318</v>
      </c>
      <c r="B882" s="43" t="s">
        <v>705</v>
      </c>
      <c r="C882" s="14"/>
      <c r="D882" s="14"/>
      <c r="E882" s="14"/>
      <c r="F882" s="28"/>
      <c r="G882" s="29"/>
    </row>
    <row r="883" customFormat="false" ht="13.5" hidden="false" customHeight="false" outlineLevel="0" collapsed="false">
      <c r="A883" s="25" t="n">
        <v>2130319</v>
      </c>
      <c r="B883" s="43" t="s">
        <v>706</v>
      </c>
      <c r="C883" s="14"/>
      <c r="D883" s="14"/>
      <c r="E883" s="14"/>
      <c r="F883" s="28"/>
      <c r="G883" s="29"/>
    </row>
    <row r="884" customFormat="false" ht="13.5" hidden="false" customHeight="false" outlineLevel="0" collapsed="false">
      <c r="A884" s="25" t="n">
        <v>2130321</v>
      </c>
      <c r="B884" s="43" t="s">
        <v>707</v>
      </c>
      <c r="C884" s="14" t="n">
        <v>257</v>
      </c>
      <c r="D884" s="14" t="n">
        <v>59</v>
      </c>
      <c r="E884" s="14" t="n">
        <v>9</v>
      </c>
      <c r="F884" s="28"/>
      <c r="G884" s="29"/>
    </row>
    <row r="885" customFormat="false" ht="13.5" hidden="false" customHeight="false" outlineLevel="0" collapsed="false">
      <c r="A885" s="25" t="n">
        <v>2130322</v>
      </c>
      <c r="B885" s="43" t="s">
        <v>708</v>
      </c>
      <c r="C885" s="14"/>
      <c r="D885" s="14" t="n">
        <v>0</v>
      </c>
      <c r="E885" s="14"/>
      <c r="F885" s="28"/>
      <c r="G885" s="29"/>
    </row>
    <row r="886" customFormat="false" ht="13.5" hidden="false" customHeight="false" outlineLevel="0" collapsed="false">
      <c r="A886" s="25" t="n">
        <v>2130333</v>
      </c>
      <c r="B886" s="43" t="s">
        <v>684</v>
      </c>
      <c r="C886" s="14"/>
      <c r="D886" s="14" t="n">
        <v>0</v>
      </c>
      <c r="E886" s="14"/>
      <c r="F886" s="28"/>
      <c r="G886" s="29"/>
    </row>
    <row r="887" customFormat="false" ht="13.5" hidden="false" customHeight="false" outlineLevel="0" collapsed="false">
      <c r="A887" s="25" t="n">
        <v>2130334</v>
      </c>
      <c r="B887" s="43" t="s">
        <v>709</v>
      </c>
      <c r="C887" s="14"/>
      <c r="D887" s="14" t="n">
        <v>0</v>
      </c>
      <c r="E887" s="14"/>
      <c r="F887" s="28"/>
      <c r="G887" s="29"/>
    </row>
    <row r="888" customFormat="false" ht="13.5" hidden="false" customHeight="false" outlineLevel="0" collapsed="false">
      <c r="A888" s="25" t="n">
        <v>2130335</v>
      </c>
      <c r="B888" s="43" t="s">
        <v>710</v>
      </c>
      <c r="C888" s="14" t="n">
        <v>2189</v>
      </c>
      <c r="D888" s="14" t="n">
        <v>600</v>
      </c>
      <c r="E888" s="14" t="n">
        <f aca="false">1589+86</f>
        <v>1675</v>
      </c>
      <c r="F888" s="28"/>
      <c r="G888" s="29"/>
    </row>
    <row r="889" customFormat="false" ht="13.5" hidden="false" customHeight="false" outlineLevel="0" collapsed="false">
      <c r="A889" s="25" t="n">
        <v>2130336</v>
      </c>
      <c r="B889" s="43" t="s">
        <v>711</v>
      </c>
      <c r="C889" s="14"/>
      <c r="D889" s="14"/>
      <c r="E889" s="14"/>
      <c r="F889" s="28"/>
      <c r="G889" s="29"/>
    </row>
    <row r="890" customFormat="false" ht="13.5" hidden="false" customHeight="false" outlineLevel="0" collapsed="false">
      <c r="A890" s="25" t="n">
        <v>2130337</v>
      </c>
      <c r="B890" s="43" t="s">
        <v>712</v>
      </c>
      <c r="C890" s="14"/>
      <c r="D890" s="14"/>
      <c r="E890" s="14"/>
      <c r="F890" s="28"/>
      <c r="G890" s="29"/>
    </row>
    <row r="891" customFormat="false" ht="13.5" hidden="false" customHeight="false" outlineLevel="0" collapsed="false">
      <c r="A891" s="25" t="n">
        <v>2130399</v>
      </c>
      <c r="B891" s="43" t="s">
        <v>713</v>
      </c>
      <c r="C891" s="14"/>
      <c r="D891" s="14"/>
      <c r="E891" s="14"/>
      <c r="F891" s="28"/>
      <c r="G891" s="29"/>
    </row>
    <row r="892" customFormat="false" ht="13.5" hidden="false" customHeight="false" outlineLevel="0" collapsed="false">
      <c r="A892" s="25" t="n">
        <v>21305</v>
      </c>
      <c r="B892" s="43" t="s">
        <v>714</v>
      </c>
      <c r="C892" s="31" t="n">
        <f aca="false">SUM(C893:C902)</f>
        <v>6949</v>
      </c>
      <c r="D892" s="31" t="n">
        <f aca="false">SUM(D893:D902)</f>
        <v>5532</v>
      </c>
      <c r="E892" s="31" t="n">
        <f aca="false">SUM(E893:E902)</f>
        <v>8912</v>
      </c>
      <c r="F892" s="28"/>
      <c r="G892" s="29"/>
    </row>
    <row r="893" customFormat="false" ht="13.5" hidden="false" customHeight="false" outlineLevel="0" collapsed="false">
      <c r="A893" s="25" t="n">
        <v>2130501</v>
      </c>
      <c r="B893" s="43" t="s">
        <v>44</v>
      </c>
      <c r="C893" s="14" t="n">
        <v>102</v>
      </c>
      <c r="D893" s="14" t="n">
        <v>94</v>
      </c>
      <c r="E893" s="14" t="n">
        <v>121</v>
      </c>
      <c r="F893" s="28"/>
      <c r="G893" s="29"/>
    </row>
    <row r="894" customFormat="false" ht="13.5" hidden="false" customHeight="false" outlineLevel="0" collapsed="false">
      <c r="A894" s="25" t="n">
        <v>2130502</v>
      </c>
      <c r="B894" s="43" t="s">
        <v>45</v>
      </c>
      <c r="C894" s="14"/>
      <c r="D894" s="14" t="n">
        <v>33</v>
      </c>
      <c r="E894" s="14"/>
      <c r="F894" s="28"/>
      <c r="G894" s="29"/>
    </row>
    <row r="895" customFormat="false" ht="13.5" hidden="false" customHeight="false" outlineLevel="0" collapsed="false">
      <c r="A895" s="25" t="n">
        <v>2130503</v>
      </c>
      <c r="B895" s="43" t="s">
        <v>46</v>
      </c>
      <c r="C895" s="14"/>
      <c r="D895" s="14" t="n">
        <v>0</v>
      </c>
      <c r="E895" s="14"/>
      <c r="F895" s="28"/>
      <c r="G895" s="29"/>
    </row>
    <row r="896" customFormat="false" ht="13.5" hidden="false" customHeight="false" outlineLevel="0" collapsed="false">
      <c r="A896" s="25" t="n">
        <v>2130504</v>
      </c>
      <c r="B896" s="43" t="s">
        <v>715</v>
      </c>
      <c r="C896" s="14" t="n">
        <v>6833</v>
      </c>
      <c r="D896" s="14" t="n">
        <v>67</v>
      </c>
      <c r="E896" s="14" t="n">
        <v>206</v>
      </c>
      <c r="F896" s="28"/>
      <c r="G896" s="29"/>
    </row>
    <row r="897" customFormat="false" ht="13.5" hidden="false" customHeight="false" outlineLevel="0" collapsed="false">
      <c r="A897" s="25" t="n">
        <v>2130505</v>
      </c>
      <c r="B897" s="43" t="s">
        <v>716</v>
      </c>
      <c r="C897" s="14"/>
      <c r="D897" s="14" t="n">
        <v>0</v>
      </c>
      <c r="E897" s="14" t="n">
        <v>6476</v>
      </c>
      <c r="F897" s="28"/>
      <c r="G897" s="29"/>
    </row>
    <row r="898" customFormat="false" ht="13.5" hidden="false" customHeight="false" outlineLevel="0" collapsed="false">
      <c r="A898" s="25" t="n">
        <v>2130506</v>
      </c>
      <c r="B898" s="43" t="s">
        <v>717</v>
      </c>
      <c r="C898" s="14"/>
      <c r="D898" s="14" t="n">
        <v>0</v>
      </c>
      <c r="E898" s="14"/>
      <c r="F898" s="28"/>
      <c r="G898" s="29"/>
    </row>
    <row r="899" customFormat="false" ht="13.5" hidden="false" customHeight="false" outlineLevel="0" collapsed="false">
      <c r="A899" s="25" t="n">
        <v>2130507</v>
      </c>
      <c r="B899" s="43" t="s">
        <v>718</v>
      </c>
      <c r="C899" s="14"/>
      <c r="D899" s="14" t="n">
        <v>0</v>
      </c>
      <c r="E899" s="14"/>
      <c r="F899" s="28"/>
      <c r="G899" s="29"/>
    </row>
    <row r="900" customFormat="false" ht="13.5" hidden="false" customHeight="false" outlineLevel="0" collapsed="false">
      <c r="A900" s="25" t="n">
        <v>2130508</v>
      </c>
      <c r="B900" s="43" t="s">
        <v>719</v>
      </c>
      <c r="C900" s="14"/>
      <c r="D900" s="14" t="n">
        <v>0</v>
      </c>
      <c r="E900" s="14"/>
      <c r="F900" s="28"/>
      <c r="G900" s="29"/>
    </row>
    <row r="901" customFormat="false" ht="13.5" hidden="false" customHeight="false" outlineLevel="0" collapsed="false">
      <c r="A901" s="25" t="n">
        <v>2130550</v>
      </c>
      <c r="B901" s="43" t="s">
        <v>53</v>
      </c>
      <c r="C901" s="14" t="n">
        <v>14</v>
      </c>
      <c r="D901" s="14" t="n">
        <v>213</v>
      </c>
      <c r="E901" s="14"/>
      <c r="F901" s="28"/>
      <c r="G901" s="29"/>
    </row>
    <row r="902" customFormat="false" ht="13.5" hidden="false" customHeight="false" outlineLevel="0" collapsed="false">
      <c r="A902" s="25" t="n">
        <v>2130599</v>
      </c>
      <c r="B902" s="43" t="s">
        <v>720</v>
      </c>
      <c r="C902" s="14"/>
      <c r="D902" s="14" t="n">
        <v>5125</v>
      </c>
      <c r="E902" s="14" t="n">
        <v>2109</v>
      </c>
      <c r="F902" s="28"/>
      <c r="G902" s="29"/>
    </row>
    <row r="903" customFormat="false" ht="13.5" hidden="false" customHeight="false" outlineLevel="0" collapsed="false">
      <c r="A903" s="25" t="n">
        <v>21307</v>
      </c>
      <c r="B903" s="43" t="s">
        <v>721</v>
      </c>
      <c r="C903" s="31" t="n">
        <f aca="false">SUM(C904:C909)</f>
        <v>2219</v>
      </c>
      <c r="D903" s="31" t="n">
        <f aca="false">SUM(D904:D909)</f>
        <v>4808</v>
      </c>
      <c r="E903" s="31" t="n">
        <f aca="false">SUM(E904:E909)</f>
        <v>3276</v>
      </c>
      <c r="F903" s="28"/>
      <c r="G903" s="29"/>
    </row>
    <row r="904" customFormat="false" ht="13.5" hidden="false" customHeight="false" outlineLevel="0" collapsed="false">
      <c r="A904" s="25" t="n">
        <v>2130701</v>
      </c>
      <c r="B904" s="43" t="s">
        <v>722</v>
      </c>
      <c r="C904" s="14" t="n">
        <v>699</v>
      </c>
      <c r="D904" s="14" t="n">
        <v>853</v>
      </c>
      <c r="E904" s="14" t="n">
        <f aca="false">242+523+362</f>
        <v>1127</v>
      </c>
      <c r="F904" s="28"/>
      <c r="G904" s="29"/>
    </row>
    <row r="905" customFormat="false" ht="13.5" hidden="false" customHeight="false" outlineLevel="0" collapsed="false">
      <c r="A905" s="25" t="n">
        <v>2130704</v>
      </c>
      <c r="B905" s="43" t="s">
        <v>723</v>
      </c>
      <c r="C905" s="14"/>
      <c r="D905" s="14" t="n">
        <v>0</v>
      </c>
      <c r="E905" s="14" t="n">
        <v>110</v>
      </c>
      <c r="F905" s="28"/>
      <c r="G905" s="29"/>
    </row>
    <row r="906" customFormat="false" ht="13.5" hidden="false" customHeight="false" outlineLevel="0" collapsed="false">
      <c r="A906" s="25" t="n">
        <v>2130705</v>
      </c>
      <c r="B906" s="43" t="s">
        <v>724</v>
      </c>
      <c r="C906" s="14"/>
      <c r="D906" s="14" t="n">
        <v>2620</v>
      </c>
      <c r="E906" s="14" t="n">
        <f aca="false">1808+96</f>
        <v>1904</v>
      </c>
      <c r="F906" s="28"/>
      <c r="G906" s="29"/>
    </row>
    <row r="907" customFormat="false" ht="13.5" hidden="false" customHeight="false" outlineLevel="0" collapsed="false">
      <c r="A907" s="25" t="n">
        <v>2130706</v>
      </c>
      <c r="B907" s="43" t="s">
        <v>725</v>
      </c>
      <c r="C907" s="14" t="n">
        <v>1300</v>
      </c>
      <c r="D907" s="14" t="n">
        <v>1250</v>
      </c>
      <c r="E907" s="14"/>
      <c r="F907" s="28"/>
      <c r="G907" s="29"/>
    </row>
    <row r="908" customFormat="false" ht="13.5" hidden="false" customHeight="false" outlineLevel="0" collapsed="false">
      <c r="A908" s="25" t="n">
        <v>2130707</v>
      </c>
      <c r="B908" s="43" t="s">
        <v>726</v>
      </c>
      <c r="C908" s="14"/>
      <c r="D908" s="14" t="n">
        <v>0</v>
      </c>
      <c r="E908" s="14"/>
      <c r="F908" s="28"/>
      <c r="G908" s="29"/>
    </row>
    <row r="909" customFormat="false" ht="13.5" hidden="false" customHeight="false" outlineLevel="0" collapsed="false">
      <c r="A909" s="25" t="n">
        <v>2130799</v>
      </c>
      <c r="B909" s="43" t="s">
        <v>727</v>
      </c>
      <c r="C909" s="14" t="n">
        <v>220</v>
      </c>
      <c r="D909" s="14" t="n">
        <v>85</v>
      </c>
      <c r="E909" s="14" t="n">
        <f aca="false">25+110</f>
        <v>135</v>
      </c>
      <c r="F909" s="28"/>
      <c r="G909" s="29"/>
    </row>
    <row r="910" customFormat="false" ht="13.5" hidden="false" customHeight="false" outlineLevel="0" collapsed="false">
      <c r="A910" s="25" t="n">
        <v>21308</v>
      </c>
      <c r="B910" s="43" t="s">
        <v>728</v>
      </c>
      <c r="C910" s="31" t="n">
        <f aca="false">SUM(C911:C915)</f>
        <v>4986</v>
      </c>
      <c r="D910" s="31" t="n">
        <f aca="false">SUM(D911:D915)</f>
        <v>1764</v>
      </c>
      <c r="E910" s="31" t="n">
        <f aca="false">SUM(E911:E915)</f>
        <v>9220</v>
      </c>
      <c r="F910" s="28"/>
      <c r="G910" s="29"/>
    </row>
    <row r="911" customFormat="false" ht="13.5" hidden="false" customHeight="false" outlineLevel="0" collapsed="false">
      <c r="A911" s="25" t="n">
        <v>2130801</v>
      </c>
      <c r="B911" s="43" t="s">
        <v>729</v>
      </c>
      <c r="C911" s="14" t="n">
        <v>0</v>
      </c>
      <c r="D911" s="14"/>
      <c r="E911" s="14"/>
      <c r="F911" s="28"/>
      <c r="G911" s="29"/>
    </row>
    <row r="912" customFormat="false" ht="13.5" hidden="false" customHeight="false" outlineLevel="0" collapsed="false">
      <c r="A912" s="25" t="n">
        <v>2130803</v>
      </c>
      <c r="B912" s="43" t="s">
        <v>730</v>
      </c>
      <c r="C912" s="14" t="n">
        <v>4979</v>
      </c>
      <c r="D912" s="14" t="n">
        <v>1743</v>
      </c>
      <c r="E912" s="14" t="n">
        <f aca="false">4754+4459</f>
        <v>9213</v>
      </c>
      <c r="F912" s="28"/>
      <c r="G912" s="29"/>
    </row>
    <row r="913" customFormat="false" ht="13.5" hidden="false" customHeight="false" outlineLevel="0" collapsed="false">
      <c r="A913" s="25" t="n">
        <v>2130804</v>
      </c>
      <c r="B913" s="43" t="s">
        <v>731</v>
      </c>
      <c r="C913" s="14" t="n">
        <v>7</v>
      </c>
      <c r="D913" s="14" t="n">
        <v>21</v>
      </c>
      <c r="E913" s="14" t="n">
        <v>7</v>
      </c>
      <c r="F913" s="28"/>
      <c r="G913" s="29"/>
    </row>
    <row r="914" customFormat="false" ht="13.5" hidden="false" customHeight="false" outlineLevel="0" collapsed="false">
      <c r="A914" s="25" t="n">
        <v>2130805</v>
      </c>
      <c r="B914" s="43" t="s">
        <v>732</v>
      </c>
      <c r="C914" s="14"/>
      <c r="D914" s="14"/>
      <c r="E914" s="14"/>
      <c r="F914" s="28"/>
      <c r="G914" s="29"/>
    </row>
    <row r="915" customFormat="false" ht="13.5" hidden="false" customHeight="false" outlineLevel="0" collapsed="false">
      <c r="A915" s="25" t="n">
        <v>2130899</v>
      </c>
      <c r="B915" s="43" t="s">
        <v>733</v>
      </c>
      <c r="C915" s="14"/>
      <c r="D915" s="14"/>
      <c r="E915" s="14"/>
      <c r="F915" s="28"/>
      <c r="G915" s="29"/>
    </row>
    <row r="916" customFormat="false" ht="13.5" hidden="false" customHeight="false" outlineLevel="0" collapsed="false">
      <c r="A916" s="25" t="n">
        <v>21309</v>
      </c>
      <c r="B916" s="43" t="s">
        <v>734</v>
      </c>
      <c r="C916" s="31" t="n">
        <f aca="false">SUM(C917:C918)</f>
        <v>24571</v>
      </c>
      <c r="D916" s="31" t="n">
        <f aca="false">SUM(D917:D918)</f>
        <v>23714</v>
      </c>
      <c r="E916" s="31" t="n">
        <f aca="false">SUM(E917:E918)</f>
        <v>20903</v>
      </c>
      <c r="F916" s="28"/>
      <c r="G916" s="29"/>
    </row>
    <row r="917" customFormat="false" ht="13.5" hidden="false" customHeight="false" outlineLevel="0" collapsed="false">
      <c r="A917" s="25" t="n">
        <v>2130901</v>
      </c>
      <c r="B917" s="43" t="s">
        <v>735</v>
      </c>
      <c r="C917" s="14" t="n">
        <v>0</v>
      </c>
      <c r="D917" s="14"/>
      <c r="E917" s="14"/>
      <c r="F917" s="28"/>
      <c r="G917" s="29"/>
    </row>
    <row r="918" customFormat="false" ht="13.5" hidden="false" customHeight="false" outlineLevel="0" collapsed="false">
      <c r="A918" s="25" t="n">
        <v>2130999</v>
      </c>
      <c r="B918" s="43" t="s">
        <v>736</v>
      </c>
      <c r="C918" s="14" t="n">
        <v>24571</v>
      </c>
      <c r="D918" s="14" t="n">
        <v>23714</v>
      </c>
      <c r="E918" s="14" t="n">
        <v>20903</v>
      </c>
      <c r="F918" s="28"/>
      <c r="G918" s="29"/>
    </row>
    <row r="919" customFormat="false" ht="13.5" hidden="false" customHeight="false" outlineLevel="0" collapsed="false">
      <c r="A919" s="25" t="n">
        <v>21399</v>
      </c>
      <c r="B919" s="43" t="s">
        <v>737</v>
      </c>
      <c r="C919" s="31" t="n">
        <f aca="false">SUM(C920:C921)</f>
        <v>233</v>
      </c>
      <c r="D919" s="31" t="n">
        <f aca="false">SUM(D920:D921)</f>
        <v>198</v>
      </c>
      <c r="E919" s="31" t="n">
        <f aca="false">SUM(E920:E921)</f>
        <v>0</v>
      </c>
      <c r="F919" s="28"/>
      <c r="G919" s="29"/>
    </row>
    <row r="920" customFormat="false" ht="13.5" hidden="false" customHeight="false" outlineLevel="0" collapsed="false">
      <c r="A920" s="25" t="n">
        <v>2139901</v>
      </c>
      <c r="B920" s="43" t="s">
        <v>738</v>
      </c>
      <c r="C920" s="14" t="n">
        <v>0</v>
      </c>
      <c r="D920" s="14"/>
      <c r="E920" s="14"/>
      <c r="F920" s="28"/>
      <c r="G920" s="29"/>
    </row>
    <row r="921" customFormat="false" ht="13.5" hidden="false" customHeight="false" outlineLevel="0" collapsed="false">
      <c r="A921" s="25" t="n">
        <v>2139999</v>
      </c>
      <c r="B921" s="43" t="s">
        <v>739</v>
      </c>
      <c r="C921" s="14" t="n">
        <v>233</v>
      </c>
      <c r="D921" s="14" t="n">
        <v>198</v>
      </c>
      <c r="E921" s="14"/>
      <c r="F921" s="28"/>
      <c r="G921" s="29"/>
    </row>
    <row r="922" customFormat="false" ht="13.5" hidden="false" customHeight="false" outlineLevel="0" collapsed="false">
      <c r="A922" s="25" t="n">
        <v>214</v>
      </c>
      <c r="B922" s="43" t="s">
        <v>740</v>
      </c>
      <c r="C922" s="14" t="n">
        <f aca="false">SUM(C923,C945,C955,C965,C972,C977)</f>
        <v>18930</v>
      </c>
      <c r="D922" s="14" t="n">
        <f aca="false">SUM(D923,D945,D955,D965,D972,D977)</f>
        <v>18045</v>
      </c>
      <c r="E922" s="14" t="n">
        <f aca="false">SUM(E923,E945,E955,E965,E972,E977)</f>
        <v>18552</v>
      </c>
      <c r="F922" s="28"/>
      <c r="G922" s="29"/>
    </row>
    <row r="923" customFormat="false" ht="13.5" hidden="false" customHeight="false" outlineLevel="0" collapsed="false">
      <c r="A923" s="25" t="n">
        <v>21401</v>
      </c>
      <c r="B923" s="43" t="s">
        <v>741</v>
      </c>
      <c r="C923" s="31" t="n">
        <f aca="false">SUM(C924:C944)</f>
        <v>7442</v>
      </c>
      <c r="D923" s="31" t="n">
        <f aca="false">SUM(D924:D944)</f>
        <v>8203</v>
      </c>
      <c r="E923" s="31" t="n">
        <f aca="false">SUM(E924:E944)</f>
        <v>13106</v>
      </c>
      <c r="F923" s="28"/>
      <c r="G923" s="29"/>
    </row>
    <row r="924" customFormat="false" ht="13.5" hidden="false" customHeight="false" outlineLevel="0" collapsed="false">
      <c r="A924" s="25" t="n">
        <v>2140101</v>
      </c>
      <c r="B924" s="43" t="s">
        <v>44</v>
      </c>
      <c r="C924" s="14" t="n">
        <v>710</v>
      </c>
      <c r="D924" s="14" t="n">
        <v>1002</v>
      </c>
      <c r="E924" s="14" t="n">
        <v>591</v>
      </c>
      <c r="F924" s="28"/>
      <c r="G924" s="29"/>
    </row>
    <row r="925" customFormat="false" ht="13.5" hidden="false" customHeight="false" outlineLevel="0" collapsed="false">
      <c r="A925" s="25" t="n">
        <v>2140102</v>
      </c>
      <c r="B925" s="43" t="s">
        <v>45</v>
      </c>
      <c r="C925" s="14"/>
      <c r="D925" s="14" t="n">
        <v>430</v>
      </c>
      <c r="E925" s="14"/>
      <c r="F925" s="28"/>
      <c r="G925" s="29"/>
    </row>
    <row r="926" customFormat="false" ht="13.5" hidden="false" customHeight="false" outlineLevel="0" collapsed="false">
      <c r="A926" s="25" t="n">
        <v>2140103</v>
      </c>
      <c r="B926" s="43" t="s">
        <v>46</v>
      </c>
      <c r="C926" s="14"/>
      <c r="D926" s="14" t="n">
        <v>0</v>
      </c>
      <c r="E926" s="14"/>
      <c r="F926" s="28"/>
      <c r="G926" s="29"/>
    </row>
    <row r="927" customFormat="false" ht="13.5" hidden="false" customHeight="false" outlineLevel="0" collapsed="false">
      <c r="A927" s="25" t="n">
        <v>2140104</v>
      </c>
      <c r="B927" s="43" t="s">
        <v>742</v>
      </c>
      <c r="C927" s="14"/>
      <c r="D927" s="14" t="n">
        <v>0</v>
      </c>
      <c r="E927" s="14" t="n">
        <v>5000</v>
      </c>
      <c r="F927" s="28"/>
      <c r="G927" s="29"/>
    </row>
    <row r="928" customFormat="false" ht="13.5" hidden="false" customHeight="false" outlineLevel="0" collapsed="false">
      <c r="A928" s="25" t="n">
        <v>2140106</v>
      </c>
      <c r="B928" s="43" t="s">
        <v>743</v>
      </c>
      <c r="C928" s="14" t="n">
        <v>5111</v>
      </c>
      <c r="D928" s="14" t="n">
        <v>4570</v>
      </c>
      <c r="E928" s="14" t="n">
        <f aca="false">853+932+961+3298</f>
        <v>6044</v>
      </c>
      <c r="F928" s="28"/>
      <c r="G928" s="29"/>
    </row>
    <row r="929" customFormat="false" ht="13.5" hidden="false" customHeight="false" outlineLevel="0" collapsed="false">
      <c r="A929" s="25" t="n">
        <v>2140109</v>
      </c>
      <c r="B929" s="43" t="s">
        <v>744</v>
      </c>
      <c r="C929" s="14"/>
      <c r="D929" s="14" t="n">
        <v>0</v>
      </c>
      <c r="E929" s="14"/>
      <c r="F929" s="28"/>
      <c r="G929" s="29"/>
    </row>
    <row r="930" customFormat="false" ht="13.5" hidden="false" customHeight="false" outlineLevel="0" collapsed="false">
      <c r="A930" s="25" t="n">
        <v>2140110</v>
      </c>
      <c r="B930" s="43" t="s">
        <v>745</v>
      </c>
      <c r="C930" s="14"/>
      <c r="D930" s="14" t="n">
        <v>0</v>
      </c>
      <c r="E930" s="14"/>
      <c r="F930" s="28"/>
      <c r="G930" s="29"/>
    </row>
    <row r="931" customFormat="false" ht="13.5" hidden="false" customHeight="false" outlineLevel="0" collapsed="false">
      <c r="A931" s="25" t="n">
        <v>2140111</v>
      </c>
      <c r="B931" s="43" t="s">
        <v>746</v>
      </c>
      <c r="C931" s="14"/>
      <c r="D931" s="14" t="n">
        <v>0</v>
      </c>
      <c r="E931" s="14"/>
      <c r="F931" s="28"/>
      <c r="G931" s="29"/>
    </row>
    <row r="932" customFormat="false" ht="13.5" hidden="false" customHeight="false" outlineLevel="0" collapsed="false">
      <c r="A932" s="25" t="n">
        <v>2140112</v>
      </c>
      <c r="B932" s="43" t="s">
        <v>747</v>
      </c>
      <c r="C932" s="14" t="n">
        <v>1621</v>
      </c>
      <c r="D932" s="14" t="n">
        <v>2201</v>
      </c>
      <c r="E932" s="14" t="n">
        <v>1450</v>
      </c>
      <c r="F932" s="28"/>
      <c r="G932" s="29"/>
    </row>
    <row r="933" customFormat="false" ht="13.5" hidden="false" customHeight="false" outlineLevel="0" collapsed="false">
      <c r="A933" s="25" t="n">
        <v>2140114</v>
      </c>
      <c r="B933" s="43" t="s">
        <v>748</v>
      </c>
      <c r="C933" s="14"/>
      <c r="D933" s="14"/>
      <c r="E933" s="14"/>
      <c r="F933" s="28"/>
      <c r="G933" s="29"/>
    </row>
    <row r="934" customFormat="false" ht="13.5" hidden="false" customHeight="false" outlineLevel="0" collapsed="false">
      <c r="A934" s="25" t="n">
        <v>2140122</v>
      </c>
      <c r="B934" s="43" t="s">
        <v>749</v>
      </c>
      <c r="C934" s="14"/>
      <c r="D934" s="14"/>
      <c r="E934" s="14"/>
      <c r="F934" s="28"/>
      <c r="G934" s="29"/>
    </row>
    <row r="935" customFormat="false" ht="13.5" hidden="false" customHeight="false" outlineLevel="0" collapsed="false">
      <c r="A935" s="25" t="n">
        <v>2140123</v>
      </c>
      <c r="B935" s="43" t="s">
        <v>750</v>
      </c>
      <c r="C935" s="14"/>
      <c r="D935" s="14"/>
      <c r="E935" s="14"/>
      <c r="F935" s="28"/>
      <c r="G935" s="29"/>
    </row>
    <row r="936" customFormat="false" ht="13.5" hidden="false" customHeight="false" outlineLevel="0" collapsed="false">
      <c r="A936" s="25" t="n">
        <v>2140127</v>
      </c>
      <c r="B936" s="43" t="s">
        <v>751</v>
      </c>
      <c r="C936" s="14"/>
      <c r="D936" s="14"/>
      <c r="E936" s="14"/>
      <c r="F936" s="28"/>
      <c r="G936" s="29"/>
    </row>
    <row r="937" customFormat="false" ht="13.5" hidden="false" customHeight="false" outlineLevel="0" collapsed="false">
      <c r="A937" s="25" t="n">
        <v>2140128</v>
      </c>
      <c r="B937" s="43" t="s">
        <v>752</v>
      </c>
      <c r="C937" s="14"/>
      <c r="D937" s="14"/>
      <c r="E937" s="14"/>
      <c r="F937" s="28"/>
      <c r="G937" s="29"/>
    </row>
    <row r="938" customFormat="false" ht="13.5" hidden="false" customHeight="false" outlineLevel="0" collapsed="false">
      <c r="A938" s="25" t="n">
        <v>2140129</v>
      </c>
      <c r="B938" s="43" t="s">
        <v>753</v>
      </c>
      <c r="C938" s="14"/>
      <c r="D938" s="14"/>
      <c r="E938" s="14"/>
      <c r="F938" s="28"/>
      <c r="G938" s="29"/>
    </row>
    <row r="939" customFormat="false" ht="13.5" hidden="false" customHeight="false" outlineLevel="0" collapsed="false">
      <c r="A939" s="25" t="n">
        <v>2140130</v>
      </c>
      <c r="B939" s="43" t="s">
        <v>754</v>
      </c>
      <c r="C939" s="14"/>
      <c r="D939" s="14"/>
      <c r="E939" s="14"/>
      <c r="F939" s="28"/>
      <c r="G939" s="29"/>
    </row>
    <row r="940" customFormat="false" ht="13.5" hidden="false" customHeight="false" outlineLevel="0" collapsed="false">
      <c r="A940" s="25" t="n">
        <v>2140131</v>
      </c>
      <c r="B940" s="43" t="s">
        <v>755</v>
      </c>
      <c r="C940" s="14"/>
      <c r="D940" s="14"/>
      <c r="E940" s="14"/>
      <c r="F940" s="28"/>
      <c r="G940" s="29"/>
    </row>
    <row r="941" customFormat="false" ht="13.5" hidden="false" customHeight="false" outlineLevel="0" collapsed="false">
      <c r="A941" s="25" t="n">
        <v>2140133</v>
      </c>
      <c r="B941" s="43" t="s">
        <v>756</v>
      </c>
      <c r="C941" s="14"/>
      <c r="D941" s="14"/>
      <c r="E941" s="14"/>
      <c r="F941" s="28"/>
      <c r="G941" s="29"/>
    </row>
    <row r="942" customFormat="false" ht="13.5" hidden="false" customHeight="false" outlineLevel="0" collapsed="false">
      <c r="A942" s="25" t="n">
        <v>2140136</v>
      </c>
      <c r="B942" s="43" t="s">
        <v>757</v>
      </c>
      <c r="C942" s="14"/>
      <c r="D942" s="14"/>
      <c r="E942" s="14"/>
      <c r="F942" s="28"/>
      <c r="G942" s="29"/>
    </row>
    <row r="943" customFormat="false" ht="13.5" hidden="false" customHeight="false" outlineLevel="0" collapsed="false">
      <c r="A943" s="25" t="n">
        <v>2140138</v>
      </c>
      <c r="B943" s="43" t="s">
        <v>758</v>
      </c>
      <c r="C943" s="14"/>
      <c r="D943" s="14"/>
      <c r="E943" s="14"/>
      <c r="F943" s="28"/>
      <c r="G943" s="29"/>
    </row>
    <row r="944" customFormat="false" ht="13.5" hidden="false" customHeight="false" outlineLevel="0" collapsed="false">
      <c r="A944" s="25" t="n">
        <v>2140199</v>
      </c>
      <c r="B944" s="43" t="s">
        <v>759</v>
      </c>
      <c r="C944" s="14"/>
      <c r="D944" s="14"/>
      <c r="E944" s="14" t="n">
        <v>21</v>
      </c>
      <c r="F944" s="28"/>
      <c r="G944" s="29"/>
    </row>
    <row r="945" customFormat="false" ht="13.5" hidden="false" customHeight="false" outlineLevel="0" collapsed="false">
      <c r="A945" s="25" t="n">
        <v>21402</v>
      </c>
      <c r="B945" s="43" t="s">
        <v>760</v>
      </c>
      <c r="C945" s="31" t="n">
        <f aca="false">SUM(C946:C954)</f>
        <v>5</v>
      </c>
      <c r="D945" s="31" t="n">
        <f aca="false">SUM(D946:D954)</f>
        <v>4</v>
      </c>
      <c r="E945" s="31" t="n">
        <f aca="false">SUM(E946:E954)</f>
        <v>1</v>
      </c>
      <c r="F945" s="28"/>
      <c r="G945" s="29"/>
    </row>
    <row r="946" customFormat="false" ht="13.5" hidden="false" customHeight="false" outlineLevel="0" collapsed="false">
      <c r="A946" s="25" t="n">
        <v>2140201</v>
      </c>
      <c r="B946" s="43" t="s">
        <v>44</v>
      </c>
      <c r="C946" s="14" t="n">
        <v>0</v>
      </c>
      <c r="D946" s="14"/>
      <c r="E946" s="14"/>
      <c r="F946" s="28"/>
      <c r="G946" s="29"/>
    </row>
    <row r="947" customFormat="false" ht="13.5" hidden="false" customHeight="false" outlineLevel="0" collapsed="false">
      <c r="A947" s="25" t="n">
        <v>2140202</v>
      </c>
      <c r="B947" s="43" t="s">
        <v>45</v>
      </c>
      <c r="C947" s="14" t="n">
        <v>0</v>
      </c>
      <c r="D947" s="14"/>
      <c r="E947" s="14"/>
      <c r="F947" s="28"/>
      <c r="G947" s="29"/>
    </row>
    <row r="948" customFormat="false" ht="13.5" hidden="false" customHeight="false" outlineLevel="0" collapsed="false">
      <c r="A948" s="25" t="n">
        <v>2140203</v>
      </c>
      <c r="B948" s="43" t="s">
        <v>46</v>
      </c>
      <c r="C948" s="14" t="n">
        <v>0</v>
      </c>
      <c r="D948" s="14"/>
      <c r="E948" s="14"/>
      <c r="F948" s="28"/>
      <c r="G948" s="29"/>
    </row>
    <row r="949" customFormat="false" ht="13.5" hidden="false" customHeight="false" outlineLevel="0" collapsed="false">
      <c r="A949" s="25" t="n">
        <v>2140204</v>
      </c>
      <c r="B949" s="43" t="s">
        <v>761</v>
      </c>
      <c r="C949" s="14" t="n">
        <v>0</v>
      </c>
      <c r="D949" s="14"/>
      <c r="E949" s="14"/>
      <c r="F949" s="28"/>
      <c r="G949" s="29"/>
    </row>
    <row r="950" customFormat="false" ht="13.5" hidden="false" customHeight="false" outlineLevel="0" collapsed="false">
      <c r="A950" s="25" t="n">
        <v>2140205</v>
      </c>
      <c r="B950" s="43" t="s">
        <v>762</v>
      </c>
      <c r="C950" s="14" t="n">
        <v>0</v>
      </c>
      <c r="D950" s="14"/>
      <c r="E950" s="14"/>
      <c r="F950" s="28"/>
      <c r="G950" s="29"/>
    </row>
    <row r="951" customFormat="false" ht="13.5" hidden="false" customHeight="false" outlineLevel="0" collapsed="false">
      <c r="A951" s="25" t="n">
        <v>2140206</v>
      </c>
      <c r="B951" s="43" t="s">
        <v>763</v>
      </c>
      <c r="C951" s="14" t="n">
        <v>0</v>
      </c>
      <c r="D951" s="14"/>
      <c r="E951" s="14"/>
      <c r="F951" s="28"/>
      <c r="G951" s="29"/>
    </row>
    <row r="952" customFormat="false" ht="13.5" hidden="false" customHeight="false" outlineLevel="0" collapsed="false">
      <c r="A952" s="25" t="n">
        <v>2140207</v>
      </c>
      <c r="B952" s="43" t="s">
        <v>764</v>
      </c>
      <c r="C952" s="14" t="n">
        <v>0</v>
      </c>
      <c r="D952" s="14"/>
      <c r="E952" s="14"/>
      <c r="F952" s="28"/>
      <c r="G952" s="29"/>
    </row>
    <row r="953" customFormat="false" ht="13.5" hidden="false" customHeight="false" outlineLevel="0" collapsed="false">
      <c r="A953" s="25" t="n">
        <v>2140208</v>
      </c>
      <c r="B953" s="43" t="s">
        <v>765</v>
      </c>
      <c r="C953" s="14" t="n">
        <v>0</v>
      </c>
      <c r="D953" s="14"/>
      <c r="E953" s="14"/>
      <c r="F953" s="28"/>
      <c r="G953" s="29"/>
    </row>
    <row r="954" customFormat="false" ht="13.5" hidden="false" customHeight="false" outlineLevel="0" collapsed="false">
      <c r="A954" s="25" t="n">
        <v>2140299</v>
      </c>
      <c r="B954" s="43" t="s">
        <v>766</v>
      </c>
      <c r="C954" s="14" t="n">
        <v>5</v>
      </c>
      <c r="D954" s="14" t="n">
        <v>4</v>
      </c>
      <c r="E954" s="14" t="n">
        <v>1</v>
      </c>
      <c r="F954" s="28"/>
      <c r="G954" s="29"/>
    </row>
    <row r="955" customFormat="false" ht="13.5" hidden="false" customHeight="false" outlineLevel="0" collapsed="false">
      <c r="A955" s="25" t="n">
        <v>21403</v>
      </c>
      <c r="B955" s="43" t="s">
        <v>767</v>
      </c>
      <c r="C955" s="31" t="n">
        <f aca="false">SUM(C956:C964)</f>
        <v>0</v>
      </c>
      <c r="D955" s="31" t="n">
        <f aca="false">SUM(D956:D964)</f>
        <v>0</v>
      </c>
      <c r="E955" s="31" t="n">
        <f aca="false">SUM(E956:E964)</f>
        <v>0</v>
      </c>
      <c r="F955" s="28"/>
      <c r="G955" s="29"/>
    </row>
    <row r="956" customFormat="false" ht="13.5" hidden="false" customHeight="false" outlineLevel="0" collapsed="false">
      <c r="A956" s="25" t="n">
        <v>2140301</v>
      </c>
      <c r="B956" s="43" t="s">
        <v>44</v>
      </c>
      <c r="C956" s="14" t="n">
        <v>0</v>
      </c>
      <c r="D956" s="14"/>
      <c r="E956" s="14"/>
      <c r="F956" s="28"/>
      <c r="G956" s="29"/>
    </row>
    <row r="957" customFormat="false" ht="13.5" hidden="false" customHeight="false" outlineLevel="0" collapsed="false">
      <c r="A957" s="25" t="n">
        <v>2140302</v>
      </c>
      <c r="B957" s="43" t="s">
        <v>45</v>
      </c>
      <c r="C957" s="14" t="n">
        <v>0</v>
      </c>
      <c r="D957" s="14"/>
      <c r="E957" s="14"/>
      <c r="F957" s="28"/>
      <c r="G957" s="29"/>
    </row>
    <row r="958" customFormat="false" ht="13.5" hidden="false" customHeight="false" outlineLevel="0" collapsed="false">
      <c r="A958" s="25" t="n">
        <v>2140303</v>
      </c>
      <c r="B958" s="43" t="s">
        <v>46</v>
      </c>
      <c r="C958" s="14" t="n">
        <v>0</v>
      </c>
      <c r="D958" s="14"/>
      <c r="E958" s="14"/>
      <c r="F958" s="28"/>
      <c r="G958" s="29"/>
    </row>
    <row r="959" customFormat="false" ht="13.5" hidden="false" customHeight="false" outlineLevel="0" collapsed="false">
      <c r="A959" s="25" t="n">
        <v>2140304</v>
      </c>
      <c r="B959" s="43" t="s">
        <v>768</v>
      </c>
      <c r="C959" s="14" t="n">
        <v>0</v>
      </c>
      <c r="D959" s="14"/>
      <c r="E959" s="14"/>
      <c r="F959" s="28"/>
      <c r="G959" s="29"/>
    </row>
    <row r="960" customFormat="false" ht="13.5" hidden="false" customHeight="false" outlineLevel="0" collapsed="false">
      <c r="A960" s="25" t="n">
        <v>2140305</v>
      </c>
      <c r="B960" s="43" t="s">
        <v>769</v>
      </c>
      <c r="C960" s="14" t="n">
        <v>0</v>
      </c>
      <c r="D960" s="14"/>
      <c r="E960" s="14"/>
      <c r="F960" s="28"/>
      <c r="G960" s="29"/>
    </row>
    <row r="961" customFormat="false" ht="13.5" hidden="false" customHeight="false" outlineLevel="0" collapsed="false">
      <c r="A961" s="25" t="n">
        <v>2140306</v>
      </c>
      <c r="B961" s="43" t="s">
        <v>770</v>
      </c>
      <c r="C961" s="14" t="n">
        <v>0</v>
      </c>
      <c r="D961" s="14"/>
      <c r="E961" s="14"/>
      <c r="F961" s="28"/>
      <c r="G961" s="29"/>
    </row>
    <row r="962" customFormat="false" ht="13.5" hidden="false" customHeight="false" outlineLevel="0" collapsed="false">
      <c r="A962" s="25" t="n">
        <v>2140307</v>
      </c>
      <c r="B962" s="43" t="s">
        <v>771</v>
      </c>
      <c r="C962" s="14" t="n">
        <v>0</v>
      </c>
      <c r="D962" s="14"/>
      <c r="E962" s="14"/>
      <c r="F962" s="28"/>
      <c r="G962" s="29"/>
    </row>
    <row r="963" customFormat="false" ht="13.5" hidden="false" customHeight="false" outlineLevel="0" collapsed="false">
      <c r="A963" s="25" t="n">
        <v>2140308</v>
      </c>
      <c r="B963" s="43" t="s">
        <v>772</v>
      </c>
      <c r="C963" s="14" t="n">
        <v>0</v>
      </c>
      <c r="D963" s="14"/>
      <c r="E963" s="14"/>
      <c r="F963" s="28"/>
      <c r="G963" s="29"/>
    </row>
    <row r="964" customFormat="false" ht="13.5" hidden="false" customHeight="false" outlineLevel="0" collapsed="false">
      <c r="A964" s="25" t="n">
        <v>2140399</v>
      </c>
      <c r="B964" s="43" t="s">
        <v>773</v>
      </c>
      <c r="C964" s="14" t="n">
        <v>0</v>
      </c>
      <c r="D964" s="14"/>
      <c r="E964" s="14"/>
      <c r="F964" s="28"/>
      <c r="G964" s="29"/>
    </row>
    <row r="965" customFormat="false" ht="13.5" hidden="false" customHeight="false" outlineLevel="0" collapsed="false">
      <c r="A965" s="25" t="n">
        <v>21405</v>
      </c>
      <c r="B965" s="43" t="s">
        <v>774</v>
      </c>
      <c r="C965" s="31" t="n">
        <f aca="false">SUM(C966:C971)</f>
        <v>0</v>
      </c>
      <c r="D965" s="31" t="n">
        <f aca="false">SUM(D966:D971)</f>
        <v>0</v>
      </c>
      <c r="E965" s="31" t="n">
        <f aca="false">SUM(E966:E971)</f>
        <v>0</v>
      </c>
      <c r="F965" s="28"/>
      <c r="G965" s="29"/>
    </row>
    <row r="966" customFormat="false" ht="13.5" hidden="false" customHeight="false" outlineLevel="0" collapsed="false">
      <c r="A966" s="25" t="n">
        <v>2140501</v>
      </c>
      <c r="B966" s="43" t="s">
        <v>44</v>
      </c>
      <c r="C966" s="14" t="n">
        <v>0</v>
      </c>
      <c r="D966" s="14"/>
      <c r="E966" s="14"/>
      <c r="F966" s="28"/>
      <c r="G966" s="29"/>
    </row>
    <row r="967" customFormat="false" ht="13.5" hidden="false" customHeight="false" outlineLevel="0" collapsed="false">
      <c r="A967" s="25" t="n">
        <v>2140502</v>
      </c>
      <c r="B967" s="43" t="s">
        <v>45</v>
      </c>
      <c r="C967" s="14" t="n">
        <v>0</v>
      </c>
      <c r="D967" s="14"/>
      <c r="E967" s="14"/>
      <c r="F967" s="28"/>
      <c r="G967" s="29"/>
    </row>
    <row r="968" customFormat="false" ht="13.5" hidden="false" customHeight="false" outlineLevel="0" collapsed="false">
      <c r="A968" s="25" t="n">
        <v>2140503</v>
      </c>
      <c r="B968" s="43" t="s">
        <v>46</v>
      </c>
      <c r="C968" s="14" t="n">
        <v>0</v>
      </c>
      <c r="D968" s="14"/>
      <c r="E968" s="14"/>
      <c r="F968" s="28"/>
      <c r="G968" s="29"/>
    </row>
    <row r="969" customFormat="false" ht="13.5" hidden="false" customHeight="false" outlineLevel="0" collapsed="false">
      <c r="A969" s="25" t="n">
        <v>2140504</v>
      </c>
      <c r="B969" s="43" t="s">
        <v>765</v>
      </c>
      <c r="C969" s="14" t="n">
        <v>0</v>
      </c>
      <c r="D969" s="14"/>
      <c r="E969" s="14"/>
      <c r="F969" s="28"/>
      <c r="G969" s="29"/>
    </row>
    <row r="970" customFormat="false" ht="13.5" hidden="false" customHeight="false" outlineLevel="0" collapsed="false">
      <c r="A970" s="25" t="n">
        <v>2140505</v>
      </c>
      <c r="B970" s="43" t="s">
        <v>775</v>
      </c>
      <c r="C970" s="14" t="n">
        <v>0</v>
      </c>
      <c r="D970" s="14"/>
      <c r="E970" s="14"/>
      <c r="F970" s="28"/>
      <c r="G970" s="29"/>
    </row>
    <row r="971" customFormat="false" ht="13.5" hidden="false" customHeight="false" outlineLevel="0" collapsed="false">
      <c r="A971" s="25" t="n">
        <v>2140599</v>
      </c>
      <c r="B971" s="43" t="s">
        <v>776</v>
      </c>
      <c r="C971" s="14" t="n">
        <v>0</v>
      </c>
      <c r="D971" s="14"/>
      <c r="E971" s="14"/>
      <c r="F971" s="28"/>
      <c r="G971" s="29"/>
    </row>
    <row r="972" customFormat="false" ht="13.5" hidden="false" customHeight="false" outlineLevel="0" collapsed="false">
      <c r="A972" s="25" t="n">
        <v>21406</v>
      </c>
      <c r="B972" s="43" t="s">
        <v>777</v>
      </c>
      <c r="C972" s="31" t="n">
        <f aca="false">SUM(C973:C976)</f>
        <v>11483</v>
      </c>
      <c r="D972" s="31" t="n">
        <f aca="false">SUM(D973:D976)</f>
        <v>7831</v>
      </c>
      <c r="E972" s="31" t="n">
        <f aca="false">SUM(E973:E976)</f>
        <v>4414</v>
      </c>
      <c r="F972" s="28"/>
      <c r="G972" s="29"/>
    </row>
    <row r="973" customFormat="false" ht="13.5" hidden="false" customHeight="false" outlineLevel="0" collapsed="false">
      <c r="A973" s="25" t="n">
        <v>2140601</v>
      </c>
      <c r="B973" s="43" t="s">
        <v>778</v>
      </c>
      <c r="C973" s="14" t="n">
        <v>6000</v>
      </c>
      <c r="D973" s="14" t="n">
        <v>2348</v>
      </c>
      <c r="E973" s="14" t="n">
        <v>3652</v>
      </c>
      <c r="F973" s="28"/>
      <c r="G973" s="29"/>
    </row>
    <row r="974" customFormat="false" ht="13.5" hidden="false" customHeight="false" outlineLevel="0" collapsed="false">
      <c r="A974" s="25" t="n">
        <v>2140602</v>
      </c>
      <c r="B974" s="43" t="s">
        <v>779</v>
      </c>
      <c r="C974" s="14" t="n">
        <v>5483</v>
      </c>
      <c r="D974" s="14" t="n">
        <v>5483</v>
      </c>
      <c r="E974" s="14" t="n">
        <v>762</v>
      </c>
      <c r="F974" s="28"/>
      <c r="G974" s="29"/>
    </row>
    <row r="975" customFormat="false" ht="13.5" hidden="false" customHeight="false" outlineLevel="0" collapsed="false">
      <c r="A975" s="25" t="n">
        <v>2140603</v>
      </c>
      <c r="B975" s="43" t="s">
        <v>780</v>
      </c>
      <c r="C975" s="14"/>
      <c r="D975" s="14"/>
      <c r="E975" s="14"/>
      <c r="F975" s="28"/>
      <c r="G975" s="29"/>
    </row>
    <row r="976" customFormat="false" ht="13.5" hidden="false" customHeight="false" outlineLevel="0" collapsed="false">
      <c r="A976" s="25" t="n">
        <v>2140699</v>
      </c>
      <c r="B976" s="43" t="s">
        <v>781</v>
      </c>
      <c r="C976" s="14"/>
      <c r="D976" s="14"/>
      <c r="E976" s="14"/>
      <c r="F976" s="28"/>
      <c r="G976" s="29"/>
    </row>
    <row r="977" customFormat="false" ht="13.5" hidden="false" customHeight="false" outlineLevel="0" collapsed="false">
      <c r="A977" s="25" t="n">
        <v>21499</v>
      </c>
      <c r="B977" s="43" t="s">
        <v>782</v>
      </c>
      <c r="C977" s="31" t="n">
        <f aca="false">SUM(C978:C979)</f>
        <v>0</v>
      </c>
      <c r="D977" s="31" t="n">
        <f aca="false">SUM(D978:D979)</f>
        <v>2007</v>
      </c>
      <c r="E977" s="31" t="n">
        <f aca="false">SUM(E978:E979)</f>
        <v>1031</v>
      </c>
      <c r="F977" s="28"/>
      <c r="G977" s="29"/>
    </row>
    <row r="978" customFormat="false" ht="13.5" hidden="false" customHeight="false" outlineLevel="0" collapsed="false">
      <c r="A978" s="25" t="n">
        <v>2149901</v>
      </c>
      <c r="B978" s="43" t="s">
        <v>783</v>
      </c>
      <c r="C978" s="14" t="n">
        <v>0</v>
      </c>
      <c r="D978" s="14"/>
      <c r="E978" s="14"/>
      <c r="F978" s="28"/>
      <c r="G978" s="29"/>
    </row>
    <row r="979" customFormat="false" ht="13.5" hidden="false" customHeight="false" outlineLevel="0" collapsed="false">
      <c r="A979" s="25" t="n">
        <v>2149999</v>
      </c>
      <c r="B979" s="43" t="s">
        <v>784</v>
      </c>
      <c r="C979" s="14"/>
      <c r="D979" s="14" t="n">
        <v>2007</v>
      </c>
      <c r="E979" s="14" t="n">
        <v>1031</v>
      </c>
      <c r="F979" s="28"/>
      <c r="G979" s="29"/>
    </row>
    <row r="980" customFormat="false" ht="13.5" hidden="false" customHeight="false" outlineLevel="0" collapsed="false">
      <c r="A980" s="25" t="n">
        <v>215</v>
      </c>
      <c r="B980" s="43" t="s">
        <v>785</v>
      </c>
      <c r="C980" s="14" t="n">
        <f aca="false">SUM(C981,C991,C1007,C1012,C1023,C1030,C1038)</f>
        <v>1529</v>
      </c>
      <c r="D980" s="14" t="n">
        <f aca="false">SUM(D981,D991,D1007,D1012,D1023,D1030,D1038)</f>
        <v>1682</v>
      </c>
      <c r="E980" s="14" t="n">
        <f aca="false">SUM(E981,E991,E1007,E1012,E1023,E1030,E1038)</f>
        <v>596</v>
      </c>
      <c r="F980" s="28"/>
      <c r="G980" s="29"/>
    </row>
    <row r="981" customFormat="false" ht="13.5" hidden="false" customHeight="false" outlineLevel="0" collapsed="false">
      <c r="A981" s="25" t="n">
        <v>21501</v>
      </c>
      <c r="B981" s="43" t="s">
        <v>786</v>
      </c>
      <c r="C981" s="31" t="n">
        <f aca="false">SUM(C982:C990)</f>
        <v>0</v>
      </c>
      <c r="D981" s="31" t="n">
        <f aca="false">SUM(D982:D990)</f>
        <v>0</v>
      </c>
      <c r="E981" s="31" t="n">
        <f aca="false">SUM(E982:E990)</f>
        <v>0</v>
      </c>
      <c r="F981" s="28"/>
      <c r="G981" s="29"/>
    </row>
    <row r="982" customFormat="false" ht="13.5" hidden="false" customHeight="false" outlineLevel="0" collapsed="false">
      <c r="A982" s="25" t="n">
        <v>2150101</v>
      </c>
      <c r="B982" s="43" t="s">
        <v>44</v>
      </c>
      <c r="C982" s="14" t="n">
        <v>0</v>
      </c>
      <c r="D982" s="14"/>
      <c r="E982" s="14"/>
      <c r="F982" s="28"/>
      <c r="G982" s="29"/>
    </row>
    <row r="983" customFormat="false" ht="13.5" hidden="false" customHeight="false" outlineLevel="0" collapsed="false">
      <c r="A983" s="25" t="n">
        <v>2150102</v>
      </c>
      <c r="B983" s="43" t="s">
        <v>45</v>
      </c>
      <c r="C983" s="14" t="n">
        <v>0</v>
      </c>
      <c r="D983" s="14"/>
      <c r="E983" s="14"/>
      <c r="F983" s="28"/>
      <c r="G983" s="29"/>
    </row>
    <row r="984" customFormat="false" ht="13.5" hidden="false" customHeight="false" outlineLevel="0" collapsed="false">
      <c r="A984" s="25" t="n">
        <v>2150103</v>
      </c>
      <c r="B984" s="43" t="s">
        <v>46</v>
      </c>
      <c r="C984" s="14" t="n">
        <v>0</v>
      </c>
      <c r="D984" s="14"/>
      <c r="E984" s="14"/>
      <c r="F984" s="28"/>
      <c r="G984" s="29"/>
    </row>
    <row r="985" customFormat="false" ht="13.5" hidden="false" customHeight="false" outlineLevel="0" collapsed="false">
      <c r="A985" s="25" t="n">
        <v>2150104</v>
      </c>
      <c r="B985" s="43" t="s">
        <v>787</v>
      </c>
      <c r="C985" s="14" t="n">
        <v>0</v>
      </c>
      <c r="D985" s="14"/>
      <c r="E985" s="14"/>
      <c r="F985" s="28"/>
      <c r="G985" s="29"/>
    </row>
    <row r="986" customFormat="false" ht="13.5" hidden="false" customHeight="false" outlineLevel="0" collapsed="false">
      <c r="A986" s="25" t="n">
        <v>2150105</v>
      </c>
      <c r="B986" s="43" t="s">
        <v>788</v>
      </c>
      <c r="C986" s="14" t="n">
        <v>0</v>
      </c>
      <c r="D986" s="14"/>
      <c r="E986" s="14"/>
      <c r="F986" s="28"/>
      <c r="G986" s="29"/>
    </row>
    <row r="987" customFormat="false" ht="13.5" hidden="false" customHeight="false" outlineLevel="0" collapsed="false">
      <c r="A987" s="25" t="n">
        <v>2150106</v>
      </c>
      <c r="B987" s="43" t="s">
        <v>789</v>
      </c>
      <c r="C987" s="14" t="n">
        <v>0</v>
      </c>
      <c r="D987" s="14"/>
      <c r="E987" s="14"/>
      <c r="F987" s="28"/>
      <c r="G987" s="29"/>
    </row>
    <row r="988" customFormat="false" ht="13.5" hidden="false" customHeight="false" outlineLevel="0" collapsed="false">
      <c r="A988" s="25" t="n">
        <v>2150107</v>
      </c>
      <c r="B988" s="43" t="s">
        <v>790</v>
      </c>
      <c r="C988" s="14" t="n">
        <v>0</v>
      </c>
      <c r="D988" s="14"/>
      <c r="E988" s="14"/>
      <c r="F988" s="28"/>
      <c r="G988" s="29"/>
    </row>
    <row r="989" customFormat="false" ht="13.5" hidden="false" customHeight="false" outlineLevel="0" collapsed="false">
      <c r="A989" s="25" t="n">
        <v>2150108</v>
      </c>
      <c r="B989" s="43" t="s">
        <v>791</v>
      </c>
      <c r="C989" s="14" t="n">
        <v>0</v>
      </c>
      <c r="D989" s="14"/>
      <c r="E989" s="14"/>
      <c r="F989" s="28"/>
      <c r="G989" s="29"/>
    </row>
    <row r="990" customFormat="false" ht="13.5" hidden="false" customHeight="false" outlineLevel="0" collapsed="false">
      <c r="A990" s="25" t="n">
        <v>2150199</v>
      </c>
      <c r="B990" s="43" t="s">
        <v>792</v>
      </c>
      <c r="C990" s="14" t="n">
        <v>0</v>
      </c>
      <c r="D990" s="14"/>
      <c r="E990" s="14"/>
      <c r="F990" s="28"/>
      <c r="G990" s="29"/>
    </row>
    <row r="991" customFormat="false" ht="13.5" hidden="false" customHeight="false" outlineLevel="0" collapsed="false">
      <c r="A991" s="25" t="n">
        <v>21502</v>
      </c>
      <c r="B991" s="43" t="s">
        <v>793</v>
      </c>
      <c r="C991" s="31" t="n">
        <f aca="false">SUM(C992:C1006)</f>
        <v>0</v>
      </c>
      <c r="D991" s="31" t="n">
        <f aca="false">SUM(D992:D1006)</f>
        <v>0</v>
      </c>
      <c r="E991" s="31" t="n">
        <f aca="false">SUM(E992:E1006)</f>
        <v>0</v>
      </c>
      <c r="F991" s="28"/>
      <c r="G991" s="29"/>
    </row>
    <row r="992" customFormat="false" ht="13.5" hidden="false" customHeight="false" outlineLevel="0" collapsed="false">
      <c r="A992" s="25" t="n">
        <v>2150201</v>
      </c>
      <c r="B992" s="43" t="s">
        <v>44</v>
      </c>
      <c r="C992" s="14" t="n">
        <v>0</v>
      </c>
      <c r="D992" s="14"/>
      <c r="E992" s="14"/>
      <c r="F992" s="28"/>
      <c r="G992" s="29"/>
    </row>
    <row r="993" customFormat="false" ht="13.5" hidden="false" customHeight="false" outlineLevel="0" collapsed="false">
      <c r="A993" s="25" t="n">
        <v>2150202</v>
      </c>
      <c r="B993" s="43" t="s">
        <v>45</v>
      </c>
      <c r="C993" s="14" t="n">
        <v>0</v>
      </c>
      <c r="D993" s="14"/>
      <c r="E993" s="14"/>
      <c r="F993" s="28"/>
      <c r="G993" s="29"/>
    </row>
    <row r="994" customFormat="false" ht="13.5" hidden="false" customHeight="false" outlineLevel="0" collapsed="false">
      <c r="A994" s="25" t="n">
        <v>2150203</v>
      </c>
      <c r="B994" s="43" t="s">
        <v>46</v>
      </c>
      <c r="C994" s="14" t="n">
        <v>0</v>
      </c>
      <c r="D994" s="14"/>
      <c r="E994" s="14"/>
      <c r="F994" s="28"/>
      <c r="G994" s="29"/>
    </row>
    <row r="995" customFormat="false" ht="13.5" hidden="false" customHeight="false" outlineLevel="0" collapsed="false">
      <c r="A995" s="25" t="n">
        <v>2150204</v>
      </c>
      <c r="B995" s="43" t="s">
        <v>794</v>
      </c>
      <c r="C995" s="14" t="n">
        <v>0</v>
      </c>
      <c r="D995" s="14"/>
      <c r="E995" s="14"/>
      <c r="F995" s="28"/>
      <c r="G995" s="29"/>
    </row>
    <row r="996" customFormat="false" ht="13.5" hidden="false" customHeight="false" outlineLevel="0" collapsed="false">
      <c r="A996" s="25" t="n">
        <v>2150205</v>
      </c>
      <c r="B996" s="43" t="s">
        <v>795</v>
      </c>
      <c r="C996" s="14" t="n">
        <v>0</v>
      </c>
      <c r="D996" s="14"/>
      <c r="E996" s="14"/>
      <c r="F996" s="28"/>
      <c r="G996" s="29"/>
    </row>
    <row r="997" customFormat="false" ht="13.5" hidden="false" customHeight="false" outlineLevel="0" collapsed="false">
      <c r="A997" s="25" t="n">
        <v>2150206</v>
      </c>
      <c r="B997" s="43" t="s">
        <v>796</v>
      </c>
      <c r="C997" s="14" t="n">
        <v>0</v>
      </c>
      <c r="D997" s="14"/>
      <c r="E997" s="14"/>
      <c r="F997" s="28"/>
      <c r="G997" s="29"/>
    </row>
    <row r="998" customFormat="false" ht="13.5" hidden="false" customHeight="false" outlineLevel="0" collapsed="false">
      <c r="A998" s="25" t="n">
        <v>2150207</v>
      </c>
      <c r="B998" s="43" t="s">
        <v>797</v>
      </c>
      <c r="C998" s="14" t="n">
        <v>0</v>
      </c>
      <c r="D998" s="14"/>
      <c r="E998" s="14"/>
      <c r="F998" s="28"/>
      <c r="G998" s="29"/>
    </row>
    <row r="999" customFormat="false" ht="13.5" hidden="false" customHeight="false" outlineLevel="0" collapsed="false">
      <c r="A999" s="25" t="n">
        <v>2150208</v>
      </c>
      <c r="B999" s="43" t="s">
        <v>798</v>
      </c>
      <c r="C999" s="14" t="n">
        <v>0</v>
      </c>
      <c r="D999" s="14"/>
      <c r="E999" s="14"/>
      <c r="F999" s="28"/>
      <c r="G999" s="29"/>
    </row>
    <row r="1000" customFormat="false" ht="13.5" hidden="false" customHeight="false" outlineLevel="0" collapsed="false">
      <c r="A1000" s="25" t="n">
        <v>2150209</v>
      </c>
      <c r="B1000" s="43" t="s">
        <v>799</v>
      </c>
      <c r="C1000" s="14" t="n">
        <v>0</v>
      </c>
      <c r="D1000" s="14"/>
      <c r="E1000" s="14"/>
      <c r="F1000" s="28"/>
      <c r="G1000" s="29"/>
    </row>
    <row r="1001" customFormat="false" ht="13.5" hidden="false" customHeight="false" outlineLevel="0" collapsed="false">
      <c r="A1001" s="25" t="n">
        <v>2150210</v>
      </c>
      <c r="B1001" s="43" t="s">
        <v>800</v>
      </c>
      <c r="C1001" s="14" t="n">
        <v>0</v>
      </c>
      <c r="D1001" s="14"/>
      <c r="E1001" s="14"/>
      <c r="F1001" s="28"/>
      <c r="G1001" s="29"/>
    </row>
    <row r="1002" customFormat="false" ht="13.5" hidden="false" customHeight="false" outlineLevel="0" collapsed="false">
      <c r="A1002" s="25" t="n">
        <v>2150212</v>
      </c>
      <c r="B1002" s="43" t="s">
        <v>801</v>
      </c>
      <c r="C1002" s="14" t="n">
        <v>0</v>
      </c>
      <c r="D1002" s="14"/>
      <c r="E1002" s="14"/>
      <c r="F1002" s="28"/>
      <c r="G1002" s="29"/>
    </row>
    <row r="1003" customFormat="false" ht="13.5" hidden="false" customHeight="false" outlineLevel="0" collapsed="false">
      <c r="A1003" s="25" t="n">
        <v>2150213</v>
      </c>
      <c r="B1003" s="43" t="s">
        <v>802</v>
      </c>
      <c r="C1003" s="14" t="n">
        <v>0</v>
      </c>
      <c r="D1003" s="14"/>
      <c r="E1003" s="14"/>
      <c r="F1003" s="28"/>
      <c r="G1003" s="29"/>
    </row>
    <row r="1004" customFormat="false" ht="13.5" hidden="false" customHeight="false" outlineLevel="0" collapsed="false">
      <c r="A1004" s="25" t="n">
        <v>2150214</v>
      </c>
      <c r="B1004" s="43" t="s">
        <v>803</v>
      </c>
      <c r="C1004" s="14" t="n">
        <v>0</v>
      </c>
      <c r="D1004" s="14"/>
      <c r="E1004" s="14"/>
      <c r="F1004" s="28"/>
      <c r="G1004" s="29"/>
    </row>
    <row r="1005" customFormat="false" ht="13.5" hidden="false" customHeight="false" outlineLevel="0" collapsed="false">
      <c r="A1005" s="25" t="n">
        <v>2150215</v>
      </c>
      <c r="B1005" s="43" t="s">
        <v>804</v>
      </c>
      <c r="C1005" s="14" t="n">
        <v>0</v>
      </c>
      <c r="D1005" s="14"/>
      <c r="E1005" s="14"/>
      <c r="F1005" s="28"/>
      <c r="G1005" s="29"/>
    </row>
    <row r="1006" customFormat="false" ht="13.5" hidden="false" customHeight="false" outlineLevel="0" collapsed="false">
      <c r="A1006" s="25" t="n">
        <v>2150299</v>
      </c>
      <c r="B1006" s="43" t="s">
        <v>805</v>
      </c>
      <c r="C1006" s="14" t="n">
        <v>0</v>
      </c>
      <c r="D1006" s="14"/>
      <c r="E1006" s="14"/>
      <c r="F1006" s="28"/>
      <c r="G1006" s="29"/>
    </row>
    <row r="1007" customFormat="false" ht="13.5" hidden="false" customHeight="false" outlineLevel="0" collapsed="false">
      <c r="A1007" s="25" t="n">
        <v>21503</v>
      </c>
      <c r="B1007" s="43" t="s">
        <v>806</v>
      </c>
      <c r="C1007" s="31" t="n">
        <f aca="false">SUM(C1008:C1011)</f>
        <v>0</v>
      </c>
      <c r="D1007" s="31" t="n">
        <f aca="false">SUM(D1008:D1011)</f>
        <v>0</v>
      </c>
      <c r="E1007" s="31" t="n">
        <f aca="false">SUM(E1008:E1011)</f>
        <v>0</v>
      </c>
      <c r="F1007" s="28"/>
      <c r="G1007" s="29"/>
    </row>
    <row r="1008" customFormat="false" ht="13.5" hidden="false" customHeight="false" outlineLevel="0" collapsed="false">
      <c r="A1008" s="25" t="n">
        <v>2150301</v>
      </c>
      <c r="B1008" s="43" t="s">
        <v>44</v>
      </c>
      <c r="C1008" s="14" t="n">
        <v>0</v>
      </c>
      <c r="D1008" s="14"/>
      <c r="E1008" s="14"/>
      <c r="F1008" s="28"/>
      <c r="G1008" s="29"/>
    </row>
    <row r="1009" customFormat="false" ht="13.5" hidden="false" customHeight="false" outlineLevel="0" collapsed="false">
      <c r="A1009" s="25" t="n">
        <v>2150302</v>
      </c>
      <c r="B1009" s="43" t="s">
        <v>45</v>
      </c>
      <c r="C1009" s="14" t="n">
        <v>0</v>
      </c>
      <c r="D1009" s="14"/>
      <c r="E1009" s="14"/>
      <c r="F1009" s="28"/>
      <c r="G1009" s="29"/>
    </row>
    <row r="1010" customFormat="false" ht="13.5" hidden="false" customHeight="false" outlineLevel="0" collapsed="false">
      <c r="A1010" s="25" t="n">
        <v>2150303</v>
      </c>
      <c r="B1010" s="43" t="s">
        <v>46</v>
      </c>
      <c r="C1010" s="14" t="n">
        <v>0</v>
      </c>
      <c r="D1010" s="14"/>
      <c r="E1010" s="14"/>
      <c r="F1010" s="28"/>
      <c r="G1010" s="29"/>
    </row>
    <row r="1011" customFormat="false" ht="13.5" hidden="false" customHeight="false" outlineLevel="0" collapsed="false">
      <c r="A1011" s="25" t="n">
        <v>2150399</v>
      </c>
      <c r="B1011" s="43" t="s">
        <v>807</v>
      </c>
      <c r="C1011" s="14" t="n">
        <v>0</v>
      </c>
      <c r="D1011" s="14"/>
      <c r="E1011" s="14"/>
      <c r="F1011" s="28"/>
      <c r="G1011" s="29"/>
    </row>
    <row r="1012" customFormat="false" ht="13.5" hidden="false" customHeight="false" outlineLevel="0" collapsed="false">
      <c r="A1012" s="25" t="n">
        <v>21505</v>
      </c>
      <c r="B1012" s="43" t="s">
        <v>808</v>
      </c>
      <c r="C1012" s="31" t="n">
        <f aca="false">SUM(C1013:C1022)</f>
        <v>1529</v>
      </c>
      <c r="D1012" s="31" t="n">
        <f aca="false">SUM(D1013:D1022)</f>
        <v>1682</v>
      </c>
      <c r="E1012" s="31" t="n">
        <f aca="false">SUM(E1013:E1022)</f>
        <v>596</v>
      </c>
      <c r="F1012" s="28"/>
      <c r="G1012" s="29"/>
    </row>
    <row r="1013" customFormat="false" ht="13.5" hidden="false" customHeight="false" outlineLevel="0" collapsed="false">
      <c r="A1013" s="25" t="n">
        <v>2150501</v>
      </c>
      <c r="B1013" s="43" t="s">
        <v>44</v>
      </c>
      <c r="C1013" s="14"/>
      <c r="D1013" s="14" t="n">
        <v>13</v>
      </c>
      <c r="E1013" s="14"/>
      <c r="F1013" s="28"/>
      <c r="G1013" s="29"/>
    </row>
    <row r="1014" customFormat="false" ht="13.5" hidden="false" customHeight="false" outlineLevel="0" collapsed="false">
      <c r="A1014" s="25" t="n">
        <v>2150502</v>
      </c>
      <c r="B1014" s="43" t="s">
        <v>45</v>
      </c>
      <c r="C1014" s="14" t="n">
        <v>0</v>
      </c>
      <c r="D1014" s="14" t="n">
        <v>0</v>
      </c>
      <c r="E1014" s="14"/>
      <c r="F1014" s="28"/>
      <c r="G1014" s="29"/>
    </row>
    <row r="1015" customFormat="false" ht="13.5" hidden="false" customHeight="false" outlineLevel="0" collapsed="false">
      <c r="A1015" s="25" t="n">
        <v>2150503</v>
      </c>
      <c r="B1015" s="43" t="s">
        <v>46</v>
      </c>
      <c r="C1015" s="14" t="n">
        <v>0</v>
      </c>
      <c r="D1015" s="14" t="n">
        <v>0</v>
      </c>
      <c r="E1015" s="14"/>
      <c r="F1015" s="28"/>
      <c r="G1015" s="29"/>
    </row>
    <row r="1016" customFormat="false" ht="13.5" hidden="false" customHeight="false" outlineLevel="0" collapsed="false">
      <c r="A1016" s="25" t="n">
        <v>2150505</v>
      </c>
      <c r="B1016" s="43" t="s">
        <v>809</v>
      </c>
      <c r="C1016" s="14" t="n">
        <v>0</v>
      </c>
      <c r="D1016" s="14" t="n">
        <v>0</v>
      </c>
      <c r="E1016" s="14"/>
      <c r="F1016" s="28"/>
      <c r="G1016" s="29"/>
    </row>
    <row r="1017" customFormat="false" ht="13.5" hidden="false" customHeight="false" outlineLevel="0" collapsed="false">
      <c r="A1017" s="25" t="n">
        <v>2150507</v>
      </c>
      <c r="B1017" s="43" t="s">
        <v>810</v>
      </c>
      <c r="C1017" s="14" t="n">
        <v>0</v>
      </c>
      <c r="D1017" s="14" t="n">
        <v>0</v>
      </c>
      <c r="E1017" s="14"/>
      <c r="F1017" s="28"/>
      <c r="G1017" s="29"/>
    </row>
    <row r="1018" customFormat="false" ht="13.5" hidden="false" customHeight="false" outlineLevel="0" collapsed="false">
      <c r="A1018" s="25" t="n">
        <v>2150508</v>
      </c>
      <c r="B1018" s="43" t="s">
        <v>811</v>
      </c>
      <c r="C1018" s="14" t="n">
        <v>0</v>
      </c>
      <c r="D1018" s="14" t="n">
        <v>0</v>
      </c>
      <c r="E1018" s="14"/>
      <c r="F1018" s="28"/>
      <c r="G1018" s="29"/>
    </row>
    <row r="1019" customFormat="false" ht="13.5" hidden="false" customHeight="false" outlineLevel="0" collapsed="false">
      <c r="A1019" s="25" t="n">
        <v>2150516</v>
      </c>
      <c r="B1019" s="43" t="s">
        <v>812</v>
      </c>
      <c r="C1019" s="14" t="n">
        <v>0</v>
      </c>
      <c r="D1019" s="14" t="n">
        <v>0</v>
      </c>
      <c r="E1019" s="14"/>
      <c r="F1019" s="28"/>
      <c r="G1019" s="29"/>
    </row>
    <row r="1020" customFormat="false" ht="13.5" hidden="false" customHeight="false" outlineLevel="0" collapsed="false">
      <c r="A1020" s="25" t="n">
        <v>2150517</v>
      </c>
      <c r="B1020" s="43" t="s">
        <v>813</v>
      </c>
      <c r="C1020" s="14" t="n">
        <v>1529</v>
      </c>
      <c r="D1020" s="14" t="n">
        <v>1669</v>
      </c>
      <c r="E1020" s="14" t="n">
        <v>596</v>
      </c>
      <c r="F1020" s="28"/>
      <c r="G1020" s="29"/>
    </row>
    <row r="1021" customFormat="false" ht="13.5" hidden="false" customHeight="false" outlineLevel="0" collapsed="false">
      <c r="A1021" s="25" t="n">
        <v>2150550</v>
      </c>
      <c r="B1021" s="43" t="s">
        <v>53</v>
      </c>
      <c r="C1021" s="14" t="n">
        <v>0</v>
      </c>
      <c r="D1021" s="14"/>
      <c r="E1021" s="14"/>
      <c r="F1021" s="28"/>
      <c r="G1021" s="29"/>
    </row>
    <row r="1022" customFormat="false" ht="13.5" hidden="false" customHeight="false" outlineLevel="0" collapsed="false">
      <c r="A1022" s="25" t="n">
        <v>2150599</v>
      </c>
      <c r="B1022" s="43" t="s">
        <v>814</v>
      </c>
      <c r="C1022" s="14" t="n">
        <v>0</v>
      </c>
      <c r="D1022" s="14"/>
      <c r="E1022" s="14"/>
      <c r="F1022" s="28"/>
      <c r="G1022" s="29"/>
    </row>
    <row r="1023" customFormat="false" ht="13.5" hidden="false" customHeight="false" outlineLevel="0" collapsed="false">
      <c r="A1023" s="25" t="n">
        <v>21507</v>
      </c>
      <c r="B1023" s="43" t="s">
        <v>815</v>
      </c>
      <c r="C1023" s="31" t="n">
        <f aca="false">SUM(C1024:C1029)</f>
        <v>0</v>
      </c>
      <c r="D1023" s="31" t="n">
        <f aca="false">SUM(D1024:D1029)</f>
        <v>0</v>
      </c>
      <c r="E1023" s="31" t="n">
        <f aca="false">SUM(E1024:E1029)</f>
        <v>0</v>
      </c>
      <c r="F1023" s="28"/>
      <c r="G1023" s="29"/>
    </row>
    <row r="1024" customFormat="false" ht="13.5" hidden="false" customHeight="false" outlineLevel="0" collapsed="false">
      <c r="A1024" s="25" t="n">
        <v>2150701</v>
      </c>
      <c r="B1024" s="43" t="s">
        <v>44</v>
      </c>
      <c r="C1024" s="14" t="n">
        <v>0</v>
      </c>
      <c r="D1024" s="14"/>
      <c r="E1024" s="14"/>
      <c r="F1024" s="28"/>
      <c r="G1024" s="29"/>
    </row>
    <row r="1025" customFormat="false" ht="13.5" hidden="false" customHeight="false" outlineLevel="0" collapsed="false">
      <c r="A1025" s="25" t="n">
        <v>2150702</v>
      </c>
      <c r="B1025" s="43" t="s">
        <v>45</v>
      </c>
      <c r="C1025" s="14" t="n">
        <v>0</v>
      </c>
      <c r="D1025" s="14"/>
      <c r="E1025" s="14"/>
      <c r="F1025" s="28"/>
      <c r="G1025" s="29"/>
    </row>
    <row r="1026" customFormat="false" ht="13.5" hidden="false" customHeight="false" outlineLevel="0" collapsed="false">
      <c r="A1026" s="25" t="n">
        <v>2150703</v>
      </c>
      <c r="B1026" s="43" t="s">
        <v>46</v>
      </c>
      <c r="C1026" s="14" t="n">
        <v>0</v>
      </c>
      <c r="D1026" s="14"/>
      <c r="E1026" s="14"/>
      <c r="F1026" s="28"/>
      <c r="G1026" s="29"/>
    </row>
    <row r="1027" customFormat="false" ht="13.5" hidden="false" customHeight="false" outlineLevel="0" collapsed="false">
      <c r="A1027" s="25" t="n">
        <v>2150704</v>
      </c>
      <c r="B1027" s="43" t="s">
        <v>816</v>
      </c>
      <c r="C1027" s="14" t="n">
        <v>0</v>
      </c>
      <c r="D1027" s="14"/>
      <c r="E1027" s="14"/>
      <c r="F1027" s="28"/>
      <c r="G1027" s="29"/>
    </row>
    <row r="1028" customFormat="false" ht="13.5" hidden="false" customHeight="false" outlineLevel="0" collapsed="false">
      <c r="A1028" s="25" t="n">
        <v>2150705</v>
      </c>
      <c r="B1028" s="43" t="s">
        <v>817</v>
      </c>
      <c r="C1028" s="14" t="n">
        <v>0</v>
      </c>
      <c r="D1028" s="14"/>
      <c r="E1028" s="14"/>
      <c r="F1028" s="28"/>
      <c r="G1028" s="29"/>
    </row>
    <row r="1029" customFormat="false" ht="13.5" hidden="false" customHeight="false" outlineLevel="0" collapsed="false">
      <c r="A1029" s="25" t="n">
        <v>2150799</v>
      </c>
      <c r="B1029" s="43" t="s">
        <v>818</v>
      </c>
      <c r="C1029" s="14" t="n">
        <v>0</v>
      </c>
      <c r="D1029" s="14"/>
      <c r="E1029" s="14"/>
      <c r="F1029" s="28"/>
      <c r="G1029" s="29"/>
    </row>
    <row r="1030" customFormat="false" ht="13.5" hidden="false" customHeight="false" outlineLevel="0" collapsed="false">
      <c r="A1030" s="25" t="n">
        <v>21508</v>
      </c>
      <c r="B1030" s="43" t="s">
        <v>819</v>
      </c>
      <c r="C1030" s="31" t="n">
        <f aca="false">SUM(C1031:C1037)</f>
        <v>0</v>
      </c>
      <c r="D1030" s="31" t="n">
        <f aca="false">SUM(D1031:D1037)</f>
        <v>0</v>
      </c>
      <c r="E1030" s="31" t="n">
        <f aca="false">SUM(E1031:E1037)</f>
        <v>0</v>
      </c>
      <c r="F1030" s="28"/>
      <c r="G1030" s="29"/>
    </row>
    <row r="1031" customFormat="false" ht="13.5" hidden="false" customHeight="false" outlineLevel="0" collapsed="false">
      <c r="A1031" s="25" t="n">
        <v>2150801</v>
      </c>
      <c r="B1031" s="43" t="s">
        <v>44</v>
      </c>
      <c r="C1031" s="14" t="n">
        <v>0</v>
      </c>
      <c r="D1031" s="14"/>
      <c r="E1031" s="14"/>
      <c r="F1031" s="28"/>
      <c r="G1031" s="29"/>
    </row>
    <row r="1032" customFormat="false" ht="13.5" hidden="false" customHeight="false" outlineLevel="0" collapsed="false">
      <c r="A1032" s="25" t="n">
        <v>2150802</v>
      </c>
      <c r="B1032" s="43" t="s">
        <v>45</v>
      </c>
      <c r="C1032" s="14" t="n">
        <v>0</v>
      </c>
      <c r="D1032" s="14"/>
      <c r="E1032" s="14"/>
      <c r="F1032" s="28"/>
      <c r="G1032" s="29"/>
    </row>
    <row r="1033" customFormat="false" ht="13.5" hidden="false" customHeight="false" outlineLevel="0" collapsed="false">
      <c r="A1033" s="25" t="n">
        <v>2150803</v>
      </c>
      <c r="B1033" s="43" t="s">
        <v>46</v>
      </c>
      <c r="C1033" s="14" t="n">
        <v>0</v>
      </c>
      <c r="D1033" s="14"/>
      <c r="E1033" s="14"/>
      <c r="F1033" s="28"/>
      <c r="G1033" s="29"/>
    </row>
    <row r="1034" customFormat="false" ht="13.5" hidden="false" customHeight="false" outlineLevel="0" collapsed="false">
      <c r="A1034" s="25" t="n">
        <v>2150804</v>
      </c>
      <c r="B1034" s="43" t="s">
        <v>820</v>
      </c>
      <c r="C1034" s="14" t="n">
        <v>0</v>
      </c>
      <c r="D1034" s="14"/>
      <c r="E1034" s="14"/>
      <c r="F1034" s="28"/>
      <c r="G1034" s="29"/>
    </row>
    <row r="1035" customFormat="false" ht="13.5" hidden="false" customHeight="false" outlineLevel="0" collapsed="false">
      <c r="A1035" s="25" t="n">
        <v>2150805</v>
      </c>
      <c r="B1035" s="43" t="s">
        <v>821</v>
      </c>
      <c r="C1035" s="14" t="n">
        <v>0</v>
      </c>
      <c r="D1035" s="14"/>
      <c r="E1035" s="14"/>
      <c r="F1035" s="28"/>
      <c r="G1035" s="29"/>
    </row>
    <row r="1036" customFormat="false" ht="13.5" hidden="false" customHeight="false" outlineLevel="0" collapsed="false">
      <c r="A1036" s="25" t="n">
        <v>2150806</v>
      </c>
      <c r="B1036" s="43" t="s">
        <v>822</v>
      </c>
      <c r="C1036" s="14" t="n">
        <v>0</v>
      </c>
      <c r="D1036" s="14"/>
      <c r="E1036" s="14"/>
      <c r="F1036" s="28"/>
      <c r="G1036" s="29"/>
    </row>
    <row r="1037" customFormat="false" ht="13.5" hidden="false" customHeight="false" outlineLevel="0" collapsed="false">
      <c r="A1037" s="25" t="n">
        <v>2150899</v>
      </c>
      <c r="B1037" s="43" t="s">
        <v>823</v>
      </c>
      <c r="C1037" s="14" t="n">
        <v>0</v>
      </c>
      <c r="D1037" s="14"/>
      <c r="E1037" s="14"/>
      <c r="F1037" s="28"/>
      <c r="G1037" s="29"/>
    </row>
    <row r="1038" customFormat="false" ht="13.5" hidden="false" customHeight="false" outlineLevel="0" collapsed="false">
      <c r="A1038" s="25" t="n">
        <v>21599</v>
      </c>
      <c r="B1038" s="43" t="s">
        <v>824</v>
      </c>
      <c r="C1038" s="31" t="n">
        <f aca="false">SUM(C1039:C1043)</f>
        <v>0</v>
      </c>
      <c r="D1038" s="31" t="n">
        <f aca="false">SUM(D1039:D1043)</f>
        <v>0</v>
      </c>
      <c r="E1038" s="31" t="n">
        <f aca="false">SUM(E1039:E1043)</f>
        <v>0</v>
      </c>
      <c r="F1038" s="28"/>
      <c r="G1038" s="29"/>
    </row>
    <row r="1039" customFormat="false" ht="13.5" hidden="false" customHeight="false" outlineLevel="0" collapsed="false">
      <c r="A1039" s="25" t="n">
        <v>2159901</v>
      </c>
      <c r="B1039" s="43" t="s">
        <v>825</v>
      </c>
      <c r="C1039" s="14" t="n">
        <v>0</v>
      </c>
      <c r="D1039" s="14"/>
      <c r="E1039" s="14"/>
      <c r="F1039" s="28"/>
      <c r="G1039" s="29"/>
    </row>
    <row r="1040" customFormat="false" ht="13.5" hidden="false" customHeight="false" outlineLevel="0" collapsed="false">
      <c r="A1040" s="25" t="n">
        <v>2159904</v>
      </c>
      <c r="B1040" s="43" t="s">
        <v>826</v>
      </c>
      <c r="C1040" s="14" t="n">
        <v>0</v>
      </c>
      <c r="D1040" s="14"/>
      <c r="E1040" s="14"/>
      <c r="F1040" s="28"/>
      <c r="G1040" s="29"/>
    </row>
    <row r="1041" customFormat="false" ht="13.5" hidden="false" customHeight="false" outlineLevel="0" collapsed="false">
      <c r="A1041" s="25" t="n">
        <v>2159905</v>
      </c>
      <c r="B1041" s="43" t="s">
        <v>827</v>
      </c>
      <c r="C1041" s="14" t="n">
        <v>0</v>
      </c>
      <c r="D1041" s="14"/>
      <c r="E1041" s="14"/>
      <c r="F1041" s="28"/>
      <c r="G1041" s="29"/>
    </row>
    <row r="1042" customFormat="false" ht="13.5" hidden="false" customHeight="false" outlineLevel="0" collapsed="false">
      <c r="A1042" s="25" t="n">
        <v>2159906</v>
      </c>
      <c r="B1042" s="43" t="s">
        <v>828</v>
      </c>
      <c r="C1042" s="14" t="n">
        <v>0</v>
      </c>
      <c r="D1042" s="14"/>
      <c r="E1042" s="14"/>
      <c r="F1042" s="28"/>
      <c r="G1042" s="29"/>
    </row>
    <row r="1043" customFormat="false" ht="13.5" hidden="false" customHeight="false" outlineLevel="0" collapsed="false">
      <c r="A1043" s="25" t="n">
        <v>2159999</v>
      </c>
      <c r="B1043" s="43" t="s">
        <v>829</v>
      </c>
      <c r="C1043" s="14" t="n">
        <v>0</v>
      </c>
      <c r="D1043" s="14"/>
      <c r="E1043" s="14"/>
      <c r="F1043" s="28"/>
      <c r="G1043" s="29"/>
    </row>
    <row r="1044" customFormat="false" ht="13.5" hidden="false" customHeight="false" outlineLevel="0" collapsed="false">
      <c r="A1044" s="25" t="n">
        <v>216</v>
      </c>
      <c r="B1044" s="43" t="s">
        <v>830</v>
      </c>
      <c r="C1044" s="14" t="n">
        <f aca="false">SUM(C1045,C1055,C1061)</f>
        <v>1740</v>
      </c>
      <c r="D1044" s="14" t="n">
        <f aca="false">SUM(D1045,D1055,D1061)</f>
        <v>440</v>
      </c>
      <c r="E1044" s="14" t="n">
        <f aca="false">SUM(E1045,E1055,E1061)</f>
        <v>2946</v>
      </c>
      <c r="F1044" s="28"/>
      <c r="G1044" s="29"/>
    </row>
    <row r="1045" customFormat="false" ht="13.5" hidden="false" customHeight="false" outlineLevel="0" collapsed="false">
      <c r="A1045" s="25" t="n">
        <v>21602</v>
      </c>
      <c r="B1045" s="43" t="s">
        <v>831</v>
      </c>
      <c r="C1045" s="31" t="n">
        <f aca="false">SUM(C1046:C1054)</f>
        <v>1740</v>
      </c>
      <c r="D1045" s="31" t="n">
        <f aca="false">SUM(D1046:D1054)</f>
        <v>439</v>
      </c>
      <c r="E1045" s="31" t="n">
        <f aca="false">SUM(E1046:E1054)</f>
        <v>2946</v>
      </c>
      <c r="F1045" s="28"/>
      <c r="G1045" s="29"/>
    </row>
    <row r="1046" customFormat="false" ht="13.5" hidden="false" customHeight="false" outlineLevel="0" collapsed="false">
      <c r="A1046" s="25" t="n">
        <v>2160201</v>
      </c>
      <c r="B1046" s="43" t="s">
        <v>44</v>
      </c>
      <c r="C1046" s="14" t="n">
        <v>0</v>
      </c>
      <c r="D1046" s="14"/>
      <c r="E1046" s="14"/>
      <c r="F1046" s="28"/>
      <c r="G1046" s="29"/>
    </row>
    <row r="1047" customFormat="false" ht="13.5" hidden="false" customHeight="false" outlineLevel="0" collapsed="false">
      <c r="A1047" s="25" t="n">
        <v>2160202</v>
      </c>
      <c r="B1047" s="43" t="s">
        <v>45</v>
      </c>
      <c r="C1047" s="14" t="n">
        <v>0</v>
      </c>
      <c r="D1047" s="14"/>
      <c r="E1047" s="14"/>
      <c r="F1047" s="28"/>
      <c r="G1047" s="29"/>
    </row>
    <row r="1048" customFormat="false" ht="13.5" hidden="false" customHeight="false" outlineLevel="0" collapsed="false">
      <c r="A1048" s="25" t="n">
        <v>2160203</v>
      </c>
      <c r="B1048" s="43" t="s">
        <v>46</v>
      </c>
      <c r="C1048" s="14" t="n">
        <v>0</v>
      </c>
      <c r="D1048" s="14"/>
      <c r="E1048" s="14"/>
      <c r="F1048" s="28"/>
      <c r="G1048" s="29"/>
    </row>
    <row r="1049" customFormat="false" ht="13.5" hidden="false" customHeight="false" outlineLevel="0" collapsed="false">
      <c r="A1049" s="25" t="n">
        <v>2160216</v>
      </c>
      <c r="B1049" s="43" t="s">
        <v>832</v>
      </c>
      <c r="C1049" s="14" t="n">
        <v>0</v>
      </c>
      <c r="D1049" s="14"/>
      <c r="E1049" s="14"/>
      <c r="F1049" s="28"/>
      <c r="G1049" s="29"/>
    </row>
    <row r="1050" customFormat="false" ht="13.5" hidden="false" customHeight="false" outlineLevel="0" collapsed="false">
      <c r="A1050" s="25" t="n">
        <v>2160217</v>
      </c>
      <c r="B1050" s="43" t="s">
        <v>833</v>
      </c>
      <c r="C1050" s="14" t="n">
        <v>0</v>
      </c>
      <c r="D1050" s="14"/>
      <c r="E1050" s="14"/>
      <c r="F1050" s="28"/>
      <c r="G1050" s="29"/>
    </row>
    <row r="1051" customFormat="false" ht="13.5" hidden="false" customHeight="false" outlineLevel="0" collapsed="false">
      <c r="A1051" s="25" t="n">
        <v>2160218</v>
      </c>
      <c r="B1051" s="43" t="s">
        <v>834</v>
      </c>
      <c r="C1051" s="14" t="n">
        <v>0</v>
      </c>
      <c r="D1051" s="14"/>
      <c r="E1051" s="14"/>
      <c r="F1051" s="28"/>
      <c r="G1051" s="29"/>
    </row>
    <row r="1052" customFormat="false" ht="13.5" hidden="false" customHeight="false" outlineLevel="0" collapsed="false">
      <c r="A1052" s="25" t="n">
        <v>2160219</v>
      </c>
      <c r="B1052" s="43" t="s">
        <v>835</v>
      </c>
      <c r="C1052" s="14" t="n">
        <v>0</v>
      </c>
      <c r="D1052" s="14"/>
      <c r="E1052" s="14"/>
      <c r="F1052" s="28"/>
      <c r="G1052" s="29"/>
    </row>
    <row r="1053" customFormat="false" ht="13.5" hidden="false" customHeight="false" outlineLevel="0" collapsed="false">
      <c r="A1053" s="25" t="n">
        <v>2160250</v>
      </c>
      <c r="B1053" s="43" t="s">
        <v>53</v>
      </c>
      <c r="C1053" s="14" t="n">
        <v>213</v>
      </c>
      <c r="D1053" s="14" t="n">
        <v>346</v>
      </c>
      <c r="E1053" s="14" t="n">
        <v>515</v>
      </c>
      <c r="F1053" s="28"/>
      <c r="G1053" s="29"/>
    </row>
    <row r="1054" customFormat="false" ht="13.5" hidden="false" customHeight="false" outlineLevel="0" collapsed="false">
      <c r="A1054" s="25" t="n">
        <v>2160299</v>
      </c>
      <c r="B1054" s="43" t="s">
        <v>836</v>
      </c>
      <c r="C1054" s="14" t="n">
        <v>1527</v>
      </c>
      <c r="D1054" s="14" t="n">
        <v>93</v>
      </c>
      <c r="E1054" s="14" t="n">
        <f aca="false">763+1668</f>
        <v>2431</v>
      </c>
      <c r="F1054" s="28"/>
      <c r="G1054" s="29"/>
    </row>
    <row r="1055" customFormat="false" ht="13.5" hidden="false" customHeight="false" outlineLevel="0" collapsed="false">
      <c r="A1055" s="25" t="n">
        <v>21606</v>
      </c>
      <c r="B1055" s="43" t="s">
        <v>837</v>
      </c>
      <c r="C1055" s="31" t="n">
        <f aca="false">SUM(C1056:C1060)</f>
        <v>0</v>
      </c>
      <c r="D1055" s="31" t="n">
        <f aca="false">SUM(D1056:D1060)</f>
        <v>0</v>
      </c>
      <c r="E1055" s="31" t="n">
        <f aca="false">SUM(E1056:E1060)</f>
        <v>0</v>
      </c>
      <c r="F1055" s="28"/>
      <c r="G1055" s="29"/>
    </row>
    <row r="1056" customFormat="false" ht="13.5" hidden="false" customHeight="false" outlineLevel="0" collapsed="false">
      <c r="A1056" s="25" t="n">
        <v>2160601</v>
      </c>
      <c r="B1056" s="43" t="s">
        <v>44</v>
      </c>
      <c r="C1056" s="14" t="n">
        <v>0</v>
      </c>
      <c r="D1056" s="14"/>
      <c r="E1056" s="14"/>
      <c r="F1056" s="28"/>
      <c r="G1056" s="29"/>
    </row>
    <row r="1057" customFormat="false" ht="13.5" hidden="false" customHeight="false" outlineLevel="0" collapsed="false">
      <c r="A1057" s="25" t="n">
        <v>2160602</v>
      </c>
      <c r="B1057" s="43" t="s">
        <v>45</v>
      </c>
      <c r="C1057" s="14" t="n">
        <v>0</v>
      </c>
      <c r="D1057" s="14"/>
      <c r="E1057" s="14"/>
      <c r="F1057" s="28"/>
      <c r="G1057" s="29"/>
    </row>
    <row r="1058" customFormat="false" ht="13.5" hidden="false" customHeight="false" outlineLevel="0" collapsed="false">
      <c r="A1058" s="25" t="n">
        <v>2160603</v>
      </c>
      <c r="B1058" s="43" t="s">
        <v>46</v>
      </c>
      <c r="C1058" s="14" t="n">
        <v>0</v>
      </c>
      <c r="D1058" s="14"/>
      <c r="E1058" s="14"/>
      <c r="F1058" s="28"/>
      <c r="G1058" s="29"/>
    </row>
    <row r="1059" customFormat="false" ht="13.5" hidden="false" customHeight="false" outlineLevel="0" collapsed="false">
      <c r="A1059" s="25" t="n">
        <v>2160607</v>
      </c>
      <c r="B1059" s="43" t="s">
        <v>838</v>
      </c>
      <c r="C1059" s="14" t="n">
        <v>0</v>
      </c>
      <c r="D1059" s="14"/>
      <c r="E1059" s="14"/>
      <c r="F1059" s="28"/>
      <c r="G1059" s="29"/>
    </row>
    <row r="1060" customFormat="false" ht="13.5" hidden="false" customHeight="false" outlineLevel="0" collapsed="false">
      <c r="A1060" s="25" t="n">
        <v>2160699</v>
      </c>
      <c r="B1060" s="43" t="s">
        <v>839</v>
      </c>
      <c r="C1060" s="14" t="n">
        <v>0</v>
      </c>
      <c r="D1060" s="14"/>
      <c r="E1060" s="14"/>
      <c r="F1060" s="28"/>
      <c r="G1060" s="29"/>
    </row>
    <row r="1061" customFormat="false" ht="13.5" hidden="false" customHeight="false" outlineLevel="0" collapsed="false">
      <c r="A1061" s="25" t="n">
        <v>21699</v>
      </c>
      <c r="B1061" s="43" t="s">
        <v>840</v>
      </c>
      <c r="C1061" s="31" t="n">
        <f aca="false">SUM(C1062:C1063)</f>
        <v>0</v>
      </c>
      <c r="D1061" s="31" t="n">
        <f aca="false">SUM(D1062:D1063)</f>
        <v>1</v>
      </c>
      <c r="E1061" s="31" t="n">
        <f aca="false">SUM(E1062:E1063)</f>
        <v>0</v>
      </c>
      <c r="F1061" s="28"/>
      <c r="G1061" s="29"/>
    </row>
    <row r="1062" customFormat="false" ht="13.5" hidden="false" customHeight="false" outlineLevel="0" collapsed="false">
      <c r="A1062" s="25" t="n">
        <v>2169901</v>
      </c>
      <c r="B1062" s="43" t="s">
        <v>841</v>
      </c>
      <c r="C1062" s="14" t="n">
        <v>0</v>
      </c>
      <c r="D1062" s="14"/>
      <c r="E1062" s="14"/>
      <c r="F1062" s="28"/>
      <c r="G1062" s="29"/>
    </row>
    <row r="1063" customFormat="false" ht="13.5" hidden="false" customHeight="false" outlineLevel="0" collapsed="false">
      <c r="A1063" s="25" t="n">
        <v>2169999</v>
      </c>
      <c r="B1063" s="43" t="s">
        <v>842</v>
      </c>
      <c r="C1063" s="14"/>
      <c r="D1063" s="14" t="n">
        <v>1</v>
      </c>
      <c r="E1063" s="14"/>
      <c r="F1063" s="28"/>
      <c r="G1063" s="29"/>
    </row>
    <row r="1064" customFormat="false" ht="13.5" hidden="false" customHeight="false" outlineLevel="0" collapsed="false">
      <c r="A1064" s="25" t="n">
        <v>217</v>
      </c>
      <c r="B1064" s="43" t="s">
        <v>843</v>
      </c>
      <c r="C1064" s="14" t="n">
        <f aca="false">SUM(C1065,C1072,C1082,C1088,C1091,)</f>
        <v>0</v>
      </c>
      <c r="D1064" s="14" t="n">
        <f aca="false">SUM(D1065,D1072,D1082,D1088,D1091,)</f>
        <v>0</v>
      </c>
      <c r="E1064" s="14" t="n">
        <f aca="false">SUM(E1065,E1072,E1082,E1088,E1091,)</f>
        <v>0</v>
      </c>
      <c r="F1064" s="28"/>
      <c r="G1064" s="29"/>
    </row>
    <row r="1065" customFormat="false" ht="13.5" hidden="false" customHeight="false" outlineLevel="0" collapsed="false">
      <c r="A1065" s="25" t="n">
        <v>21701</v>
      </c>
      <c r="B1065" s="43" t="s">
        <v>844</v>
      </c>
      <c r="C1065" s="31" t="n">
        <f aca="false">SUM(C1066:C1071)</f>
        <v>0</v>
      </c>
      <c r="D1065" s="31" t="n">
        <f aca="false">SUM(D1066:D1071)</f>
        <v>0</v>
      </c>
      <c r="E1065" s="31" t="n">
        <f aca="false">SUM(E1066:E1071)</f>
        <v>0</v>
      </c>
      <c r="F1065" s="28"/>
      <c r="G1065" s="29"/>
    </row>
    <row r="1066" customFormat="false" ht="13.5" hidden="false" customHeight="false" outlineLevel="0" collapsed="false">
      <c r="A1066" s="25" t="n">
        <v>2170101</v>
      </c>
      <c r="B1066" s="43" t="s">
        <v>44</v>
      </c>
      <c r="C1066" s="14" t="n">
        <v>0</v>
      </c>
      <c r="D1066" s="14"/>
      <c r="E1066" s="14"/>
      <c r="F1066" s="28"/>
      <c r="G1066" s="29"/>
    </row>
    <row r="1067" customFormat="false" ht="13.5" hidden="false" customHeight="false" outlineLevel="0" collapsed="false">
      <c r="A1067" s="25" t="n">
        <v>2170102</v>
      </c>
      <c r="B1067" s="43" t="s">
        <v>45</v>
      </c>
      <c r="C1067" s="14" t="n">
        <v>0</v>
      </c>
      <c r="D1067" s="14"/>
      <c r="E1067" s="14"/>
      <c r="F1067" s="28"/>
      <c r="G1067" s="29"/>
    </row>
    <row r="1068" customFormat="false" ht="13.5" hidden="false" customHeight="false" outlineLevel="0" collapsed="false">
      <c r="A1068" s="25" t="n">
        <v>2170103</v>
      </c>
      <c r="B1068" s="43" t="s">
        <v>46</v>
      </c>
      <c r="C1068" s="14" t="n">
        <v>0</v>
      </c>
      <c r="D1068" s="14"/>
      <c r="E1068" s="14"/>
      <c r="F1068" s="28"/>
      <c r="G1068" s="29"/>
    </row>
    <row r="1069" customFormat="false" ht="13.5" hidden="false" customHeight="false" outlineLevel="0" collapsed="false">
      <c r="A1069" s="25" t="n">
        <v>2170104</v>
      </c>
      <c r="B1069" s="43" t="s">
        <v>845</v>
      </c>
      <c r="C1069" s="14" t="n">
        <v>0</v>
      </c>
      <c r="D1069" s="14"/>
      <c r="E1069" s="14"/>
      <c r="F1069" s="28"/>
      <c r="G1069" s="29"/>
    </row>
    <row r="1070" customFormat="false" ht="13.5" hidden="false" customHeight="false" outlineLevel="0" collapsed="false">
      <c r="A1070" s="25" t="n">
        <v>2170150</v>
      </c>
      <c r="B1070" s="43" t="s">
        <v>53</v>
      </c>
      <c r="C1070" s="14" t="n">
        <v>0</v>
      </c>
      <c r="D1070" s="14"/>
      <c r="E1070" s="14"/>
      <c r="F1070" s="28"/>
      <c r="G1070" s="29"/>
    </row>
    <row r="1071" customFormat="false" ht="13.5" hidden="false" customHeight="false" outlineLevel="0" collapsed="false">
      <c r="A1071" s="25" t="n">
        <v>2170199</v>
      </c>
      <c r="B1071" s="43" t="s">
        <v>846</v>
      </c>
      <c r="C1071" s="14" t="n">
        <v>0</v>
      </c>
      <c r="D1071" s="14"/>
      <c r="E1071" s="14"/>
      <c r="F1071" s="28"/>
      <c r="G1071" s="29"/>
    </row>
    <row r="1072" customFormat="false" ht="13.5" hidden="false" customHeight="false" outlineLevel="0" collapsed="false">
      <c r="A1072" s="25" t="n">
        <v>21702</v>
      </c>
      <c r="B1072" s="43" t="s">
        <v>847</v>
      </c>
      <c r="C1072" s="31" t="n">
        <f aca="false">SUM(C1073:C1081)</f>
        <v>0</v>
      </c>
      <c r="D1072" s="31" t="n">
        <f aca="false">SUM(D1073:D1081)</f>
        <v>0</v>
      </c>
      <c r="E1072" s="31" t="n">
        <f aca="false">SUM(E1073:E1081)</f>
        <v>0</v>
      </c>
      <c r="F1072" s="28"/>
      <c r="G1072" s="29"/>
    </row>
    <row r="1073" customFormat="false" ht="13.5" hidden="false" customHeight="false" outlineLevel="0" collapsed="false">
      <c r="A1073" s="25" t="n">
        <v>2170201</v>
      </c>
      <c r="B1073" s="43" t="s">
        <v>848</v>
      </c>
      <c r="C1073" s="14" t="n">
        <v>0</v>
      </c>
      <c r="D1073" s="14"/>
      <c r="E1073" s="14"/>
      <c r="F1073" s="28"/>
      <c r="G1073" s="29"/>
    </row>
    <row r="1074" customFormat="false" ht="13.5" hidden="false" customHeight="false" outlineLevel="0" collapsed="false">
      <c r="A1074" s="25" t="n">
        <v>2170202</v>
      </c>
      <c r="B1074" s="43" t="s">
        <v>849</v>
      </c>
      <c r="C1074" s="14" t="n">
        <v>0</v>
      </c>
      <c r="D1074" s="14"/>
      <c r="E1074" s="14"/>
      <c r="F1074" s="28"/>
      <c r="G1074" s="29"/>
    </row>
    <row r="1075" customFormat="false" ht="13.5" hidden="false" customHeight="false" outlineLevel="0" collapsed="false">
      <c r="A1075" s="25" t="n">
        <v>2170203</v>
      </c>
      <c r="B1075" s="43" t="s">
        <v>850</v>
      </c>
      <c r="C1075" s="14" t="n">
        <v>0</v>
      </c>
      <c r="D1075" s="14"/>
      <c r="E1075" s="14"/>
      <c r="F1075" s="28"/>
      <c r="G1075" s="29"/>
    </row>
    <row r="1076" customFormat="false" ht="13.5" hidden="false" customHeight="false" outlineLevel="0" collapsed="false">
      <c r="A1076" s="25" t="n">
        <v>2170204</v>
      </c>
      <c r="B1076" s="43" t="s">
        <v>851</v>
      </c>
      <c r="C1076" s="14" t="n">
        <v>0</v>
      </c>
      <c r="D1076" s="14"/>
      <c r="E1076" s="14"/>
      <c r="F1076" s="28"/>
      <c r="G1076" s="29"/>
    </row>
    <row r="1077" customFormat="false" ht="13.5" hidden="false" customHeight="false" outlineLevel="0" collapsed="false">
      <c r="A1077" s="25" t="n">
        <v>2170205</v>
      </c>
      <c r="B1077" s="43" t="s">
        <v>852</v>
      </c>
      <c r="C1077" s="14" t="n">
        <v>0</v>
      </c>
      <c r="D1077" s="14"/>
      <c r="E1077" s="14"/>
      <c r="F1077" s="28"/>
      <c r="G1077" s="29"/>
    </row>
    <row r="1078" customFormat="false" ht="13.5" hidden="false" customHeight="false" outlineLevel="0" collapsed="false">
      <c r="A1078" s="25" t="n">
        <v>2170206</v>
      </c>
      <c r="B1078" s="43" t="s">
        <v>853</v>
      </c>
      <c r="C1078" s="14" t="n">
        <v>0</v>
      </c>
      <c r="D1078" s="14"/>
      <c r="E1078" s="14"/>
      <c r="F1078" s="28"/>
      <c r="G1078" s="29"/>
    </row>
    <row r="1079" customFormat="false" ht="13.5" hidden="false" customHeight="false" outlineLevel="0" collapsed="false">
      <c r="A1079" s="25" t="n">
        <v>2170207</v>
      </c>
      <c r="B1079" s="43" t="s">
        <v>854</v>
      </c>
      <c r="C1079" s="14" t="n">
        <v>0</v>
      </c>
      <c r="D1079" s="14"/>
      <c r="E1079" s="14"/>
      <c r="F1079" s="28"/>
      <c r="G1079" s="29"/>
    </row>
    <row r="1080" customFormat="false" ht="13.5" hidden="false" customHeight="false" outlineLevel="0" collapsed="false">
      <c r="A1080" s="25" t="n">
        <v>2170208</v>
      </c>
      <c r="B1080" s="43" t="s">
        <v>855</v>
      </c>
      <c r="C1080" s="14" t="n">
        <v>0</v>
      </c>
      <c r="D1080" s="14"/>
      <c r="E1080" s="14"/>
      <c r="F1080" s="28"/>
      <c r="G1080" s="29"/>
    </row>
    <row r="1081" customFormat="false" ht="13.5" hidden="false" customHeight="false" outlineLevel="0" collapsed="false">
      <c r="A1081" s="25" t="n">
        <v>2170299</v>
      </c>
      <c r="B1081" s="43" t="s">
        <v>856</v>
      </c>
      <c r="C1081" s="14" t="n">
        <v>0</v>
      </c>
      <c r="D1081" s="14"/>
      <c r="E1081" s="14"/>
      <c r="F1081" s="28"/>
      <c r="G1081" s="29"/>
    </row>
    <row r="1082" customFormat="false" ht="13.5" hidden="false" customHeight="false" outlineLevel="0" collapsed="false">
      <c r="A1082" s="25" t="n">
        <v>21703</v>
      </c>
      <c r="B1082" s="43" t="s">
        <v>857</v>
      </c>
      <c r="C1082" s="31" t="n">
        <f aca="false">SUM(C1083:C1087)</f>
        <v>0</v>
      </c>
      <c r="D1082" s="31" t="n">
        <f aca="false">SUM(D1083:D1087)</f>
        <v>0</v>
      </c>
      <c r="E1082" s="31" t="n">
        <f aca="false">SUM(E1083:E1087)</f>
        <v>0</v>
      </c>
      <c r="F1082" s="28"/>
      <c r="G1082" s="29"/>
    </row>
    <row r="1083" customFormat="false" ht="13.5" hidden="false" customHeight="false" outlineLevel="0" collapsed="false">
      <c r="A1083" s="25" t="n">
        <v>2170301</v>
      </c>
      <c r="B1083" s="43" t="s">
        <v>858</v>
      </c>
      <c r="C1083" s="14" t="n">
        <v>0</v>
      </c>
      <c r="D1083" s="14"/>
      <c r="E1083" s="14"/>
      <c r="F1083" s="28"/>
      <c r="G1083" s="29"/>
    </row>
    <row r="1084" customFormat="false" ht="13.5" hidden="false" customHeight="false" outlineLevel="0" collapsed="false">
      <c r="A1084" s="25" t="n">
        <v>2170302</v>
      </c>
      <c r="B1084" s="45" t="s">
        <v>859</v>
      </c>
      <c r="C1084" s="14" t="n">
        <v>0</v>
      </c>
      <c r="D1084" s="14"/>
      <c r="E1084" s="14"/>
      <c r="F1084" s="28"/>
      <c r="G1084" s="29"/>
    </row>
    <row r="1085" customFormat="false" ht="13.5" hidden="false" customHeight="false" outlineLevel="0" collapsed="false">
      <c r="A1085" s="25" t="n">
        <v>2170303</v>
      </c>
      <c r="B1085" s="43" t="s">
        <v>860</v>
      </c>
      <c r="C1085" s="14" t="n">
        <v>0</v>
      </c>
      <c r="D1085" s="14"/>
      <c r="E1085" s="14"/>
      <c r="F1085" s="28"/>
      <c r="G1085" s="29"/>
    </row>
    <row r="1086" customFormat="false" ht="13.5" hidden="false" customHeight="false" outlineLevel="0" collapsed="false">
      <c r="A1086" s="25" t="n">
        <v>2170304</v>
      </c>
      <c r="B1086" s="43" t="s">
        <v>861</v>
      </c>
      <c r="C1086" s="14" t="n">
        <v>0</v>
      </c>
      <c r="D1086" s="14"/>
      <c r="E1086" s="14"/>
      <c r="F1086" s="28"/>
      <c r="G1086" s="29"/>
    </row>
    <row r="1087" customFormat="false" ht="13.5" hidden="false" customHeight="false" outlineLevel="0" collapsed="false">
      <c r="A1087" s="25" t="n">
        <v>2170399</v>
      </c>
      <c r="B1087" s="43" t="s">
        <v>862</v>
      </c>
      <c r="C1087" s="14" t="n">
        <v>0</v>
      </c>
      <c r="D1087" s="14"/>
      <c r="E1087" s="14"/>
      <c r="F1087" s="28"/>
      <c r="G1087" s="29"/>
    </row>
    <row r="1088" customFormat="false" ht="13.5" hidden="false" customHeight="false" outlineLevel="0" collapsed="false">
      <c r="A1088" s="25" t="n">
        <v>21704</v>
      </c>
      <c r="B1088" s="43" t="s">
        <v>863</v>
      </c>
      <c r="C1088" s="31" t="n">
        <f aca="false">SUM(C1089:C1090)</f>
        <v>0</v>
      </c>
      <c r="D1088" s="31" t="n">
        <f aca="false">SUM(D1089:D1090)</f>
        <v>0</v>
      </c>
      <c r="E1088" s="31" t="n">
        <f aca="false">SUM(E1089:E1090)</f>
        <v>0</v>
      </c>
      <c r="F1088" s="28"/>
      <c r="G1088" s="29"/>
    </row>
    <row r="1089" customFormat="false" ht="13.5" hidden="false" customHeight="false" outlineLevel="0" collapsed="false">
      <c r="A1089" s="25" t="n">
        <v>2170401</v>
      </c>
      <c r="B1089" s="43" t="s">
        <v>864</v>
      </c>
      <c r="C1089" s="14" t="n">
        <v>0</v>
      </c>
      <c r="D1089" s="14"/>
      <c r="E1089" s="14"/>
      <c r="F1089" s="28"/>
      <c r="G1089" s="29"/>
    </row>
    <row r="1090" customFormat="false" ht="13.5" hidden="false" customHeight="false" outlineLevel="0" collapsed="false">
      <c r="A1090" s="25" t="n">
        <v>2170499</v>
      </c>
      <c r="B1090" s="43" t="s">
        <v>865</v>
      </c>
      <c r="C1090" s="14" t="n">
        <v>0</v>
      </c>
      <c r="D1090" s="14"/>
      <c r="E1090" s="14"/>
      <c r="F1090" s="28"/>
      <c r="G1090" s="29"/>
    </row>
    <row r="1091" customFormat="false" ht="13.5" hidden="false" customHeight="false" outlineLevel="0" collapsed="false">
      <c r="A1091" s="25" t="n">
        <v>21799</v>
      </c>
      <c r="B1091" s="43" t="s">
        <v>866</v>
      </c>
      <c r="C1091" s="31" t="n">
        <f aca="false">SUM(C1092:C1093)</f>
        <v>0</v>
      </c>
      <c r="D1091" s="31" t="n">
        <f aca="false">SUM(D1092:D1093)</f>
        <v>0</v>
      </c>
      <c r="E1091" s="31" t="n">
        <f aca="false">SUM(E1092:E1093)</f>
        <v>0</v>
      </c>
      <c r="F1091" s="28"/>
      <c r="G1091" s="29"/>
    </row>
    <row r="1092" customFormat="false" ht="13.5" hidden="false" customHeight="false" outlineLevel="0" collapsed="false">
      <c r="A1092" s="25" t="n">
        <v>2179902</v>
      </c>
      <c r="B1092" s="43" t="s">
        <v>867</v>
      </c>
      <c r="C1092" s="14" t="n">
        <v>0</v>
      </c>
      <c r="D1092" s="14"/>
      <c r="E1092" s="14"/>
      <c r="F1092" s="28"/>
      <c r="G1092" s="29"/>
    </row>
    <row r="1093" customFormat="false" ht="13.5" hidden="false" customHeight="false" outlineLevel="0" collapsed="false">
      <c r="A1093" s="25" t="n">
        <v>2179999</v>
      </c>
      <c r="B1093" s="43" t="s">
        <v>868</v>
      </c>
      <c r="C1093" s="14" t="n">
        <v>0</v>
      </c>
      <c r="D1093" s="14"/>
      <c r="E1093" s="14"/>
      <c r="F1093" s="28"/>
      <c r="G1093" s="29"/>
    </row>
    <row r="1094" customFormat="false" ht="13.5" hidden="false" customHeight="false" outlineLevel="0" collapsed="false">
      <c r="A1094" s="25" t="n">
        <v>219</v>
      </c>
      <c r="B1094" s="43" t="s">
        <v>869</v>
      </c>
      <c r="C1094" s="31" t="n">
        <f aca="false">SUM(C1095:C1103)</f>
        <v>0</v>
      </c>
      <c r="D1094" s="31" t="n">
        <f aca="false">SUM(D1095:D1103)</f>
        <v>0</v>
      </c>
      <c r="E1094" s="31" t="n">
        <f aca="false">SUM(E1095:E1103)</f>
        <v>0</v>
      </c>
      <c r="F1094" s="28"/>
      <c r="G1094" s="29"/>
    </row>
    <row r="1095" customFormat="false" ht="13.5" hidden="false" customHeight="false" outlineLevel="0" collapsed="false">
      <c r="A1095" s="25" t="n">
        <v>21901</v>
      </c>
      <c r="B1095" s="43" t="s">
        <v>870</v>
      </c>
      <c r="C1095" s="14" t="n">
        <v>0</v>
      </c>
      <c r="D1095" s="14"/>
      <c r="E1095" s="14"/>
      <c r="F1095" s="28"/>
      <c r="G1095" s="29"/>
    </row>
    <row r="1096" customFormat="false" ht="13.5" hidden="false" customHeight="false" outlineLevel="0" collapsed="false">
      <c r="A1096" s="25" t="n">
        <v>21902</v>
      </c>
      <c r="B1096" s="43" t="s">
        <v>871</v>
      </c>
      <c r="C1096" s="14" t="n">
        <v>0</v>
      </c>
      <c r="D1096" s="14"/>
      <c r="E1096" s="14"/>
      <c r="F1096" s="28"/>
      <c r="G1096" s="29"/>
    </row>
    <row r="1097" customFormat="false" ht="13.5" hidden="false" customHeight="false" outlineLevel="0" collapsed="false">
      <c r="A1097" s="25" t="n">
        <v>21903</v>
      </c>
      <c r="B1097" s="43" t="s">
        <v>872</v>
      </c>
      <c r="C1097" s="14" t="n">
        <v>0</v>
      </c>
      <c r="D1097" s="14"/>
      <c r="E1097" s="14"/>
      <c r="F1097" s="28"/>
      <c r="G1097" s="29"/>
    </row>
    <row r="1098" customFormat="false" ht="13.5" hidden="false" customHeight="false" outlineLevel="0" collapsed="false">
      <c r="A1098" s="25" t="n">
        <v>21904</v>
      </c>
      <c r="B1098" s="43" t="s">
        <v>873</v>
      </c>
      <c r="C1098" s="14" t="n">
        <v>0</v>
      </c>
      <c r="D1098" s="14"/>
      <c r="E1098" s="14"/>
      <c r="F1098" s="28"/>
      <c r="G1098" s="29"/>
    </row>
    <row r="1099" customFormat="false" ht="13.5" hidden="false" customHeight="false" outlineLevel="0" collapsed="false">
      <c r="A1099" s="25" t="n">
        <v>21905</v>
      </c>
      <c r="B1099" s="43" t="s">
        <v>874</v>
      </c>
      <c r="C1099" s="14" t="n">
        <v>0</v>
      </c>
      <c r="D1099" s="14"/>
      <c r="E1099" s="14"/>
      <c r="F1099" s="28"/>
      <c r="G1099" s="29"/>
    </row>
    <row r="1100" customFormat="false" ht="13.5" hidden="false" customHeight="false" outlineLevel="0" collapsed="false">
      <c r="A1100" s="25" t="n">
        <v>21906</v>
      </c>
      <c r="B1100" s="43" t="s">
        <v>650</v>
      </c>
      <c r="C1100" s="14" t="n">
        <v>0</v>
      </c>
      <c r="D1100" s="14"/>
      <c r="E1100" s="14"/>
      <c r="F1100" s="28"/>
      <c r="G1100" s="29"/>
    </row>
    <row r="1101" customFormat="false" ht="13.5" hidden="false" customHeight="false" outlineLevel="0" collapsed="false">
      <c r="A1101" s="25" t="n">
        <v>21907</v>
      </c>
      <c r="B1101" s="43" t="s">
        <v>875</v>
      </c>
      <c r="C1101" s="14" t="n">
        <v>0</v>
      </c>
      <c r="D1101" s="14"/>
      <c r="E1101" s="14"/>
      <c r="F1101" s="28"/>
      <c r="G1101" s="29"/>
    </row>
    <row r="1102" customFormat="false" ht="13.5" hidden="false" customHeight="false" outlineLevel="0" collapsed="false">
      <c r="A1102" s="25" t="n">
        <v>21908</v>
      </c>
      <c r="B1102" s="43" t="s">
        <v>876</v>
      </c>
      <c r="C1102" s="14" t="n">
        <v>0</v>
      </c>
      <c r="D1102" s="14"/>
      <c r="E1102" s="14"/>
      <c r="F1102" s="28"/>
      <c r="G1102" s="29"/>
    </row>
    <row r="1103" customFormat="false" ht="13.5" hidden="false" customHeight="false" outlineLevel="0" collapsed="false">
      <c r="A1103" s="25" t="n">
        <v>21999</v>
      </c>
      <c r="B1103" s="43" t="s">
        <v>877</v>
      </c>
      <c r="C1103" s="14" t="n">
        <v>0</v>
      </c>
      <c r="D1103" s="14"/>
      <c r="E1103" s="14"/>
      <c r="F1103" s="28"/>
      <c r="G1103" s="29"/>
    </row>
    <row r="1104" customFormat="false" ht="13.5" hidden="false" customHeight="false" outlineLevel="0" collapsed="false">
      <c r="A1104" s="25" t="n">
        <v>220</v>
      </c>
      <c r="B1104" s="43" t="s">
        <v>878</v>
      </c>
      <c r="C1104" s="14" t="n">
        <f aca="false">SUM(C1105,C1132,C1147)</f>
        <v>0</v>
      </c>
      <c r="D1104" s="14" t="n">
        <f aca="false">SUM(D1105,D1132,D1147)</f>
        <v>22</v>
      </c>
      <c r="E1104" s="14" t="n">
        <f aca="false">SUM(E1105,E1132,E1147)</f>
        <v>0</v>
      </c>
      <c r="F1104" s="28"/>
      <c r="G1104" s="29"/>
    </row>
    <row r="1105" customFormat="false" ht="13.5" hidden="false" customHeight="false" outlineLevel="0" collapsed="false">
      <c r="A1105" s="25" t="n">
        <v>22001</v>
      </c>
      <c r="B1105" s="43" t="s">
        <v>879</v>
      </c>
      <c r="C1105" s="31" t="n">
        <f aca="false">SUM(C1106:C1131)</f>
        <v>0</v>
      </c>
      <c r="D1105" s="31" t="n">
        <f aca="false">SUM(D1106:D1131)</f>
        <v>0</v>
      </c>
      <c r="E1105" s="31" t="n">
        <f aca="false">SUM(E1106:E1131)</f>
        <v>0</v>
      </c>
      <c r="F1105" s="28"/>
      <c r="G1105" s="29"/>
    </row>
    <row r="1106" customFormat="false" ht="13.5" hidden="false" customHeight="false" outlineLevel="0" collapsed="false">
      <c r="A1106" s="25" t="n">
        <v>2200101</v>
      </c>
      <c r="B1106" s="43" t="s">
        <v>44</v>
      </c>
      <c r="C1106" s="14" t="n">
        <v>0</v>
      </c>
      <c r="D1106" s="14"/>
      <c r="E1106" s="14"/>
      <c r="F1106" s="28"/>
      <c r="G1106" s="29"/>
    </row>
    <row r="1107" customFormat="false" ht="13.5" hidden="false" customHeight="false" outlineLevel="0" collapsed="false">
      <c r="A1107" s="25" t="n">
        <v>2200102</v>
      </c>
      <c r="B1107" s="43" t="s">
        <v>45</v>
      </c>
      <c r="C1107" s="14" t="n">
        <v>0</v>
      </c>
      <c r="D1107" s="14"/>
      <c r="E1107" s="14"/>
      <c r="F1107" s="28"/>
      <c r="G1107" s="29"/>
    </row>
    <row r="1108" customFormat="false" ht="13.5" hidden="false" customHeight="false" outlineLevel="0" collapsed="false">
      <c r="A1108" s="25" t="n">
        <v>2200103</v>
      </c>
      <c r="B1108" s="43" t="s">
        <v>46</v>
      </c>
      <c r="C1108" s="14" t="n">
        <v>0</v>
      </c>
      <c r="D1108" s="14"/>
      <c r="E1108" s="14"/>
      <c r="F1108" s="28"/>
      <c r="G1108" s="29"/>
    </row>
    <row r="1109" customFormat="false" ht="13.5" hidden="false" customHeight="false" outlineLevel="0" collapsed="false">
      <c r="A1109" s="25" t="n">
        <v>2200104</v>
      </c>
      <c r="B1109" s="43" t="s">
        <v>880</v>
      </c>
      <c r="C1109" s="14" t="n">
        <v>0</v>
      </c>
      <c r="D1109" s="14"/>
      <c r="E1109" s="14"/>
      <c r="F1109" s="28"/>
      <c r="G1109" s="29"/>
    </row>
    <row r="1110" customFormat="false" ht="13.5" hidden="false" customHeight="false" outlineLevel="0" collapsed="false">
      <c r="A1110" s="25" t="n">
        <v>2200106</v>
      </c>
      <c r="B1110" s="43" t="s">
        <v>881</v>
      </c>
      <c r="C1110" s="14" t="n">
        <v>0</v>
      </c>
      <c r="D1110" s="14"/>
      <c r="E1110" s="14"/>
      <c r="F1110" s="28"/>
      <c r="G1110" s="29"/>
    </row>
    <row r="1111" customFormat="false" ht="13.5" hidden="false" customHeight="false" outlineLevel="0" collapsed="false">
      <c r="A1111" s="25" t="n">
        <v>2200107</v>
      </c>
      <c r="B1111" s="43" t="s">
        <v>882</v>
      </c>
      <c r="C1111" s="14" t="n">
        <v>0</v>
      </c>
      <c r="D1111" s="14"/>
      <c r="E1111" s="14"/>
      <c r="F1111" s="28"/>
      <c r="G1111" s="29"/>
    </row>
    <row r="1112" customFormat="false" ht="13.5" hidden="false" customHeight="false" outlineLevel="0" collapsed="false">
      <c r="A1112" s="25" t="n">
        <v>2200108</v>
      </c>
      <c r="B1112" s="43" t="s">
        <v>883</v>
      </c>
      <c r="C1112" s="14" t="n">
        <v>0</v>
      </c>
      <c r="D1112" s="14"/>
      <c r="E1112" s="14"/>
      <c r="F1112" s="28"/>
      <c r="G1112" s="29"/>
    </row>
    <row r="1113" customFormat="false" ht="13.5" hidden="false" customHeight="false" outlineLevel="0" collapsed="false">
      <c r="A1113" s="25" t="n">
        <v>2200109</v>
      </c>
      <c r="B1113" s="43" t="s">
        <v>884</v>
      </c>
      <c r="C1113" s="14" t="n">
        <v>0</v>
      </c>
      <c r="D1113" s="14"/>
      <c r="E1113" s="14"/>
      <c r="F1113" s="28"/>
      <c r="G1113" s="29"/>
    </row>
    <row r="1114" customFormat="false" ht="13.5" hidden="false" customHeight="false" outlineLevel="0" collapsed="false">
      <c r="A1114" s="25" t="n">
        <v>2200112</v>
      </c>
      <c r="B1114" s="43" t="s">
        <v>885</v>
      </c>
      <c r="C1114" s="14" t="n">
        <v>0</v>
      </c>
      <c r="D1114" s="14"/>
      <c r="E1114" s="14"/>
      <c r="F1114" s="28"/>
      <c r="G1114" s="29"/>
    </row>
    <row r="1115" customFormat="false" ht="13.5" hidden="false" customHeight="false" outlineLevel="0" collapsed="false">
      <c r="A1115" s="25" t="n">
        <v>2200113</v>
      </c>
      <c r="B1115" s="43" t="s">
        <v>886</v>
      </c>
      <c r="C1115" s="14" t="n">
        <v>0</v>
      </c>
      <c r="D1115" s="14"/>
      <c r="E1115" s="14"/>
      <c r="F1115" s="28"/>
      <c r="G1115" s="29"/>
    </row>
    <row r="1116" customFormat="false" ht="13.5" hidden="false" customHeight="false" outlineLevel="0" collapsed="false">
      <c r="A1116" s="25" t="n">
        <v>2200114</v>
      </c>
      <c r="B1116" s="43" t="s">
        <v>887</v>
      </c>
      <c r="C1116" s="14" t="n">
        <v>0</v>
      </c>
      <c r="D1116" s="14"/>
      <c r="E1116" s="14"/>
      <c r="F1116" s="28"/>
      <c r="G1116" s="29"/>
    </row>
    <row r="1117" customFormat="false" ht="13.5" hidden="false" customHeight="false" outlineLevel="0" collapsed="false">
      <c r="A1117" s="25" t="n">
        <v>2200115</v>
      </c>
      <c r="B1117" s="43" t="s">
        <v>888</v>
      </c>
      <c r="C1117" s="14" t="n">
        <v>0</v>
      </c>
      <c r="D1117" s="14"/>
      <c r="E1117" s="14"/>
      <c r="F1117" s="28"/>
      <c r="G1117" s="29"/>
    </row>
    <row r="1118" customFormat="false" ht="13.5" hidden="false" customHeight="false" outlineLevel="0" collapsed="false">
      <c r="A1118" s="25" t="n">
        <v>2200116</v>
      </c>
      <c r="B1118" s="43" t="s">
        <v>889</v>
      </c>
      <c r="C1118" s="14" t="n">
        <v>0</v>
      </c>
      <c r="D1118" s="14"/>
      <c r="E1118" s="14"/>
      <c r="F1118" s="28"/>
      <c r="G1118" s="29"/>
    </row>
    <row r="1119" customFormat="false" ht="13.5" hidden="false" customHeight="false" outlineLevel="0" collapsed="false">
      <c r="A1119" s="25" t="n">
        <v>2200119</v>
      </c>
      <c r="B1119" s="43" t="s">
        <v>890</v>
      </c>
      <c r="C1119" s="14" t="n">
        <v>0</v>
      </c>
      <c r="D1119" s="14"/>
      <c r="E1119" s="14"/>
      <c r="F1119" s="28"/>
      <c r="G1119" s="29"/>
    </row>
    <row r="1120" customFormat="false" ht="13.5" hidden="false" customHeight="false" outlineLevel="0" collapsed="false">
      <c r="A1120" s="25" t="n">
        <v>2200120</v>
      </c>
      <c r="B1120" s="43" t="s">
        <v>891</v>
      </c>
      <c r="C1120" s="14" t="n">
        <v>0</v>
      </c>
      <c r="D1120" s="14"/>
      <c r="E1120" s="14"/>
      <c r="F1120" s="28"/>
      <c r="G1120" s="29"/>
    </row>
    <row r="1121" customFormat="false" ht="13.5" hidden="false" customHeight="false" outlineLevel="0" collapsed="false">
      <c r="A1121" s="25" t="n">
        <v>2200121</v>
      </c>
      <c r="B1121" s="43" t="s">
        <v>892</v>
      </c>
      <c r="C1121" s="14" t="n">
        <v>0</v>
      </c>
      <c r="D1121" s="14"/>
      <c r="E1121" s="14"/>
      <c r="F1121" s="28"/>
      <c r="G1121" s="29"/>
    </row>
    <row r="1122" customFormat="false" ht="13.5" hidden="false" customHeight="false" outlineLevel="0" collapsed="false">
      <c r="A1122" s="25" t="n">
        <v>2200122</v>
      </c>
      <c r="B1122" s="43" t="s">
        <v>893</v>
      </c>
      <c r="C1122" s="14" t="n">
        <v>0</v>
      </c>
      <c r="D1122" s="14"/>
      <c r="E1122" s="14"/>
      <c r="F1122" s="28"/>
      <c r="G1122" s="29"/>
    </row>
    <row r="1123" customFormat="false" ht="13.5" hidden="false" customHeight="false" outlineLevel="0" collapsed="false">
      <c r="A1123" s="25" t="n">
        <v>2200123</v>
      </c>
      <c r="B1123" s="43" t="s">
        <v>894</v>
      </c>
      <c r="C1123" s="14" t="n">
        <v>0</v>
      </c>
      <c r="D1123" s="14"/>
      <c r="E1123" s="14"/>
      <c r="F1123" s="28"/>
      <c r="G1123" s="29"/>
    </row>
    <row r="1124" customFormat="false" ht="13.5" hidden="false" customHeight="false" outlineLevel="0" collapsed="false">
      <c r="A1124" s="25" t="n">
        <v>2200124</v>
      </c>
      <c r="B1124" s="43" t="s">
        <v>895</v>
      </c>
      <c r="C1124" s="14" t="n">
        <v>0</v>
      </c>
      <c r="D1124" s="14"/>
      <c r="E1124" s="14"/>
      <c r="F1124" s="28"/>
      <c r="G1124" s="29"/>
    </row>
    <row r="1125" customFormat="false" ht="13.5" hidden="false" customHeight="false" outlineLevel="0" collapsed="false">
      <c r="A1125" s="25" t="n">
        <v>2200125</v>
      </c>
      <c r="B1125" s="43" t="s">
        <v>896</v>
      </c>
      <c r="C1125" s="14" t="n">
        <v>0</v>
      </c>
      <c r="D1125" s="14"/>
      <c r="E1125" s="14"/>
      <c r="F1125" s="28"/>
      <c r="G1125" s="29"/>
    </row>
    <row r="1126" customFormat="false" ht="13.5" hidden="false" customHeight="false" outlineLevel="0" collapsed="false">
      <c r="A1126" s="25" t="n">
        <v>2200126</v>
      </c>
      <c r="B1126" s="43" t="s">
        <v>897</v>
      </c>
      <c r="C1126" s="14" t="n">
        <v>0</v>
      </c>
      <c r="D1126" s="14"/>
      <c r="E1126" s="14"/>
      <c r="F1126" s="28"/>
      <c r="G1126" s="29"/>
    </row>
    <row r="1127" customFormat="false" ht="13.5" hidden="false" customHeight="false" outlineLevel="0" collapsed="false">
      <c r="A1127" s="25" t="n">
        <v>2200127</v>
      </c>
      <c r="B1127" s="43" t="s">
        <v>898</v>
      </c>
      <c r="C1127" s="14" t="n">
        <v>0</v>
      </c>
      <c r="D1127" s="14"/>
      <c r="E1127" s="14"/>
      <c r="F1127" s="28"/>
      <c r="G1127" s="29"/>
    </row>
    <row r="1128" customFormat="false" ht="13.5" hidden="false" customHeight="false" outlineLevel="0" collapsed="false">
      <c r="A1128" s="25" t="n">
        <v>2200128</v>
      </c>
      <c r="B1128" s="43" t="s">
        <v>899</v>
      </c>
      <c r="C1128" s="14" t="n">
        <v>0</v>
      </c>
      <c r="D1128" s="14"/>
      <c r="E1128" s="14"/>
      <c r="F1128" s="28"/>
      <c r="G1128" s="29"/>
    </row>
    <row r="1129" customFormat="false" ht="13.5" hidden="false" customHeight="false" outlineLevel="0" collapsed="false">
      <c r="A1129" s="25" t="n">
        <v>2200129</v>
      </c>
      <c r="B1129" s="43" t="s">
        <v>900</v>
      </c>
      <c r="C1129" s="14" t="n">
        <v>0</v>
      </c>
      <c r="D1129" s="14"/>
      <c r="E1129" s="14"/>
      <c r="F1129" s="28"/>
      <c r="G1129" s="29"/>
    </row>
    <row r="1130" customFormat="false" ht="13.5" hidden="false" customHeight="false" outlineLevel="0" collapsed="false">
      <c r="A1130" s="25" t="n">
        <v>2200150</v>
      </c>
      <c r="B1130" s="43" t="s">
        <v>53</v>
      </c>
      <c r="C1130" s="14" t="n">
        <v>0</v>
      </c>
      <c r="D1130" s="14"/>
      <c r="E1130" s="14"/>
      <c r="F1130" s="28"/>
      <c r="G1130" s="29"/>
    </row>
    <row r="1131" customFormat="false" ht="13.5" hidden="false" customHeight="false" outlineLevel="0" collapsed="false">
      <c r="A1131" s="25" t="n">
        <v>2200199</v>
      </c>
      <c r="B1131" s="43" t="s">
        <v>901</v>
      </c>
      <c r="C1131" s="14" t="n">
        <v>0</v>
      </c>
      <c r="D1131" s="14"/>
      <c r="E1131" s="14"/>
      <c r="F1131" s="28"/>
      <c r="G1131" s="29"/>
    </row>
    <row r="1132" customFormat="false" ht="13.5" hidden="false" customHeight="false" outlineLevel="0" collapsed="false">
      <c r="A1132" s="25" t="n">
        <v>22005</v>
      </c>
      <c r="B1132" s="43" t="s">
        <v>902</v>
      </c>
      <c r="C1132" s="31" t="n">
        <f aca="false">SUM(C1133:C1146)</f>
        <v>0</v>
      </c>
      <c r="D1132" s="31" t="n">
        <f aca="false">SUM(D1133:D1146)</f>
        <v>22</v>
      </c>
      <c r="E1132" s="31" t="n">
        <f aca="false">SUM(E1133:E1146)</f>
        <v>0</v>
      </c>
      <c r="F1132" s="28"/>
      <c r="G1132" s="29"/>
    </row>
    <row r="1133" customFormat="false" ht="13.5" hidden="false" customHeight="false" outlineLevel="0" collapsed="false">
      <c r="A1133" s="25" t="n">
        <v>2200501</v>
      </c>
      <c r="B1133" s="43" t="s">
        <v>44</v>
      </c>
      <c r="C1133" s="14" t="n">
        <v>0</v>
      </c>
      <c r="D1133" s="14"/>
      <c r="E1133" s="14"/>
      <c r="F1133" s="28"/>
      <c r="G1133" s="29"/>
    </row>
    <row r="1134" customFormat="false" ht="13.5" hidden="false" customHeight="false" outlineLevel="0" collapsed="false">
      <c r="A1134" s="25" t="n">
        <v>2200502</v>
      </c>
      <c r="B1134" s="43" t="s">
        <v>45</v>
      </c>
      <c r="C1134" s="14"/>
      <c r="D1134" s="14" t="n">
        <v>22</v>
      </c>
      <c r="E1134" s="14"/>
      <c r="F1134" s="28"/>
      <c r="G1134" s="29"/>
    </row>
    <row r="1135" customFormat="false" ht="13.5" hidden="false" customHeight="false" outlineLevel="0" collapsed="false">
      <c r="A1135" s="25" t="n">
        <v>2200503</v>
      </c>
      <c r="B1135" s="43" t="s">
        <v>46</v>
      </c>
      <c r="C1135" s="14" t="n">
        <v>0</v>
      </c>
      <c r="D1135" s="14"/>
      <c r="E1135" s="14"/>
      <c r="F1135" s="28"/>
      <c r="G1135" s="29"/>
    </row>
    <row r="1136" customFormat="false" ht="13.5" hidden="false" customHeight="false" outlineLevel="0" collapsed="false">
      <c r="A1136" s="25" t="n">
        <v>2200504</v>
      </c>
      <c r="B1136" s="43" t="s">
        <v>903</v>
      </c>
      <c r="C1136" s="14" t="n">
        <v>0</v>
      </c>
      <c r="D1136" s="14"/>
      <c r="E1136" s="14"/>
      <c r="F1136" s="28"/>
      <c r="G1136" s="29"/>
    </row>
    <row r="1137" customFormat="false" ht="13.5" hidden="false" customHeight="false" outlineLevel="0" collapsed="false">
      <c r="A1137" s="25" t="n">
        <v>2200506</v>
      </c>
      <c r="B1137" s="43" t="s">
        <v>904</v>
      </c>
      <c r="C1137" s="14" t="n">
        <v>0</v>
      </c>
      <c r="D1137" s="14"/>
      <c r="E1137" s="14"/>
      <c r="F1137" s="28"/>
      <c r="G1137" s="29"/>
    </row>
    <row r="1138" customFormat="false" ht="13.5" hidden="false" customHeight="false" outlineLevel="0" collapsed="false">
      <c r="A1138" s="25" t="n">
        <v>2200507</v>
      </c>
      <c r="B1138" s="43" t="s">
        <v>905</v>
      </c>
      <c r="C1138" s="14" t="n">
        <v>0</v>
      </c>
      <c r="D1138" s="14"/>
      <c r="E1138" s="14"/>
      <c r="F1138" s="28"/>
      <c r="G1138" s="29"/>
    </row>
    <row r="1139" customFormat="false" ht="13.5" hidden="false" customHeight="false" outlineLevel="0" collapsed="false">
      <c r="A1139" s="25" t="n">
        <v>2200508</v>
      </c>
      <c r="B1139" s="43" t="s">
        <v>906</v>
      </c>
      <c r="C1139" s="14" t="n">
        <v>0</v>
      </c>
      <c r="D1139" s="14"/>
      <c r="E1139" s="14"/>
      <c r="F1139" s="28"/>
      <c r="G1139" s="29"/>
    </row>
    <row r="1140" customFormat="false" ht="13.5" hidden="false" customHeight="false" outlineLevel="0" collapsed="false">
      <c r="A1140" s="25" t="n">
        <v>2200509</v>
      </c>
      <c r="B1140" s="43" t="s">
        <v>907</v>
      </c>
      <c r="C1140" s="14" t="n">
        <v>0</v>
      </c>
      <c r="D1140" s="14"/>
      <c r="E1140" s="14"/>
      <c r="F1140" s="28"/>
      <c r="G1140" s="29"/>
    </row>
    <row r="1141" customFormat="false" ht="13.5" hidden="false" customHeight="false" outlineLevel="0" collapsed="false">
      <c r="A1141" s="25" t="n">
        <v>2200510</v>
      </c>
      <c r="B1141" s="43" t="s">
        <v>908</v>
      </c>
      <c r="C1141" s="14" t="n">
        <v>0</v>
      </c>
      <c r="D1141" s="14"/>
      <c r="E1141" s="14"/>
      <c r="F1141" s="28"/>
      <c r="G1141" s="29"/>
    </row>
    <row r="1142" customFormat="false" ht="13.5" hidden="false" customHeight="false" outlineLevel="0" collapsed="false">
      <c r="A1142" s="25" t="n">
        <v>2200511</v>
      </c>
      <c r="B1142" s="43" t="s">
        <v>909</v>
      </c>
      <c r="C1142" s="14" t="n">
        <v>0</v>
      </c>
      <c r="D1142" s="14"/>
      <c r="E1142" s="14"/>
      <c r="F1142" s="28"/>
      <c r="G1142" s="29"/>
    </row>
    <row r="1143" customFormat="false" ht="13.5" hidden="false" customHeight="false" outlineLevel="0" collapsed="false">
      <c r="A1143" s="25" t="n">
        <v>2200512</v>
      </c>
      <c r="B1143" s="43" t="s">
        <v>910</v>
      </c>
      <c r="C1143" s="14" t="n">
        <v>0</v>
      </c>
      <c r="D1143" s="14"/>
      <c r="E1143" s="14"/>
      <c r="F1143" s="28"/>
      <c r="G1143" s="29"/>
    </row>
    <row r="1144" customFormat="false" ht="13.5" hidden="false" customHeight="false" outlineLevel="0" collapsed="false">
      <c r="A1144" s="25" t="n">
        <v>2200513</v>
      </c>
      <c r="B1144" s="43" t="s">
        <v>911</v>
      </c>
      <c r="C1144" s="14" t="n">
        <v>0</v>
      </c>
      <c r="D1144" s="14"/>
      <c r="E1144" s="14"/>
      <c r="F1144" s="28"/>
      <c r="G1144" s="29"/>
    </row>
    <row r="1145" customFormat="false" ht="13.5" hidden="false" customHeight="false" outlineLevel="0" collapsed="false">
      <c r="A1145" s="25" t="n">
        <v>2200514</v>
      </c>
      <c r="B1145" s="43" t="s">
        <v>912</v>
      </c>
      <c r="C1145" s="14" t="n">
        <v>0</v>
      </c>
      <c r="D1145" s="14"/>
      <c r="E1145" s="14"/>
      <c r="F1145" s="28"/>
      <c r="G1145" s="29"/>
    </row>
    <row r="1146" customFormat="false" ht="13.5" hidden="false" customHeight="false" outlineLevel="0" collapsed="false">
      <c r="A1146" s="25" t="n">
        <v>2200599</v>
      </c>
      <c r="B1146" s="43" t="s">
        <v>913</v>
      </c>
      <c r="C1146" s="14" t="n">
        <v>0</v>
      </c>
      <c r="D1146" s="14"/>
      <c r="E1146" s="14"/>
      <c r="F1146" s="28"/>
      <c r="G1146" s="29"/>
    </row>
    <row r="1147" customFormat="false" ht="13.5" hidden="false" customHeight="false" outlineLevel="0" collapsed="false">
      <c r="A1147" s="25" t="n">
        <v>22099</v>
      </c>
      <c r="B1147" s="43" t="s">
        <v>914</v>
      </c>
      <c r="C1147" s="31" t="n">
        <f aca="false">SUM(C1148)</f>
        <v>0</v>
      </c>
      <c r="D1147" s="31" t="n">
        <f aca="false">SUM(D1148)</f>
        <v>0</v>
      </c>
      <c r="E1147" s="31" t="n">
        <f aca="false">SUM(E1148)</f>
        <v>0</v>
      </c>
      <c r="F1147" s="28"/>
      <c r="G1147" s="29"/>
    </row>
    <row r="1148" customFormat="false" ht="13.5" hidden="false" customHeight="false" outlineLevel="0" collapsed="false">
      <c r="A1148" s="25" t="n">
        <v>2209999</v>
      </c>
      <c r="B1148" s="43" t="s">
        <v>915</v>
      </c>
      <c r="C1148" s="14" t="n">
        <v>0</v>
      </c>
      <c r="D1148" s="14"/>
      <c r="E1148" s="14"/>
      <c r="F1148" s="28"/>
      <c r="G1148" s="29"/>
    </row>
    <row r="1149" customFormat="false" ht="13.5" hidden="false" customHeight="false" outlineLevel="0" collapsed="false">
      <c r="A1149" s="25" t="n">
        <v>221</v>
      </c>
      <c r="B1149" s="43" t="s">
        <v>916</v>
      </c>
      <c r="C1149" s="14" t="n">
        <f aca="false">SUM(C1150,C1162,C1166)</f>
        <v>29077</v>
      </c>
      <c r="D1149" s="14" t="n">
        <f aca="false">SUM(D1150,D1162,D1166)</f>
        <v>23330</v>
      </c>
      <c r="E1149" s="14" t="n">
        <f aca="false">SUM(E1150,E1162,E1166)</f>
        <v>30628</v>
      </c>
      <c r="F1149" s="28"/>
      <c r="G1149" s="29"/>
    </row>
    <row r="1150" customFormat="false" ht="13.5" hidden="false" customHeight="false" outlineLevel="0" collapsed="false">
      <c r="A1150" s="25" t="n">
        <v>22101</v>
      </c>
      <c r="B1150" s="43" t="s">
        <v>917</v>
      </c>
      <c r="C1150" s="31" t="n">
        <f aca="false">SUM(C1151:C1161)</f>
        <v>19632</v>
      </c>
      <c r="D1150" s="31" t="n">
        <f aca="false">SUM(D1151:D1161)</f>
        <v>4361</v>
      </c>
      <c r="E1150" s="31" t="n">
        <f aca="false">SUM(E1151:E1161)</f>
        <v>19749</v>
      </c>
      <c r="F1150" s="28"/>
      <c r="G1150" s="29"/>
    </row>
    <row r="1151" customFormat="false" ht="13.5" hidden="false" customHeight="false" outlineLevel="0" collapsed="false">
      <c r="A1151" s="25" t="n">
        <v>2210101</v>
      </c>
      <c r="B1151" s="43" t="s">
        <v>918</v>
      </c>
      <c r="C1151" s="14" t="n">
        <v>0</v>
      </c>
      <c r="D1151" s="14"/>
      <c r="E1151" s="14"/>
      <c r="F1151" s="28"/>
      <c r="G1151" s="29"/>
    </row>
    <row r="1152" customFormat="false" ht="13.5" hidden="false" customHeight="false" outlineLevel="0" collapsed="false">
      <c r="A1152" s="25" t="n">
        <v>2210102</v>
      </c>
      <c r="B1152" s="43" t="s">
        <v>919</v>
      </c>
      <c r="C1152" s="14" t="n">
        <v>0</v>
      </c>
      <c r="D1152" s="14"/>
      <c r="E1152" s="14"/>
      <c r="F1152" s="28"/>
      <c r="G1152" s="29"/>
    </row>
    <row r="1153" customFormat="false" ht="13.5" hidden="false" customHeight="false" outlineLevel="0" collapsed="false">
      <c r="A1153" s="25" t="n">
        <v>2210103</v>
      </c>
      <c r="B1153" s="43" t="s">
        <v>920</v>
      </c>
      <c r="C1153" s="14" t="n">
        <v>0</v>
      </c>
      <c r="D1153" s="14"/>
      <c r="E1153" s="14"/>
      <c r="F1153" s="28"/>
      <c r="G1153" s="29"/>
    </row>
    <row r="1154" customFormat="false" ht="13.5" hidden="false" customHeight="false" outlineLevel="0" collapsed="false">
      <c r="A1154" s="25" t="n">
        <v>2210104</v>
      </c>
      <c r="B1154" s="43" t="s">
        <v>921</v>
      </c>
      <c r="C1154" s="14" t="n">
        <v>0</v>
      </c>
      <c r="D1154" s="14"/>
      <c r="E1154" s="14"/>
      <c r="F1154" s="28"/>
      <c r="G1154" s="29"/>
    </row>
    <row r="1155" customFormat="false" ht="13.5" hidden="false" customHeight="false" outlineLevel="0" collapsed="false">
      <c r="A1155" s="25" t="n">
        <v>2210105</v>
      </c>
      <c r="B1155" s="43" t="s">
        <v>922</v>
      </c>
      <c r="C1155" s="14" t="n">
        <v>2911</v>
      </c>
      <c r="D1155" s="14" t="n">
        <v>1513</v>
      </c>
      <c r="E1155" s="14" t="n">
        <f aca="false">737+712</f>
        <v>1449</v>
      </c>
      <c r="F1155" s="28"/>
      <c r="G1155" s="29"/>
    </row>
    <row r="1156" customFormat="false" ht="13.5" hidden="false" customHeight="false" outlineLevel="0" collapsed="false">
      <c r="A1156" s="25" t="n">
        <v>2210106</v>
      </c>
      <c r="B1156" s="43" t="s">
        <v>923</v>
      </c>
      <c r="C1156" s="14"/>
      <c r="D1156" s="14" t="n">
        <v>0</v>
      </c>
      <c r="E1156" s="14"/>
      <c r="F1156" s="28"/>
      <c r="G1156" s="29"/>
    </row>
    <row r="1157" customFormat="false" ht="13.5" hidden="false" customHeight="false" outlineLevel="0" collapsed="false">
      <c r="A1157" s="25" t="n">
        <v>2210107</v>
      </c>
      <c r="B1157" s="43" t="s">
        <v>924</v>
      </c>
      <c r="C1157" s="14" t="n">
        <v>1706</v>
      </c>
      <c r="D1157" s="14" t="n">
        <v>1718</v>
      </c>
      <c r="E1157" s="14" t="n">
        <f aca="false">14+19+1440</f>
        <v>1473</v>
      </c>
      <c r="F1157" s="28"/>
      <c r="G1157" s="29"/>
    </row>
    <row r="1158" customFormat="false" ht="13.5" hidden="false" customHeight="false" outlineLevel="0" collapsed="false">
      <c r="A1158" s="25" t="n">
        <v>2210108</v>
      </c>
      <c r="B1158" s="43" t="s">
        <v>925</v>
      </c>
      <c r="C1158" s="14" t="n">
        <v>15015</v>
      </c>
      <c r="D1158" s="14" t="n">
        <v>1130</v>
      </c>
      <c r="E1158" s="14" t="n">
        <f aca="false">6924+4201+4350+1352</f>
        <v>16827</v>
      </c>
      <c r="F1158" s="28"/>
      <c r="G1158" s="29"/>
    </row>
    <row r="1159" customFormat="false" ht="13.5" hidden="false" customHeight="false" outlineLevel="0" collapsed="false">
      <c r="A1159" s="25" t="n">
        <v>2210109</v>
      </c>
      <c r="B1159" s="43" t="s">
        <v>926</v>
      </c>
      <c r="C1159" s="14"/>
      <c r="D1159" s="14"/>
      <c r="E1159" s="14"/>
      <c r="F1159" s="28"/>
      <c r="G1159" s="29"/>
    </row>
    <row r="1160" customFormat="false" ht="13.5" hidden="false" customHeight="false" outlineLevel="0" collapsed="false">
      <c r="A1160" s="25" t="n">
        <v>2210110</v>
      </c>
      <c r="B1160" s="43" t="s">
        <v>927</v>
      </c>
      <c r="C1160" s="14"/>
      <c r="D1160" s="14"/>
      <c r="E1160" s="14"/>
      <c r="F1160" s="28"/>
      <c r="G1160" s="29"/>
    </row>
    <row r="1161" customFormat="false" ht="13.5" hidden="false" customHeight="false" outlineLevel="0" collapsed="false">
      <c r="A1161" s="25" t="n">
        <v>2210199</v>
      </c>
      <c r="B1161" s="43" t="s">
        <v>928</v>
      </c>
      <c r="C1161" s="14"/>
      <c r="D1161" s="14"/>
      <c r="E1161" s="14"/>
      <c r="F1161" s="28"/>
      <c r="G1161" s="29"/>
    </row>
    <row r="1162" customFormat="false" ht="13.5" hidden="false" customHeight="false" outlineLevel="0" collapsed="false">
      <c r="A1162" s="25" t="n">
        <v>22102</v>
      </c>
      <c r="B1162" s="43" t="s">
        <v>929</v>
      </c>
      <c r="C1162" s="31" t="n">
        <f aca="false">SUM(C1163:C1165)</f>
        <v>9445</v>
      </c>
      <c r="D1162" s="31" t="n">
        <f aca="false">SUM(D1163:D1165)</f>
        <v>18969</v>
      </c>
      <c r="E1162" s="31" t="n">
        <f aca="false">SUM(E1163:E1165)</f>
        <v>10879</v>
      </c>
      <c r="F1162" s="28"/>
      <c r="G1162" s="29"/>
    </row>
    <row r="1163" customFormat="false" ht="13.5" hidden="false" customHeight="false" outlineLevel="0" collapsed="false">
      <c r="A1163" s="25" t="n">
        <v>2210201</v>
      </c>
      <c r="B1163" s="43" t="s">
        <v>930</v>
      </c>
      <c r="C1163" s="14" t="n">
        <v>9445</v>
      </c>
      <c r="D1163" s="14" t="n">
        <v>18969</v>
      </c>
      <c r="E1163" s="14" t="n">
        <v>10879</v>
      </c>
      <c r="F1163" s="28"/>
      <c r="G1163" s="29"/>
    </row>
    <row r="1164" customFormat="false" ht="13.5" hidden="false" customHeight="false" outlineLevel="0" collapsed="false">
      <c r="A1164" s="25" t="n">
        <v>2210202</v>
      </c>
      <c r="B1164" s="43" t="s">
        <v>931</v>
      </c>
      <c r="C1164" s="14" t="n">
        <v>0</v>
      </c>
      <c r="D1164" s="14"/>
      <c r="E1164" s="14"/>
      <c r="F1164" s="28"/>
      <c r="G1164" s="29"/>
    </row>
    <row r="1165" customFormat="false" ht="13.5" hidden="false" customHeight="false" outlineLevel="0" collapsed="false">
      <c r="A1165" s="25" t="n">
        <v>2210203</v>
      </c>
      <c r="B1165" s="43" t="s">
        <v>932</v>
      </c>
      <c r="C1165" s="14" t="n">
        <v>0</v>
      </c>
      <c r="D1165" s="14"/>
      <c r="E1165" s="14"/>
      <c r="F1165" s="28"/>
      <c r="G1165" s="29"/>
    </row>
    <row r="1166" customFormat="false" ht="13.5" hidden="false" customHeight="false" outlineLevel="0" collapsed="false">
      <c r="A1166" s="25" t="n">
        <v>22103</v>
      </c>
      <c r="B1166" s="43" t="s">
        <v>933</v>
      </c>
      <c r="C1166" s="31" t="n">
        <f aca="false">SUM(C1167:C1169)</f>
        <v>0</v>
      </c>
      <c r="D1166" s="31" t="n">
        <f aca="false">SUM(D1167:D1169)</f>
        <v>0</v>
      </c>
      <c r="E1166" s="31" t="n">
        <f aca="false">SUM(E1167:E1169)</f>
        <v>0</v>
      </c>
      <c r="F1166" s="28"/>
      <c r="G1166" s="29"/>
    </row>
    <row r="1167" customFormat="false" ht="13.5" hidden="false" customHeight="false" outlineLevel="0" collapsed="false">
      <c r="A1167" s="25" t="n">
        <v>2210301</v>
      </c>
      <c r="B1167" s="43" t="s">
        <v>934</v>
      </c>
      <c r="C1167" s="14" t="n">
        <v>0</v>
      </c>
      <c r="D1167" s="14"/>
      <c r="E1167" s="14"/>
      <c r="F1167" s="28"/>
      <c r="G1167" s="29"/>
    </row>
    <row r="1168" customFormat="false" ht="13.5" hidden="false" customHeight="false" outlineLevel="0" collapsed="false">
      <c r="A1168" s="25" t="n">
        <v>2210302</v>
      </c>
      <c r="B1168" s="43" t="s">
        <v>935</v>
      </c>
      <c r="C1168" s="14" t="n">
        <v>0</v>
      </c>
      <c r="D1168" s="14"/>
      <c r="E1168" s="14"/>
      <c r="F1168" s="28"/>
      <c r="G1168" s="29"/>
    </row>
    <row r="1169" customFormat="false" ht="13.5" hidden="false" customHeight="false" outlineLevel="0" collapsed="false">
      <c r="A1169" s="25" t="n">
        <v>2210399</v>
      </c>
      <c r="B1169" s="43" t="s">
        <v>936</v>
      </c>
      <c r="C1169" s="14" t="n">
        <v>0</v>
      </c>
      <c r="D1169" s="14"/>
      <c r="E1169" s="14"/>
      <c r="F1169" s="28"/>
      <c r="G1169" s="29"/>
    </row>
    <row r="1170" customFormat="false" ht="13.5" hidden="false" customHeight="false" outlineLevel="0" collapsed="false">
      <c r="A1170" s="25" t="n">
        <v>222</v>
      </c>
      <c r="B1170" s="43" t="s">
        <v>937</v>
      </c>
      <c r="C1170" s="14" t="n">
        <f aca="false">SUM(C1171,C1189,C1195,C1201)</f>
        <v>8695</v>
      </c>
      <c r="D1170" s="14" t="n">
        <f aca="false">SUM(D1171,D1189,D1195,D1201)</f>
        <v>859</v>
      </c>
      <c r="E1170" s="14" t="n">
        <f aca="false">SUM(E1171,E1189,E1195,E1201)</f>
        <v>11158</v>
      </c>
      <c r="F1170" s="28"/>
      <c r="G1170" s="29"/>
    </row>
    <row r="1171" customFormat="false" ht="13.5" hidden="false" customHeight="false" outlineLevel="0" collapsed="false">
      <c r="A1171" s="25" t="n">
        <v>22201</v>
      </c>
      <c r="B1171" s="43" t="s">
        <v>938</v>
      </c>
      <c r="C1171" s="31" t="n">
        <f aca="false">SUM(C1172:C1188)</f>
        <v>8695</v>
      </c>
      <c r="D1171" s="31" t="n">
        <f aca="false">SUM(D1172:D1188)</f>
        <v>859</v>
      </c>
      <c r="E1171" s="31" t="n">
        <f aca="false">SUM(E1172:E1188)</f>
        <v>8686</v>
      </c>
      <c r="F1171" s="28"/>
      <c r="G1171" s="29"/>
    </row>
    <row r="1172" customFormat="false" ht="13.5" hidden="false" customHeight="false" outlineLevel="0" collapsed="false">
      <c r="A1172" s="25" t="n">
        <v>2220101</v>
      </c>
      <c r="B1172" s="43" t="s">
        <v>44</v>
      </c>
      <c r="C1172" s="14" t="n">
        <v>238</v>
      </c>
      <c r="D1172" s="14" t="n">
        <v>411</v>
      </c>
      <c r="E1172" s="14" t="n">
        <v>655</v>
      </c>
      <c r="F1172" s="28"/>
      <c r="G1172" s="29"/>
    </row>
    <row r="1173" customFormat="false" ht="13.5" hidden="false" customHeight="false" outlineLevel="0" collapsed="false">
      <c r="A1173" s="25" t="n">
        <v>2220102</v>
      </c>
      <c r="B1173" s="43" t="s">
        <v>45</v>
      </c>
      <c r="C1173" s="14"/>
      <c r="D1173" s="14" t="n">
        <v>0</v>
      </c>
      <c r="E1173" s="14"/>
      <c r="F1173" s="28"/>
      <c r="G1173" s="29"/>
    </row>
    <row r="1174" customFormat="false" ht="13.5" hidden="false" customHeight="false" outlineLevel="0" collapsed="false">
      <c r="A1174" s="25" t="n">
        <v>2220103</v>
      </c>
      <c r="B1174" s="43" t="s">
        <v>46</v>
      </c>
      <c r="C1174" s="14"/>
      <c r="D1174" s="14" t="n">
        <v>0</v>
      </c>
      <c r="E1174" s="14"/>
      <c r="F1174" s="28"/>
      <c r="G1174" s="29"/>
    </row>
    <row r="1175" customFormat="false" ht="13.5" hidden="false" customHeight="false" outlineLevel="0" collapsed="false">
      <c r="A1175" s="25" t="n">
        <v>2220104</v>
      </c>
      <c r="B1175" s="46" t="s">
        <v>939</v>
      </c>
      <c r="C1175" s="14"/>
      <c r="D1175" s="14" t="n">
        <v>0</v>
      </c>
      <c r="E1175" s="14"/>
      <c r="F1175" s="28"/>
      <c r="G1175" s="29"/>
    </row>
    <row r="1176" customFormat="false" ht="13.5" hidden="false" customHeight="false" outlineLevel="0" collapsed="false">
      <c r="A1176" s="25" t="n">
        <v>2220105</v>
      </c>
      <c r="B1176" s="43" t="s">
        <v>940</v>
      </c>
      <c r="C1176" s="14"/>
      <c r="D1176" s="14" t="n">
        <v>0</v>
      </c>
      <c r="E1176" s="14"/>
      <c r="F1176" s="28"/>
      <c r="G1176" s="29"/>
    </row>
    <row r="1177" customFormat="false" ht="13.5" hidden="false" customHeight="false" outlineLevel="0" collapsed="false">
      <c r="A1177" s="25" t="n">
        <v>2220106</v>
      </c>
      <c r="B1177" s="43" t="s">
        <v>941</v>
      </c>
      <c r="C1177" s="14" t="n">
        <v>80</v>
      </c>
      <c r="D1177" s="14" t="n">
        <v>80</v>
      </c>
      <c r="E1177" s="14"/>
      <c r="F1177" s="28"/>
      <c r="G1177" s="29"/>
    </row>
    <row r="1178" customFormat="false" ht="13.5" hidden="false" customHeight="false" outlineLevel="0" collapsed="false">
      <c r="A1178" s="25" t="n">
        <v>2220107</v>
      </c>
      <c r="B1178" s="43" t="s">
        <v>942</v>
      </c>
      <c r="C1178" s="14"/>
      <c r="D1178" s="14"/>
      <c r="E1178" s="14"/>
      <c r="F1178" s="28"/>
      <c r="G1178" s="29"/>
    </row>
    <row r="1179" customFormat="false" ht="13.5" hidden="false" customHeight="false" outlineLevel="0" collapsed="false">
      <c r="A1179" s="25" t="n">
        <v>2220112</v>
      </c>
      <c r="B1179" s="43" t="s">
        <v>943</v>
      </c>
      <c r="C1179" s="14"/>
      <c r="D1179" s="14"/>
      <c r="E1179" s="14"/>
      <c r="F1179" s="28"/>
      <c r="G1179" s="29"/>
    </row>
    <row r="1180" customFormat="false" ht="13.5" hidden="false" customHeight="false" outlineLevel="0" collapsed="false">
      <c r="A1180" s="25" t="n">
        <v>2220113</v>
      </c>
      <c r="B1180" s="43" t="s">
        <v>944</v>
      </c>
      <c r="C1180" s="14"/>
      <c r="D1180" s="14"/>
      <c r="E1180" s="14"/>
      <c r="F1180" s="28"/>
      <c r="G1180" s="29"/>
    </row>
    <row r="1181" customFormat="false" ht="13.5" hidden="false" customHeight="false" outlineLevel="0" collapsed="false">
      <c r="A1181" s="25" t="n">
        <v>2220114</v>
      </c>
      <c r="B1181" s="43" t="s">
        <v>945</v>
      </c>
      <c r="C1181" s="14"/>
      <c r="D1181" s="14"/>
      <c r="E1181" s="14"/>
      <c r="F1181" s="28"/>
      <c r="G1181" s="29"/>
    </row>
    <row r="1182" customFormat="false" ht="13.5" hidden="false" customHeight="false" outlineLevel="0" collapsed="false">
      <c r="A1182" s="25" t="n">
        <v>2220115</v>
      </c>
      <c r="B1182" s="43" t="s">
        <v>946</v>
      </c>
      <c r="C1182" s="14"/>
      <c r="D1182" s="14"/>
      <c r="E1182" s="14"/>
      <c r="F1182" s="28"/>
      <c r="G1182" s="29"/>
    </row>
    <row r="1183" customFormat="false" ht="13.5" hidden="false" customHeight="false" outlineLevel="0" collapsed="false">
      <c r="A1183" s="25" t="n">
        <v>2220118</v>
      </c>
      <c r="B1183" s="43" t="s">
        <v>947</v>
      </c>
      <c r="C1183" s="14"/>
      <c r="D1183" s="14"/>
      <c r="E1183" s="14"/>
      <c r="F1183" s="28"/>
      <c r="G1183" s="29"/>
    </row>
    <row r="1184" customFormat="false" ht="13.5" hidden="false" customHeight="false" outlineLevel="0" collapsed="false">
      <c r="A1184" s="25" t="n">
        <v>2220119</v>
      </c>
      <c r="B1184" s="43" t="s">
        <v>948</v>
      </c>
      <c r="C1184" s="14"/>
      <c r="D1184" s="14"/>
      <c r="E1184" s="14"/>
      <c r="F1184" s="28"/>
      <c r="G1184" s="29"/>
    </row>
    <row r="1185" customFormat="false" ht="13.5" hidden="false" customHeight="false" outlineLevel="0" collapsed="false">
      <c r="A1185" s="25" t="n">
        <v>2220120</v>
      </c>
      <c r="B1185" s="43" t="s">
        <v>949</v>
      </c>
      <c r="C1185" s="14"/>
      <c r="D1185" s="14"/>
      <c r="E1185" s="14"/>
      <c r="F1185" s="28"/>
      <c r="G1185" s="29"/>
    </row>
    <row r="1186" customFormat="false" ht="13.5" hidden="false" customHeight="false" outlineLevel="0" collapsed="false">
      <c r="A1186" s="25" t="n">
        <v>2220121</v>
      </c>
      <c r="B1186" s="43" t="s">
        <v>950</v>
      </c>
      <c r="C1186" s="14"/>
      <c r="D1186" s="14"/>
      <c r="E1186" s="14"/>
      <c r="F1186" s="28"/>
      <c r="G1186" s="29"/>
    </row>
    <row r="1187" customFormat="false" ht="13.5" hidden="false" customHeight="false" outlineLevel="0" collapsed="false">
      <c r="A1187" s="25" t="n">
        <v>2220150</v>
      </c>
      <c r="B1187" s="43" t="s">
        <v>53</v>
      </c>
      <c r="C1187" s="14"/>
      <c r="D1187" s="14"/>
      <c r="E1187" s="14"/>
      <c r="F1187" s="28"/>
      <c r="G1187" s="29"/>
    </row>
    <row r="1188" customFormat="false" ht="13.5" hidden="false" customHeight="false" outlineLevel="0" collapsed="false">
      <c r="A1188" s="25" t="n">
        <v>2220199</v>
      </c>
      <c r="B1188" s="43" t="s">
        <v>951</v>
      </c>
      <c r="C1188" s="14" t="n">
        <v>8377</v>
      </c>
      <c r="D1188" s="14" t="n">
        <v>368</v>
      </c>
      <c r="E1188" s="14" t="n">
        <f aca="false">3958+1336+2737</f>
        <v>8031</v>
      </c>
      <c r="F1188" s="28"/>
      <c r="G1188" s="29"/>
    </row>
    <row r="1189" customFormat="false" ht="13.5" hidden="false" customHeight="false" outlineLevel="0" collapsed="false">
      <c r="A1189" s="25" t="n">
        <v>22203</v>
      </c>
      <c r="B1189" s="43" t="s">
        <v>952</v>
      </c>
      <c r="C1189" s="31" t="n">
        <f aca="false">SUM(C1190:C1194)</f>
        <v>0</v>
      </c>
      <c r="D1189" s="31" t="n">
        <f aca="false">SUM(D1190:D1194)</f>
        <v>0</v>
      </c>
      <c r="E1189" s="31" t="n">
        <f aca="false">SUM(E1190:E1194)</f>
        <v>0</v>
      </c>
      <c r="F1189" s="28"/>
      <c r="G1189" s="29"/>
    </row>
    <row r="1190" customFormat="false" ht="13.5" hidden="false" customHeight="false" outlineLevel="0" collapsed="false">
      <c r="A1190" s="25" t="n">
        <v>2220301</v>
      </c>
      <c r="B1190" s="43" t="s">
        <v>953</v>
      </c>
      <c r="C1190" s="14" t="n">
        <v>0</v>
      </c>
      <c r="D1190" s="14"/>
      <c r="E1190" s="14"/>
      <c r="F1190" s="28"/>
      <c r="G1190" s="29"/>
    </row>
    <row r="1191" customFormat="false" ht="13.5" hidden="false" customHeight="false" outlineLevel="0" collapsed="false">
      <c r="A1191" s="25" t="n">
        <v>2220303</v>
      </c>
      <c r="B1191" s="43" t="s">
        <v>954</v>
      </c>
      <c r="C1191" s="14" t="n">
        <v>0</v>
      </c>
      <c r="D1191" s="14"/>
      <c r="E1191" s="14"/>
      <c r="F1191" s="28"/>
      <c r="G1191" s="29"/>
    </row>
    <row r="1192" customFormat="false" ht="13.5" hidden="false" customHeight="false" outlineLevel="0" collapsed="false">
      <c r="A1192" s="25" t="n">
        <v>2220304</v>
      </c>
      <c r="B1192" s="43" t="s">
        <v>955</v>
      </c>
      <c r="C1192" s="14" t="n">
        <v>0</v>
      </c>
      <c r="D1192" s="14"/>
      <c r="E1192" s="14"/>
      <c r="F1192" s="28"/>
      <c r="G1192" s="29"/>
    </row>
    <row r="1193" customFormat="false" ht="13.5" hidden="false" customHeight="false" outlineLevel="0" collapsed="false">
      <c r="A1193" s="25" t="n">
        <v>2220305</v>
      </c>
      <c r="B1193" s="43" t="s">
        <v>956</v>
      </c>
      <c r="C1193" s="14" t="n">
        <v>0</v>
      </c>
      <c r="D1193" s="14"/>
      <c r="E1193" s="14"/>
      <c r="F1193" s="28"/>
      <c r="G1193" s="29"/>
    </row>
    <row r="1194" customFormat="false" ht="13.5" hidden="false" customHeight="false" outlineLevel="0" collapsed="false">
      <c r="A1194" s="25" t="n">
        <v>2220399</v>
      </c>
      <c r="B1194" s="43" t="s">
        <v>957</v>
      </c>
      <c r="C1194" s="14" t="n">
        <v>0</v>
      </c>
      <c r="D1194" s="14"/>
      <c r="E1194" s="14"/>
      <c r="F1194" s="28"/>
      <c r="G1194" s="29"/>
    </row>
    <row r="1195" customFormat="false" ht="13.5" hidden="false" customHeight="false" outlineLevel="0" collapsed="false">
      <c r="A1195" s="25" t="n">
        <v>22204</v>
      </c>
      <c r="B1195" s="43" t="s">
        <v>958</v>
      </c>
      <c r="C1195" s="31" t="n">
        <f aca="false">SUM(C1196:C1200)</f>
        <v>0</v>
      </c>
      <c r="D1195" s="31" t="n">
        <f aca="false">SUM(D1196:D1200)</f>
        <v>0</v>
      </c>
      <c r="E1195" s="31" t="n">
        <f aca="false">SUM(E1196:E1200)</f>
        <v>2472</v>
      </c>
      <c r="F1195" s="28"/>
      <c r="G1195" s="29"/>
    </row>
    <row r="1196" customFormat="false" ht="13.5" hidden="false" customHeight="false" outlineLevel="0" collapsed="false">
      <c r="A1196" s="25" t="n">
        <v>2220401</v>
      </c>
      <c r="B1196" s="43" t="s">
        <v>959</v>
      </c>
      <c r="C1196" s="14" t="n">
        <v>0</v>
      </c>
      <c r="D1196" s="14"/>
      <c r="E1196" s="14"/>
      <c r="F1196" s="28"/>
      <c r="G1196" s="29"/>
    </row>
    <row r="1197" customFormat="false" ht="13.5" hidden="false" customHeight="false" outlineLevel="0" collapsed="false">
      <c r="A1197" s="25" t="n">
        <v>2220402</v>
      </c>
      <c r="B1197" s="43" t="s">
        <v>960</v>
      </c>
      <c r="C1197" s="14" t="n">
        <v>0</v>
      </c>
      <c r="D1197" s="14"/>
      <c r="E1197" s="14"/>
      <c r="F1197" s="28"/>
      <c r="G1197" s="29"/>
    </row>
    <row r="1198" customFormat="false" ht="13.5" hidden="false" customHeight="false" outlineLevel="0" collapsed="false">
      <c r="A1198" s="25" t="n">
        <v>2220403</v>
      </c>
      <c r="B1198" s="43" t="s">
        <v>961</v>
      </c>
      <c r="C1198" s="14" t="n">
        <v>0</v>
      </c>
      <c r="D1198" s="14"/>
      <c r="E1198" s="14"/>
      <c r="F1198" s="28"/>
      <c r="G1198" s="29"/>
    </row>
    <row r="1199" customFormat="false" ht="13.5" hidden="false" customHeight="false" outlineLevel="0" collapsed="false">
      <c r="A1199" s="25" t="n">
        <v>2220404</v>
      </c>
      <c r="B1199" s="43" t="s">
        <v>962</v>
      </c>
      <c r="C1199" s="14" t="n">
        <v>0</v>
      </c>
      <c r="D1199" s="14"/>
      <c r="E1199" s="14"/>
      <c r="F1199" s="28"/>
      <c r="G1199" s="29"/>
    </row>
    <row r="1200" customFormat="false" ht="13.5" hidden="false" customHeight="false" outlineLevel="0" collapsed="false">
      <c r="A1200" s="25" t="n">
        <v>2220499</v>
      </c>
      <c r="B1200" s="43" t="s">
        <v>963</v>
      </c>
      <c r="C1200" s="14" t="n">
        <v>0</v>
      </c>
      <c r="D1200" s="14"/>
      <c r="E1200" s="14" t="n">
        <v>2472</v>
      </c>
      <c r="F1200" s="28"/>
      <c r="G1200" s="29"/>
    </row>
    <row r="1201" customFormat="false" ht="13.5" hidden="false" customHeight="false" outlineLevel="0" collapsed="false">
      <c r="A1201" s="25" t="n">
        <v>22205</v>
      </c>
      <c r="B1201" s="43" t="s">
        <v>964</v>
      </c>
      <c r="C1201" s="31" t="n">
        <f aca="false">SUM(C1202:C1213)</f>
        <v>0</v>
      </c>
      <c r="D1201" s="31" t="n">
        <f aca="false">SUM(D1202:D1213)</f>
        <v>0</v>
      </c>
      <c r="E1201" s="31" t="n">
        <f aca="false">SUM(E1202:E1213)</f>
        <v>0</v>
      </c>
      <c r="F1201" s="28"/>
      <c r="G1201" s="29"/>
    </row>
    <row r="1202" customFormat="false" ht="13.5" hidden="false" customHeight="false" outlineLevel="0" collapsed="false">
      <c r="A1202" s="25" t="n">
        <v>2220501</v>
      </c>
      <c r="B1202" s="43" t="s">
        <v>965</v>
      </c>
      <c r="C1202" s="14" t="n">
        <v>0</v>
      </c>
      <c r="D1202" s="14"/>
      <c r="E1202" s="14"/>
      <c r="F1202" s="28"/>
      <c r="G1202" s="29"/>
    </row>
    <row r="1203" customFormat="false" ht="13.5" hidden="false" customHeight="false" outlineLevel="0" collapsed="false">
      <c r="A1203" s="25" t="n">
        <v>2220502</v>
      </c>
      <c r="B1203" s="43" t="s">
        <v>966</v>
      </c>
      <c r="C1203" s="14" t="n">
        <v>0</v>
      </c>
      <c r="D1203" s="14"/>
      <c r="E1203" s="14"/>
      <c r="F1203" s="28"/>
      <c r="G1203" s="29"/>
    </row>
    <row r="1204" customFormat="false" ht="13.5" hidden="false" customHeight="false" outlineLevel="0" collapsed="false">
      <c r="A1204" s="25" t="n">
        <v>2220503</v>
      </c>
      <c r="B1204" s="43" t="s">
        <v>967</v>
      </c>
      <c r="C1204" s="14" t="n">
        <v>0</v>
      </c>
      <c r="D1204" s="14"/>
      <c r="E1204" s="14"/>
      <c r="F1204" s="28"/>
      <c r="G1204" s="29"/>
    </row>
    <row r="1205" customFormat="false" ht="13.5" hidden="false" customHeight="false" outlineLevel="0" collapsed="false">
      <c r="A1205" s="25" t="n">
        <v>2220504</v>
      </c>
      <c r="B1205" s="43" t="s">
        <v>968</v>
      </c>
      <c r="C1205" s="14" t="n">
        <v>0</v>
      </c>
      <c r="D1205" s="14"/>
      <c r="E1205" s="14"/>
      <c r="F1205" s="28"/>
      <c r="G1205" s="29"/>
    </row>
    <row r="1206" customFormat="false" ht="13.5" hidden="false" customHeight="false" outlineLevel="0" collapsed="false">
      <c r="A1206" s="25" t="n">
        <v>2220505</v>
      </c>
      <c r="B1206" s="43" t="s">
        <v>969</v>
      </c>
      <c r="C1206" s="14" t="n">
        <v>0</v>
      </c>
      <c r="D1206" s="14"/>
      <c r="E1206" s="14"/>
      <c r="F1206" s="28"/>
      <c r="G1206" s="29"/>
    </row>
    <row r="1207" customFormat="false" ht="13.5" hidden="false" customHeight="false" outlineLevel="0" collapsed="false">
      <c r="A1207" s="25" t="n">
        <v>2220506</v>
      </c>
      <c r="B1207" s="43" t="s">
        <v>970</v>
      </c>
      <c r="C1207" s="14" t="n">
        <v>0</v>
      </c>
      <c r="D1207" s="14"/>
      <c r="E1207" s="14"/>
      <c r="F1207" s="28"/>
      <c r="G1207" s="29"/>
    </row>
    <row r="1208" customFormat="false" ht="13.5" hidden="false" customHeight="false" outlineLevel="0" collapsed="false">
      <c r="A1208" s="25" t="n">
        <v>2220507</v>
      </c>
      <c r="B1208" s="43" t="s">
        <v>971</v>
      </c>
      <c r="C1208" s="14" t="n">
        <v>0</v>
      </c>
      <c r="D1208" s="14"/>
      <c r="E1208" s="14"/>
      <c r="F1208" s="28"/>
      <c r="G1208" s="29"/>
    </row>
    <row r="1209" customFormat="false" ht="13.5" hidden="false" customHeight="false" outlineLevel="0" collapsed="false">
      <c r="A1209" s="25" t="n">
        <v>2220508</v>
      </c>
      <c r="B1209" s="43" t="s">
        <v>972</v>
      </c>
      <c r="C1209" s="14" t="n">
        <v>0</v>
      </c>
      <c r="D1209" s="14"/>
      <c r="E1209" s="14"/>
      <c r="F1209" s="28"/>
      <c r="G1209" s="29"/>
    </row>
    <row r="1210" customFormat="false" ht="13.5" hidden="false" customHeight="false" outlineLevel="0" collapsed="false">
      <c r="A1210" s="25" t="n">
        <v>2220509</v>
      </c>
      <c r="B1210" s="43" t="s">
        <v>973</v>
      </c>
      <c r="C1210" s="14" t="n">
        <v>0</v>
      </c>
      <c r="D1210" s="14"/>
      <c r="E1210" s="14"/>
      <c r="F1210" s="28"/>
      <c r="G1210" s="29"/>
    </row>
    <row r="1211" customFormat="false" ht="13.5" hidden="false" customHeight="false" outlineLevel="0" collapsed="false">
      <c r="A1211" s="25" t="n">
        <v>2220510</v>
      </c>
      <c r="B1211" s="43" t="s">
        <v>974</v>
      </c>
      <c r="C1211" s="14" t="n">
        <v>0</v>
      </c>
      <c r="D1211" s="14"/>
      <c r="E1211" s="14"/>
      <c r="F1211" s="28"/>
      <c r="G1211" s="29"/>
    </row>
    <row r="1212" customFormat="false" ht="13.5" hidden="false" customHeight="false" outlineLevel="0" collapsed="false">
      <c r="A1212" s="25" t="n">
        <v>2220511</v>
      </c>
      <c r="B1212" s="43" t="s">
        <v>975</v>
      </c>
      <c r="C1212" s="14" t="n">
        <v>0</v>
      </c>
      <c r="D1212" s="14"/>
      <c r="E1212" s="14"/>
      <c r="F1212" s="28"/>
      <c r="G1212" s="29"/>
    </row>
    <row r="1213" customFormat="false" ht="13.5" hidden="false" customHeight="false" outlineLevel="0" collapsed="false">
      <c r="A1213" s="25" t="n">
        <v>2220599</v>
      </c>
      <c r="B1213" s="43" t="s">
        <v>976</v>
      </c>
      <c r="C1213" s="14" t="n">
        <v>0</v>
      </c>
      <c r="D1213" s="14"/>
      <c r="E1213" s="14"/>
      <c r="F1213" s="28"/>
      <c r="G1213" s="29"/>
    </row>
    <row r="1214" customFormat="false" ht="13.5" hidden="false" customHeight="false" outlineLevel="0" collapsed="false">
      <c r="A1214" s="25" t="n">
        <v>224</v>
      </c>
      <c r="B1214" s="43" t="s">
        <v>977</v>
      </c>
      <c r="C1214" s="14" t="n">
        <f aca="false">SUM(C1215,C1226,C1233,C1241,C1254,C1258,C1262)</f>
        <v>1955</v>
      </c>
      <c r="D1214" s="14" t="n">
        <f aca="false">SUM(D1215,D1226,D1233,D1241,D1254,D1258,D1262)</f>
        <v>1550</v>
      </c>
      <c r="E1214" s="14" t="n">
        <f aca="false">SUM(E1215,E1226,E1233,E1241,E1254,E1258,E1262)</f>
        <v>1335</v>
      </c>
      <c r="F1214" s="28"/>
      <c r="G1214" s="29"/>
    </row>
    <row r="1215" customFormat="false" ht="13.5" hidden="false" customHeight="false" outlineLevel="0" collapsed="false">
      <c r="A1215" s="25" t="n">
        <v>22401</v>
      </c>
      <c r="B1215" s="43" t="s">
        <v>978</v>
      </c>
      <c r="C1215" s="31" t="n">
        <f aca="false">SUM(C1216:C1225)</f>
        <v>1293</v>
      </c>
      <c r="D1215" s="31" t="n">
        <f aca="false">SUM(D1216:D1225)</f>
        <v>1361</v>
      </c>
      <c r="E1215" s="31" t="n">
        <f aca="false">SUM(E1216:E1225)</f>
        <v>1255</v>
      </c>
      <c r="F1215" s="28"/>
      <c r="G1215" s="29"/>
    </row>
    <row r="1216" customFormat="false" ht="13.5" hidden="false" customHeight="false" outlineLevel="0" collapsed="false">
      <c r="A1216" s="25" t="n">
        <v>2240101</v>
      </c>
      <c r="B1216" s="43" t="s">
        <v>44</v>
      </c>
      <c r="C1216" s="14" t="n">
        <v>313</v>
      </c>
      <c r="D1216" s="14" t="n">
        <v>1231</v>
      </c>
      <c r="E1216" s="14" t="n">
        <v>375</v>
      </c>
      <c r="F1216" s="28"/>
      <c r="G1216" s="29"/>
    </row>
    <row r="1217" customFormat="false" ht="13.5" hidden="false" customHeight="false" outlineLevel="0" collapsed="false">
      <c r="A1217" s="25" t="n">
        <v>2240102</v>
      </c>
      <c r="B1217" s="43" t="s">
        <v>45</v>
      </c>
      <c r="C1217" s="14"/>
      <c r="D1217" s="14" t="n">
        <v>130</v>
      </c>
      <c r="E1217" s="14"/>
      <c r="F1217" s="28"/>
      <c r="G1217" s="29"/>
    </row>
    <row r="1218" customFormat="false" ht="13.5" hidden="false" customHeight="false" outlineLevel="0" collapsed="false">
      <c r="A1218" s="25" t="n">
        <v>2240103</v>
      </c>
      <c r="B1218" s="43" t="s">
        <v>46</v>
      </c>
      <c r="C1218" s="14"/>
      <c r="D1218" s="14" t="n">
        <v>0</v>
      </c>
      <c r="E1218" s="14"/>
      <c r="F1218" s="28"/>
      <c r="G1218" s="29"/>
    </row>
    <row r="1219" customFormat="false" ht="13.5" hidden="false" customHeight="false" outlineLevel="0" collapsed="false">
      <c r="A1219" s="25" t="n">
        <v>2240104</v>
      </c>
      <c r="B1219" s="43" t="s">
        <v>979</v>
      </c>
      <c r="C1219" s="14"/>
      <c r="D1219" s="14" t="n">
        <v>0</v>
      </c>
      <c r="E1219" s="14"/>
      <c r="F1219" s="28"/>
      <c r="G1219" s="29"/>
    </row>
    <row r="1220" customFormat="false" ht="13.5" hidden="false" customHeight="false" outlineLevel="0" collapsed="false">
      <c r="A1220" s="25" t="n">
        <v>2240105</v>
      </c>
      <c r="B1220" s="43" t="s">
        <v>980</v>
      </c>
      <c r="C1220" s="14"/>
      <c r="D1220" s="14" t="n">
        <v>0</v>
      </c>
      <c r="E1220" s="14"/>
      <c r="F1220" s="28"/>
      <c r="G1220" s="29"/>
    </row>
    <row r="1221" customFormat="false" ht="13.5" hidden="false" customHeight="false" outlineLevel="0" collapsed="false">
      <c r="A1221" s="25" t="n">
        <v>2240106</v>
      </c>
      <c r="B1221" s="43" t="s">
        <v>981</v>
      </c>
      <c r="C1221" s="14"/>
      <c r="D1221" s="14" t="n">
        <v>0</v>
      </c>
      <c r="E1221" s="14"/>
      <c r="F1221" s="28"/>
      <c r="G1221" s="29"/>
    </row>
    <row r="1222" customFormat="false" ht="13.5" hidden="false" customHeight="false" outlineLevel="0" collapsed="false">
      <c r="A1222" s="25" t="n">
        <v>2240108</v>
      </c>
      <c r="B1222" s="43" t="s">
        <v>982</v>
      </c>
      <c r="C1222" s="14"/>
      <c r="D1222" s="14" t="n">
        <v>0</v>
      </c>
      <c r="E1222" s="14"/>
      <c r="F1222" s="28"/>
      <c r="G1222" s="29"/>
    </row>
    <row r="1223" customFormat="false" ht="13.5" hidden="false" customHeight="false" outlineLevel="0" collapsed="false">
      <c r="A1223" s="25" t="n">
        <v>2240109</v>
      </c>
      <c r="B1223" s="43" t="s">
        <v>983</v>
      </c>
      <c r="C1223" s="14"/>
      <c r="D1223" s="14"/>
      <c r="E1223" s="14"/>
      <c r="F1223" s="28"/>
      <c r="G1223" s="29"/>
    </row>
    <row r="1224" customFormat="false" ht="13.5" hidden="false" customHeight="false" outlineLevel="0" collapsed="false">
      <c r="A1224" s="25" t="n">
        <v>2240150</v>
      </c>
      <c r="B1224" s="43" t="s">
        <v>53</v>
      </c>
      <c r="C1224" s="14"/>
      <c r="D1224" s="14"/>
      <c r="E1224" s="14"/>
      <c r="F1224" s="28"/>
      <c r="G1224" s="29"/>
    </row>
    <row r="1225" customFormat="false" ht="13.5" hidden="false" customHeight="false" outlineLevel="0" collapsed="false">
      <c r="A1225" s="25" t="n">
        <v>2240199</v>
      </c>
      <c r="B1225" s="43" t="s">
        <v>984</v>
      </c>
      <c r="C1225" s="14" t="n">
        <v>980</v>
      </c>
      <c r="D1225" s="14"/>
      <c r="E1225" s="14" t="n">
        <v>880</v>
      </c>
      <c r="F1225" s="28"/>
      <c r="G1225" s="29"/>
    </row>
    <row r="1226" customFormat="false" ht="13.5" hidden="false" customHeight="false" outlineLevel="0" collapsed="false">
      <c r="A1226" s="25" t="n">
        <v>22402</v>
      </c>
      <c r="B1226" s="43" t="s">
        <v>985</v>
      </c>
      <c r="C1226" s="31" t="n">
        <f aca="false">SUM(C1227:C1232)</f>
        <v>0</v>
      </c>
      <c r="D1226" s="31" t="n">
        <f aca="false">SUM(D1227:D1232)</f>
        <v>98</v>
      </c>
      <c r="E1226" s="31" t="n">
        <f aca="false">SUM(E1227:E1232)</f>
        <v>0</v>
      </c>
      <c r="F1226" s="28"/>
      <c r="G1226" s="29"/>
    </row>
    <row r="1227" customFormat="false" ht="13.5" hidden="false" customHeight="false" outlineLevel="0" collapsed="false">
      <c r="A1227" s="25" t="n">
        <v>2240201</v>
      </c>
      <c r="B1227" s="43" t="s">
        <v>44</v>
      </c>
      <c r="C1227" s="14" t="n">
        <v>0</v>
      </c>
      <c r="D1227" s="14"/>
      <c r="E1227" s="14"/>
      <c r="F1227" s="28"/>
      <c r="G1227" s="29"/>
    </row>
    <row r="1228" customFormat="false" ht="13.5" hidden="false" customHeight="false" outlineLevel="0" collapsed="false">
      <c r="A1228" s="25" t="n">
        <v>2240202</v>
      </c>
      <c r="B1228" s="43" t="s">
        <v>45</v>
      </c>
      <c r="C1228" s="14" t="n">
        <v>0</v>
      </c>
      <c r="D1228" s="14"/>
      <c r="E1228" s="14"/>
      <c r="F1228" s="28"/>
      <c r="G1228" s="29"/>
    </row>
    <row r="1229" customFormat="false" ht="13.5" hidden="false" customHeight="false" outlineLevel="0" collapsed="false">
      <c r="A1229" s="25" t="n">
        <v>2240203</v>
      </c>
      <c r="B1229" s="43" t="s">
        <v>46</v>
      </c>
      <c r="C1229" s="14" t="n">
        <v>0</v>
      </c>
      <c r="D1229" s="14"/>
      <c r="E1229" s="14"/>
      <c r="F1229" s="28"/>
      <c r="G1229" s="29"/>
    </row>
    <row r="1230" customFormat="false" ht="13.5" hidden="false" customHeight="false" outlineLevel="0" collapsed="false">
      <c r="A1230" s="25" t="n">
        <v>2240204</v>
      </c>
      <c r="B1230" s="43" t="s">
        <v>986</v>
      </c>
      <c r="C1230" s="14"/>
      <c r="D1230" s="14" t="n">
        <v>85</v>
      </c>
      <c r="E1230" s="14"/>
      <c r="F1230" s="28"/>
      <c r="G1230" s="29"/>
    </row>
    <row r="1231" customFormat="false" ht="13.5" hidden="false" customHeight="false" outlineLevel="0" collapsed="false">
      <c r="A1231" s="25" t="n">
        <v>2240250</v>
      </c>
      <c r="B1231" s="43" t="s">
        <v>53</v>
      </c>
      <c r="C1231" s="14"/>
      <c r="D1231" s="14" t="n">
        <v>0</v>
      </c>
      <c r="E1231" s="14"/>
      <c r="F1231" s="28"/>
      <c r="G1231" s="29"/>
    </row>
    <row r="1232" customFormat="false" ht="13.5" hidden="false" customHeight="false" outlineLevel="0" collapsed="false">
      <c r="A1232" s="25" t="n">
        <v>2240299</v>
      </c>
      <c r="B1232" s="46" t="s">
        <v>987</v>
      </c>
      <c r="C1232" s="14"/>
      <c r="D1232" s="14" t="n">
        <v>13</v>
      </c>
      <c r="E1232" s="14"/>
      <c r="F1232" s="28"/>
      <c r="G1232" s="29"/>
    </row>
    <row r="1233" customFormat="false" ht="13.5" hidden="false" customHeight="false" outlineLevel="0" collapsed="false">
      <c r="A1233" s="25" t="n">
        <v>22404</v>
      </c>
      <c r="B1233" s="43" t="s">
        <v>988</v>
      </c>
      <c r="C1233" s="31" t="n">
        <f aca="false">SUM(C1234:C1240)</f>
        <v>0</v>
      </c>
      <c r="D1233" s="31" t="n">
        <f aca="false">SUM(D1234:D1240)</f>
        <v>0</v>
      </c>
      <c r="E1233" s="31" t="n">
        <f aca="false">SUM(E1234:E1240)</f>
        <v>0</v>
      </c>
      <c r="F1233" s="28"/>
      <c r="G1233" s="29"/>
    </row>
    <row r="1234" customFormat="false" ht="13.5" hidden="false" customHeight="false" outlineLevel="0" collapsed="false">
      <c r="A1234" s="25" t="n">
        <v>2240401</v>
      </c>
      <c r="B1234" s="43" t="s">
        <v>44</v>
      </c>
      <c r="C1234" s="14" t="n">
        <v>0</v>
      </c>
      <c r="D1234" s="14"/>
      <c r="E1234" s="14"/>
      <c r="F1234" s="28"/>
      <c r="G1234" s="29"/>
    </row>
    <row r="1235" customFormat="false" ht="13.5" hidden="false" customHeight="false" outlineLevel="0" collapsed="false">
      <c r="A1235" s="25" t="n">
        <v>2240402</v>
      </c>
      <c r="B1235" s="43" t="s">
        <v>45</v>
      </c>
      <c r="C1235" s="14" t="n">
        <v>0</v>
      </c>
      <c r="D1235" s="14"/>
      <c r="E1235" s="14"/>
      <c r="F1235" s="28"/>
      <c r="G1235" s="29"/>
    </row>
    <row r="1236" customFormat="false" ht="13.5" hidden="false" customHeight="false" outlineLevel="0" collapsed="false">
      <c r="A1236" s="25" t="n">
        <v>2240403</v>
      </c>
      <c r="B1236" s="43" t="s">
        <v>46</v>
      </c>
      <c r="C1236" s="14" t="n">
        <v>0</v>
      </c>
      <c r="D1236" s="14"/>
      <c r="E1236" s="14"/>
      <c r="F1236" s="28"/>
      <c r="G1236" s="29"/>
    </row>
    <row r="1237" customFormat="false" ht="13.5" hidden="false" customHeight="false" outlineLevel="0" collapsed="false">
      <c r="A1237" s="25" t="n">
        <v>2240404</v>
      </c>
      <c r="B1237" s="43" t="s">
        <v>989</v>
      </c>
      <c r="C1237" s="14" t="n">
        <v>0</v>
      </c>
      <c r="D1237" s="14"/>
      <c r="E1237" s="14"/>
      <c r="F1237" s="28"/>
      <c r="G1237" s="29"/>
    </row>
    <row r="1238" customFormat="false" ht="13.5" hidden="false" customHeight="false" outlineLevel="0" collapsed="false">
      <c r="A1238" s="25" t="n">
        <v>2240405</v>
      </c>
      <c r="B1238" s="43" t="s">
        <v>990</v>
      </c>
      <c r="C1238" s="14" t="n">
        <v>0</v>
      </c>
      <c r="D1238" s="14"/>
      <c r="E1238" s="14"/>
      <c r="F1238" s="28"/>
      <c r="G1238" s="29"/>
    </row>
    <row r="1239" customFormat="false" ht="13.5" hidden="false" customHeight="false" outlineLevel="0" collapsed="false">
      <c r="A1239" s="25" t="n">
        <v>2240450</v>
      </c>
      <c r="B1239" s="43" t="s">
        <v>53</v>
      </c>
      <c r="C1239" s="14" t="n">
        <v>0</v>
      </c>
      <c r="D1239" s="14"/>
      <c r="E1239" s="14"/>
      <c r="F1239" s="28"/>
      <c r="G1239" s="29"/>
    </row>
    <row r="1240" customFormat="false" ht="13.5" hidden="false" customHeight="false" outlineLevel="0" collapsed="false">
      <c r="A1240" s="25" t="n">
        <v>2240499</v>
      </c>
      <c r="B1240" s="43" t="s">
        <v>991</v>
      </c>
      <c r="C1240" s="14" t="n">
        <v>0</v>
      </c>
      <c r="D1240" s="14"/>
      <c r="E1240" s="14"/>
      <c r="F1240" s="28"/>
      <c r="G1240" s="29"/>
    </row>
    <row r="1241" customFormat="false" ht="13.5" hidden="false" customHeight="false" outlineLevel="0" collapsed="false">
      <c r="A1241" s="25" t="n">
        <v>22405</v>
      </c>
      <c r="B1241" s="43" t="s">
        <v>992</v>
      </c>
      <c r="C1241" s="31" t="n">
        <f aca="false">SUM(C1242:C1253)</f>
        <v>77</v>
      </c>
      <c r="D1241" s="31" t="n">
        <f aca="false">SUM(D1242:D1253)</f>
        <v>91</v>
      </c>
      <c r="E1241" s="31" t="n">
        <f aca="false">SUM(E1242:E1253)</f>
        <v>80</v>
      </c>
      <c r="F1241" s="28"/>
      <c r="G1241" s="29"/>
    </row>
    <row r="1242" customFormat="false" ht="13.5" hidden="false" customHeight="false" outlineLevel="0" collapsed="false">
      <c r="A1242" s="25" t="n">
        <v>2240501</v>
      </c>
      <c r="B1242" s="43" t="s">
        <v>44</v>
      </c>
      <c r="C1242" s="14" t="n">
        <v>77</v>
      </c>
      <c r="D1242" s="14" t="n">
        <v>85</v>
      </c>
      <c r="E1242" s="14" t="n">
        <v>80</v>
      </c>
      <c r="F1242" s="28"/>
      <c r="G1242" s="29"/>
    </row>
    <row r="1243" customFormat="false" ht="13.5" hidden="false" customHeight="false" outlineLevel="0" collapsed="false">
      <c r="A1243" s="25" t="n">
        <v>2240502</v>
      </c>
      <c r="B1243" s="43" t="s">
        <v>45</v>
      </c>
      <c r="C1243" s="14"/>
      <c r="D1243" s="14" t="n">
        <v>0</v>
      </c>
      <c r="E1243" s="14"/>
      <c r="F1243" s="28"/>
      <c r="G1243" s="29"/>
    </row>
    <row r="1244" customFormat="false" ht="13.5" hidden="false" customHeight="false" outlineLevel="0" collapsed="false">
      <c r="A1244" s="25" t="n">
        <v>2240503</v>
      </c>
      <c r="B1244" s="43" t="s">
        <v>46</v>
      </c>
      <c r="C1244" s="14"/>
      <c r="D1244" s="14" t="n">
        <v>0</v>
      </c>
      <c r="E1244" s="14"/>
      <c r="F1244" s="28"/>
      <c r="G1244" s="29"/>
    </row>
    <row r="1245" customFormat="false" ht="13.5" hidden="false" customHeight="false" outlineLevel="0" collapsed="false">
      <c r="A1245" s="25" t="n">
        <v>2240504</v>
      </c>
      <c r="B1245" s="43" t="s">
        <v>993</v>
      </c>
      <c r="C1245" s="14"/>
      <c r="D1245" s="14" t="n">
        <v>0</v>
      </c>
      <c r="E1245" s="14"/>
      <c r="F1245" s="28"/>
      <c r="G1245" s="29"/>
    </row>
    <row r="1246" customFormat="false" ht="13.5" hidden="false" customHeight="false" outlineLevel="0" collapsed="false">
      <c r="A1246" s="25" t="n">
        <v>2240505</v>
      </c>
      <c r="B1246" s="43" t="s">
        <v>994</v>
      </c>
      <c r="C1246" s="14"/>
      <c r="D1246" s="14" t="n">
        <v>0</v>
      </c>
      <c r="E1246" s="14"/>
      <c r="F1246" s="28"/>
      <c r="G1246" s="29"/>
    </row>
    <row r="1247" customFormat="false" ht="13.5" hidden="false" customHeight="false" outlineLevel="0" collapsed="false">
      <c r="A1247" s="25" t="n">
        <v>2240506</v>
      </c>
      <c r="B1247" s="43" t="s">
        <v>995</v>
      </c>
      <c r="C1247" s="14"/>
      <c r="D1247" s="14" t="n">
        <v>0</v>
      </c>
      <c r="E1247" s="14"/>
      <c r="F1247" s="28"/>
      <c r="G1247" s="29"/>
    </row>
    <row r="1248" customFormat="false" ht="13.5" hidden="false" customHeight="false" outlineLevel="0" collapsed="false">
      <c r="A1248" s="25" t="n">
        <v>2240507</v>
      </c>
      <c r="B1248" s="43" t="s">
        <v>996</v>
      </c>
      <c r="C1248" s="14"/>
      <c r="D1248" s="14" t="n">
        <v>0</v>
      </c>
      <c r="E1248" s="14"/>
      <c r="F1248" s="28"/>
      <c r="G1248" s="29"/>
    </row>
    <row r="1249" customFormat="false" ht="13.5" hidden="false" customHeight="false" outlineLevel="0" collapsed="false">
      <c r="A1249" s="25" t="n">
        <v>2240508</v>
      </c>
      <c r="B1249" s="43" t="s">
        <v>997</v>
      </c>
      <c r="C1249" s="14"/>
      <c r="D1249" s="14" t="n">
        <v>6</v>
      </c>
      <c r="E1249" s="14"/>
      <c r="F1249" s="28"/>
      <c r="G1249" s="29"/>
    </row>
    <row r="1250" customFormat="false" ht="13.5" hidden="false" customHeight="false" outlineLevel="0" collapsed="false">
      <c r="A1250" s="25" t="n">
        <v>2240509</v>
      </c>
      <c r="B1250" s="43" t="s">
        <v>998</v>
      </c>
      <c r="C1250" s="14" t="n">
        <v>0</v>
      </c>
      <c r="D1250" s="14"/>
      <c r="E1250" s="14"/>
      <c r="F1250" s="28"/>
      <c r="G1250" s="29"/>
    </row>
    <row r="1251" customFormat="false" ht="13.5" hidden="false" customHeight="false" outlineLevel="0" collapsed="false">
      <c r="A1251" s="25" t="n">
        <v>2240510</v>
      </c>
      <c r="B1251" s="43" t="s">
        <v>999</v>
      </c>
      <c r="C1251" s="14" t="n">
        <v>0</v>
      </c>
      <c r="D1251" s="14"/>
      <c r="E1251" s="14"/>
      <c r="F1251" s="28"/>
      <c r="G1251" s="29"/>
    </row>
    <row r="1252" customFormat="false" ht="13.5" hidden="false" customHeight="false" outlineLevel="0" collapsed="false">
      <c r="A1252" s="25" t="n">
        <v>2240550</v>
      </c>
      <c r="B1252" s="43" t="s">
        <v>1000</v>
      </c>
      <c r="C1252" s="14" t="n">
        <v>0</v>
      </c>
      <c r="D1252" s="14"/>
      <c r="E1252" s="14"/>
      <c r="F1252" s="28"/>
      <c r="G1252" s="29"/>
    </row>
    <row r="1253" customFormat="false" ht="13.5" hidden="false" customHeight="false" outlineLevel="0" collapsed="false">
      <c r="A1253" s="25" t="n">
        <v>2240599</v>
      </c>
      <c r="B1253" s="43" t="s">
        <v>1001</v>
      </c>
      <c r="C1253" s="14" t="n">
        <v>0</v>
      </c>
      <c r="D1253" s="14"/>
      <c r="E1253" s="14"/>
      <c r="F1253" s="28"/>
      <c r="G1253" s="29"/>
    </row>
    <row r="1254" customFormat="false" ht="13.5" hidden="false" customHeight="false" outlineLevel="0" collapsed="false">
      <c r="A1254" s="25" t="n">
        <v>22406</v>
      </c>
      <c r="B1254" s="43" t="s">
        <v>1002</v>
      </c>
      <c r="C1254" s="31" t="n">
        <f aca="false">SUM(C1255:C1257)</f>
        <v>32</v>
      </c>
      <c r="D1254" s="31" t="n">
        <f aca="false">SUM(D1255:D1257)</f>
        <v>0</v>
      </c>
      <c r="E1254" s="31" t="n">
        <f aca="false">SUM(E1255:E1257)</f>
        <v>0</v>
      </c>
      <c r="F1254" s="28"/>
      <c r="G1254" s="29"/>
    </row>
    <row r="1255" customFormat="false" ht="13.5" hidden="false" customHeight="false" outlineLevel="0" collapsed="false">
      <c r="A1255" s="25" t="n">
        <v>2240601</v>
      </c>
      <c r="B1255" s="43" t="s">
        <v>1003</v>
      </c>
      <c r="C1255" s="14" t="n">
        <v>0</v>
      </c>
      <c r="D1255" s="14"/>
      <c r="E1255" s="14"/>
      <c r="F1255" s="28"/>
      <c r="G1255" s="29"/>
    </row>
    <row r="1256" customFormat="false" ht="13.5" hidden="false" customHeight="false" outlineLevel="0" collapsed="false">
      <c r="A1256" s="25" t="n">
        <v>2240602</v>
      </c>
      <c r="B1256" s="43" t="s">
        <v>1004</v>
      </c>
      <c r="C1256" s="14" t="n">
        <v>0</v>
      </c>
      <c r="D1256" s="14"/>
      <c r="E1256" s="14"/>
      <c r="F1256" s="28"/>
      <c r="G1256" s="29"/>
    </row>
    <row r="1257" customFormat="false" ht="13.5" hidden="false" customHeight="false" outlineLevel="0" collapsed="false">
      <c r="A1257" s="25" t="n">
        <v>2240699</v>
      </c>
      <c r="B1257" s="43" t="s">
        <v>1005</v>
      </c>
      <c r="C1257" s="14" t="n">
        <v>32</v>
      </c>
      <c r="D1257" s="14"/>
      <c r="E1257" s="14"/>
      <c r="F1257" s="28"/>
      <c r="G1257" s="29"/>
    </row>
    <row r="1258" customFormat="false" ht="13.5" hidden="false" customHeight="false" outlineLevel="0" collapsed="false">
      <c r="A1258" s="25" t="n">
        <v>22407</v>
      </c>
      <c r="B1258" s="43" t="s">
        <v>1006</v>
      </c>
      <c r="C1258" s="31" t="n">
        <f aca="false">SUM(C1259:C1261)</f>
        <v>553</v>
      </c>
      <c r="D1258" s="31" t="n">
        <f aca="false">SUM(D1259:D1261)</f>
        <v>0</v>
      </c>
      <c r="E1258" s="31" t="n">
        <f aca="false">SUM(E1259:E1261)</f>
        <v>0</v>
      </c>
      <c r="F1258" s="28"/>
      <c r="G1258" s="29"/>
    </row>
    <row r="1259" customFormat="false" ht="13.5" hidden="false" customHeight="false" outlineLevel="0" collapsed="false">
      <c r="A1259" s="25" t="n">
        <v>2240703</v>
      </c>
      <c r="B1259" s="43" t="s">
        <v>1007</v>
      </c>
      <c r="C1259" s="14" t="n">
        <v>553</v>
      </c>
      <c r="D1259" s="14"/>
      <c r="E1259" s="14"/>
      <c r="F1259" s="28"/>
      <c r="G1259" s="29"/>
    </row>
    <row r="1260" customFormat="false" ht="13.5" hidden="false" customHeight="false" outlineLevel="0" collapsed="false">
      <c r="A1260" s="25" t="n">
        <v>2240704</v>
      </c>
      <c r="B1260" s="43" t="s">
        <v>1008</v>
      </c>
      <c r="C1260" s="14" t="n">
        <v>0</v>
      </c>
      <c r="D1260" s="14"/>
      <c r="E1260" s="14"/>
      <c r="F1260" s="28"/>
      <c r="G1260" s="29"/>
    </row>
    <row r="1261" customFormat="false" ht="13.5" hidden="false" customHeight="false" outlineLevel="0" collapsed="false">
      <c r="A1261" s="25" t="n">
        <v>2240799</v>
      </c>
      <c r="B1261" s="43" t="s">
        <v>1009</v>
      </c>
      <c r="C1261" s="14" t="n">
        <v>0</v>
      </c>
      <c r="D1261" s="14"/>
      <c r="E1261" s="14"/>
      <c r="F1261" s="28"/>
      <c r="G1261" s="29"/>
    </row>
    <row r="1262" customFormat="false" ht="13.5" hidden="false" customHeight="false" outlineLevel="0" collapsed="false">
      <c r="A1262" s="25" t="n">
        <v>22499</v>
      </c>
      <c r="B1262" s="43" t="s">
        <v>1010</v>
      </c>
      <c r="C1262" s="31" t="n">
        <f aca="false">SUM(C1263)</f>
        <v>0</v>
      </c>
      <c r="D1262" s="31" t="n">
        <f aca="false">SUM(D1263)</f>
        <v>0</v>
      </c>
      <c r="E1262" s="31" t="n">
        <f aca="false">SUM(E1263)</f>
        <v>0</v>
      </c>
      <c r="F1262" s="28"/>
      <c r="G1262" s="29"/>
    </row>
    <row r="1263" customFormat="false" ht="13.5" hidden="false" customHeight="false" outlineLevel="0" collapsed="false">
      <c r="A1263" s="25" t="n">
        <v>2249999</v>
      </c>
      <c r="B1263" s="43" t="s">
        <v>1011</v>
      </c>
      <c r="C1263" s="14" t="n">
        <v>0</v>
      </c>
      <c r="D1263" s="14"/>
      <c r="E1263" s="14"/>
      <c r="F1263" s="28"/>
      <c r="G1263" s="29"/>
    </row>
    <row r="1264" customFormat="false" ht="13.5" hidden="false" customHeight="false" outlineLevel="0" collapsed="false">
      <c r="A1264" s="25" t="n">
        <v>227</v>
      </c>
      <c r="B1264" s="43" t="s">
        <v>1012</v>
      </c>
      <c r="C1264" s="14" t="n">
        <v>2000</v>
      </c>
      <c r="D1264" s="14"/>
      <c r="E1264" s="14" t="n">
        <v>3500</v>
      </c>
      <c r="F1264" s="28"/>
      <c r="G1264" s="29"/>
    </row>
    <row r="1265" customFormat="false" ht="13.5" hidden="false" customHeight="false" outlineLevel="0" collapsed="false">
      <c r="A1265" s="25" t="n">
        <v>229</v>
      </c>
      <c r="B1265" s="33" t="s">
        <v>1013</v>
      </c>
      <c r="C1265" s="14" t="n">
        <f aca="false">C1266+C1267</f>
        <v>0</v>
      </c>
      <c r="D1265" s="14" t="n">
        <f aca="false">D1266+D1267</f>
        <v>0</v>
      </c>
      <c r="E1265" s="14" t="n">
        <f aca="false">E1266+E1267</f>
        <v>7017</v>
      </c>
      <c r="F1265" s="28"/>
      <c r="G1265" s="29"/>
    </row>
    <row r="1266" customFormat="false" ht="13.5" hidden="false" customHeight="false" outlineLevel="0" collapsed="false">
      <c r="A1266" s="44" t="n">
        <v>22902</v>
      </c>
      <c r="B1266" s="33" t="s">
        <v>1014</v>
      </c>
      <c r="C1266" s="14" t="n">
        <v>0</v>
      </c>
      <c r="D1266" s="14"/>
      <c r="E1266" s="14" t="n">
        <f aca="false">14042-7804</f>
        <v>6238</v>
      </c>
      <c r="F1266" s="28"/>
      <c r="G1266" s="29"/>
    </row>
    <row r="1267" customFormat="false" ht="13.5" hidden="false" customHeight="false" outlineLevel="0" collapsed="false">
      <c r="A1267" s="44" t="n">
        <v>22999</v>
      </c>
      <c r="B1267" s="33" t="s">
        <v>877</v>
      </c>
      <c r="C1267" s="14" t="n">
        <v>0</v>
      </c>
      <c r="D1267" s="14"/>
      <c r="E1267" s="14" t="n">
        <f aca="false">61+718</f>
        <v>779</v>
      </c>
      <c r="F1267" s="28"/>
      <c r="G1267" s="29"/>
    </row>
    <row r="1268" customFormat="false" ht="13.5" hidden="false" customHeight="false" outlineLevel="0" collapsed="false">
      <c r="A1268" s="25" t="n">
        <v>232</v>
      </c>
      <c r="B1268" s="43" t="s">
        <v>1015</v>
      </c>
      <c r="C1268" s="14" t="n">
        <f aca="false">C1269</f>
        <v>0</v>
      </c>
      <c r="D1268" s="14" t="n">
        <f aca="false">D1269</f>
        <v>7651</v>
      </c>
      <c r="E1268" s="14" t="n">
        <f aca="false">E1269</f>
        <v>7804</v>
      </c>
      <c r="F1268" s="28"/>
      <c r="G1268" s="29"/>
    </row>
    <row r="1269" customFormat="false" ht="13.5" hidden="false" customHeight="false" outlineLevel="0" collapsed="false">
      <c r="A1269" s="25" t="n">
        <v>23203</v>
      </c>
      <c r="B1269" s="43" t="s">
        <v>1016</v>
      </c>
      <c r="C1269" s="31" t="n">
        <f aca="false">SUM(C1270:C1273)</f>
        <v>0</v>
      </c>
      <c r="D1269" s="31" t="n">
        <f aca="false">SUM(D1270:D1273)</f>
        <v>7651</v>
      </c>
      <c r="E1269" s="31" t="n">
        <f aca="false">SUM(E1270:E1273)</f>
        <v>7804</v>
      </c>
      <c r="F1269" s="28"/>
      <c r="G1269" s="29"/>
    </row>
    <row r="1270" customFormat="false" ht="13.5" hidden="false" customHeight="false" outlineLevel="0" collapsed="false">
      <c r="A1270" s="25" t="n">
        <v>2320301</v>
      </c>
      <c r="B1270" s="43" t="s">
        <v>1017</v>
      </c>
      <c r="C1270" s="14"/>
      <c r="D1270" s="14" t="n">
        <v>7651</v>
      </c>
      <c r="E1270" s="14" t="n">
        <v>7804</v>
      </c>
      <c r="F1270" s="28"/>
      <c r="G1270" s="29"/>
    </row>
    <row r="1271" customFormat="false" ht="13.5" hidden="false" customHeight="false" outlineLevel="0" collapsed="false">
      <c r="A1271" s="25" t="n">
        <v>2320302</v>
      </c>
      <c r="B1271" s="43" t="s">
        <v>1018</v>
      </c>
      <c r="C1271" s="14" t="n">
        <v>0</v>
      </c>
      <c r="D1271" s="14"/>
      <c r="E1271" s="14"/>
      <c r="F1271" s="28"/>
      <c r="G1271" s="29"/>
    </row>
    <row r="1272" customFormat="false" ht="13.5" hidden="false" customHeight="false" outlineLevel="0" collapsed="false">
      <c r="A1272" s="25" t="n">
        <v>2320303</v>
      </c>
      <c r="B1272" s="43" t="s">
        <v>1019</v>
      </c>
      <c r="C1272" s="14" t="n">
        <v>0</v>
      </c>
      <c r="D1272" s="14"/>
      <c r="E1272" s="14"/>
      <c r="F1272" s="28"/>
      <c r="G1272" s="29"/>
    </row>
    <row r="1273" customFormat="false" ht="13.5" hidden="false" customHeight="false" outlineLevel="0" collapsed="false">
      <c r="A1273" s="25" t="n">
        <v>2320399</v>
      </c>
      <c r="B1273" s="43" t="s">
        <v>1020</v>
      </c>
      <c r="C1273" s="14" t="n">
        <v>0</v>
      </c>
      <c r="D1273" s="14"/>
      <c r="E1273" s="14"/>
      <c r="F1273" s="28"/>
      <c r="G1273" s="29"/>
    </row>
    <row r="1274" customFormat="false" ht="13.5" hidden="false" customHeight="false" outlineLevel="0" collapsed="false">
      <c r="A1274" s="25" t="n">
        <v>233</v>
      </c>
      <c r="B1274" s="33" t="s">
        <v>1021</v>
      </c>
      <c r="C1274" s="31" t="n">
        <f aca="false">SUM(C1275)</f>
        <v>0</v>
      </c>
      <c r="D1274" s="31" t="n">
        <f aca="false">SUM(D1275)</f>
        <v>21</v>
      </c>
      <c r="E1274" s="31" t="n">
        <f aca="false">SUM(E1275)</f>
        <v>0</v>
      </c>
      <c r="F1274" s="28"/>
      <c r="G1274" s="29"/>
    </row>
    <row r="1275" customFormat="false" ht="13.5" hidden="false" customHeight="false" outlineLevel="0" collapsed="false">
      <c r="A1275" s="25" t="n">
        <v>23303</v>
      </c>
      <c r="B1275" s="33" t="s">
        <v>1022</v>
      </c>
      <c r="C1275" s="14"/>
      <c r="D1275" s="14" t="n">
        <v>21</v>
      </c>
      <c r="E1275" s="14"/>
      <c r="F1275" s="28"/>
      <c r="G1275" s="29"/>
    </row>
    <row r="1276" customFormat="false" ht="13.5" hidden="false" customHeight="false" outlineLevel="0" collapsed="false">
      <c r="A1276" s="25"/>
      <c r="B1276" s="33"/>
      <c r="C1276" s="14"/>
      <c r="D1276" s="14"/>
      <c r="E1276" s="14"/>
      <c r="F1276" s="14"/>
      <c r="G1276" s="14"/>
    </row>
    <row r="1277" customFormat="false" ht="13.5" hidden="false" customHeight="false" outlineLevel="0" collapsed="false">
      <c r="A1277" s="25"/>
      <c r="B1277" s="33"/>
      <c r="C1277" s="14"/>
      <c r="D1277" s="14"/>
      <c r="E1277" s="14"/>
      <c r="F1277" s="14"/>
      <c r="G1277" s="14"/>
    </row>
    <row r="1278" customFormat="false" ht="13.5" hidden="false" customHeight="false" outlineLevel="0" collapsed="false">
      <c r="A1278" s="25"/>
      <c r="B1278" s="47" t="s">
        <v>1023</v>
      </c>
      <c r="C1278" s="27" t="n">
        <f aca="false">SUM(C6,C235,C245,C264,C354,C406,C462,C519,C647,C720,C793,C815,C922,C980,C1044,C1064,C1094,C1104,C1149,C1170,C1214,C1264,C1265,C1268,C1274)</f>
        <v>423774</v>
      </c>
      <c r="D1278" s="27" t="n">
        <f aca="false">SUM(D6,D235,D245,D264,D354,D406,D462,D519,D647,D720,D793,D815,D922,D980,D1044,D1064,D1094,D1104,D1149,D1170,D1214,D1264,D1265,D1268,D1274)</f>
        <v>439318</v>
      </c>
      <c r="E1278" s="27" t="n">
        <f aca="false">SUM(E6,E235,E245,E264,E354,E406,E462,E519,E647,E720,E793,E815,E922,E980,E1044,E1064,E1094,E1104,E1149,E1170,E1214,E1264,E1265,E1268,E1274)</f>
        <v>506416</v>
      </c>
      <c r="F1278" s="28"/>
      <c r="G1278" s="29"/>
    </row>
  </sheetData>
  <mergeCells count="5">
    <mergeCell ref="A2:G2"/>
    <mergeCell ref="A4:B4"/>
    <mergeCell ref="C4:C5"/>
    <mergeCell ref="D4:D5"/>
    <mergeCell ref="E4:G4"/>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7.99609375" defaultRowHeight="13.5" zeroHeight="false" outlineLevelRow="0" outlineLevelCol="0"/>
  <cols>
    <col collapsed="false" customWidth="true" hidden="false" outlineLevel="0" max="1" min="1" style="192" width="58.08"/>
    <col collapsed="false" customWidth="true" hidden="false" outlineLevel="0" max="2" min="2" style="192" width="23.66"/>
    <col collapsed="false" customWidth="true" hidden="false" outlineLevel="0" max="3" min="3" style="192" width="18.2"/>
    <col collapsed="false" customWidth="true" hidden="false" outlineLevel="0" max="4" min="4" style="192" width="19.21"/>
    <col collapsed="false" customWidth="true" hidden="false" outlineLevel="0" max="5" min="5" style="192" width="22.22"/>
    <col collapsed="false" customWidth="true" hidden="false" outlineLevel="0" max="6" min="6" style="192" width="24.08"/>
    <col collapsed="false" customWidth="true" hidden="false" outlineLevel="0" max="8" min="7" style="192" width="17.91"/>
    <col collapsed="false" customWidth="true" hidden="false" outlineLevel="0" max="9" min="9" style="192" width="18.92"/>
    <col collapsed="false" customWidth="false" hidden="false" outlineLevel="0" max="257" min="10" style="193" width="7.99"/>
  </cols>
  <sheetData>
    <row r="1" s="193" customFormat="true" ht="45" hidden="false" customHeight="true" outlineLevel="0" collapsed="false">
      <c r="A1" s="194" t="s">
        <v>1744</v>
      </c>
      <c r="B1" s="194"/>
      <c r="C1" s="194"/>
      <c r="D1" s="194"/>
      <c r="E1" s="194"/>
      <c r="F1" s="194"/>
      <c r="G1" s="194"/>
      <c r="H1" s="194"/>
      <c r="I1" s="194"/>
    </row>
    <row r="2" s="193" customFormat="true" ht="19.5" hidden="false" customHeight="true" outlineLevel="0" collapsed="false">
      <c r="A2" s="195"/>
      <c r="B2" s="195"/>
      <c r="C2" s="195"/>
      <c r="D2" s="196"/>
      <c r="E2" s="195"/>
      <c r="F2" s="195"/>
      <c r="G2" s="195"/>
      <c r="H2" s="195"/>
      <c r="I2" s="197" t="s">
        <v>1745</v>
      </c>
    </row>
    <row r="3" s="193" customFormat="true" ht="19.5" hidden="false" customHeight="true" outlineLevel="0" collapsed="false">
      <c r="A3" s="198" t="s">
        <v>1025</v>
      </c>
      <c r="B3" s="198"/>
      <c r="C3" s="198"/>
      <c r="D3" s="199"/>
      <c r="E3" s="198"/>
      <c r="F3" s="198"/>
      <c r="G3" s="198"/>
      <c r="H3" s="198"/>
      <c r="I3" s="200" t="s">
        <v>1746</v>
      </c>
    </row>
    <row r="4" s="193" customFormat="true" ht="39.75" hidden="false" customHeight="true" outlineLevel="0" collapsed="false">
      <c r="A4" s="201" t="s">
        <v>1747</v>
      </c>
      <c r="B4" s="202" t="s">
        <v>1367</v>
      </c>
      <c r="C4" s="202" t="s">
        <v>1748</v>
      </c>
      <c r="D4" s="202" t="s">
        <v>1749</v>
      </c>
      <c r="E4" s="202" t="s">
        <v>1750</v>
      </c>
      <c r="F4" s="202" t="s">
        <v>1751</v>
      </c>
      <c r="G4" s="202" t="s">
        <v>1752</v>
      </c>
      <c r="H4" s="202" t="s">
        <v>1753</v>
      </c>
      <c r="I4" s="202" t="s">
        <v>1754</v>
      </c>
    </row>
    <row r="5" s="193" customFormat="true" ht="27" hidden="false" customHeight="true" outlineLevel="0" collapsed="false">
      <c r="A5" s="205" t="s">
        <v>1764</v>
      </c>
      <c r="B5" s="204" t="n">
        <f aca="false">C5+D5+E5+F5+G5+H5+I5</f>
        <v>703303318.82</v>
      </c>
      <c r="C5" s="204" t="n">
        <v>0</v>
      </c>
      <c r="D5" s="204" t="n">
        <v>179052201.5</v>
      </c>
      <c r="E5" s="204" t="n">
        <v>524251117.32</v>
      </c>
      <c r="F5" s="204" t="n">
        <v>0</v>
      </c>
      <c r="G5" s="204" t="n">
        <v>0</v>
      </c>
      <c r="H5" s="204" t="n">
        <v>0</v>
      </c>
      <c r="I5" s="204" t="n">
        <v>0</v>
      </c>
    </row>
    <row r="6" s="193" customFormat="true" ht="27" hidden="false" customHeight="true" outlineLevel="0" collapsed="false">
      <c r="A6" s="205" t="s">
        <v>1765</v>
      </c>
      <c r="B6" s="204" t="n">
        <f aca="false">C6+D6+E6+F6+G6+H6+I6</f>
        <v>703298601.32</v>
      </c>
      <c r="C6" s="204" t="n">
        <v>0</v>
      </c>
      <c r="D6" s="204" t="n">
        <v>179047484</v>
      </c>
      <c r="E6" s="204" t="n">
        <v>524251117.32</v>
      </c>
      <c r="F6" s="204" t="n">
        <v>0</v>
      </c>
      <c r="G6" s="204" t="n">
        <v>0</v>
      </c>
      <c r="H6" s="204" t="n">
        <v>0</v>
      </c>
      <c r="I6" s="204" t="n">
        <v>0</v>
      </c>
    </row>
    <row r="7" s="193" customFormat="true" ht="27" hidden="false" customHeight="true" outlineLevel="0" collapsed="false">
      <c r="A7" s="206" t="s">
        <v>1766</v>
      </c>
      <c r="B7" s="204" t="n">
        <f aca="false">C7+D7+E7+F7+I7</f>
        <v>4717.5</v>
      </c>
      <c r="C7" s="204" t="n">
        <v>0</v>
      </c>
      <c r="D7" s="204" t="n">
        <v>4717.5</v>
      </c>
      <c r="E7" s="204" t="n">
        <v>0</v>
      </c>
      <c r="F7" s="204" t="n">
        <v>0</v>
      </c>
      <c r="G7" s="204"/>
      <c r="H7" s="204"/>
      <c r="I7" s="204" t="n">
        <v>0</v>
      </c>
    </row>
    <row r="8" s="193" customFormat="true" ht="27" hidden="false" customHeight="true" outlineLevel="0" collapsed="false">
      <c r="A8" s="207" t="s">
        <v>1767</v>
      </c>
      <c r="B8" s="204" t="n">
        <f aca="false">C8+D8+E8+F8+G8+H8+I8</f>
        <v>0</v>
      </c>
      <c r="C8" s="204" t="n">
        <v>0</v>
      </c>
      <c r="D8" s="204" t="n">
        <v>0</v>
      </c>
      <c r="E8" s="204" t="n">
        <v>0</v>
      </c>
      <c r="F8" s="204" t="n">
        <v>0</v>
      </c>
      <c r="G8" s="204" t="n">
        <v>0</v>
      </c>
      <c r="H8" s="204" t="n">
        <v>0</v>
      </c>
      <c r="I8" s="204" t="n">
        <v>0</v>
      </c>
    </row>
    <row r="9" s="193" customFormat="true" ht="27" hidden="false" customHeight="true" outlineLevel="0" collapsed="false">
      <c r="A9" s="207" t="s">
        <v>1768</v>
      </c>
      <c r="B9" s="204" t="n">
        <f aca="false">C9</f>
        <v>0</v>
      </c>
      <c r="C9" s="204" t="n">
        <v>0</v>
      </c>
      <c r="D9" s="204"/>
      <c r="E9" s="204"/>
      <c r="F9" s="204"/>
      <c r="G9" s="204"/>
      <c r="H9" s="204"/>
      <c r="I9" s="204"/>
    </row>
    <row r="10" s="193" customFormat="true" ht="27" hidden="false" customHeight="true" outlineLevel="0" collapsed="false">
      <c r="A10" s="207" t="s">
        <v>1769</v>
      </c>
      <c r="B10" s="204" t="n">
        <f aca="false">C10</f>
        <v>0</v>
      </c>
      <c r="C10" s="204" t="n">
        <v>0</v>
      </c>
      <c r="D10" s="204"/>
      <c r="E10" s="204"/>
      <c r="F10" s="204"/>
      <c r="G10" s="204"/>
      <c r="H10" s="204"/>
      <c r="I10" s="20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99609375" defaultRowHeight="13.5" zeroHeight="false" outlineLevelRow="0" outlineLevelCol="0"/>
  <cols>
    <col collapsed="false" customWidth="true" hidden="false" outlineLevel="0" max="1" min="1" style="48" width="39.74"/>
    <col collapsed="false" customWidth="true" hidden="false" outlineLevel="0" max="4" min="2" style="48" width="20.51"/>
    <col collapsed="false" customWidth="true" hidden="false" outlineLevel="0" max="7" min="5" style="48" width="9.76"/>
    <col collapsed="false" customWidth="false" hidden="false" outlineLevel="0" max="257" min="8" style="48" width="9.99"/>
  </cols>
  <sheetData>
    <row r="1" s="48" customFormat="true" ht="22.75" hidden="false" customHeight="true" outlineLevel="0" collapsed="false">
      <c r="A1" s="49" t="s">
        <v>1024</v>
      </c>
      <c r="B1" s="50" t="s">
        <v>1025</v>
      </c>
    </row>
    <row r="2" s="48" customFormat="true" ht="32.4" hidden="false" customHeight="true" outlineLevel="0" collapsed="false">
      <c r="A2" s="51" t="s">
        <v>1026</v>
      </c>
      <c r="B2" s="51"/>
      <c r="C2" s="51"/>
      <c r="D2" s="51"/>
    </row>
    <row r="3" s="48" customFormat="true" ht="14.3" hidden="false" customHeight="true" outlineLevel="0" collapsed="false">
      <c r="C3" s="52"/>
      <c r="D3" s="53" t="s">
        <v>1027</v>
      </c>
    </row>
    <row r="4" s="48" customFormat="true" ht="25.6" hidden="false" customHeight="true" outlineLevel="0" collapsed="false">
      <c r="A4" s="54" t="s">
        <v>3</v>
      </c>
      <c r="B4" s="54" t="s">
        <v>5</v>
      </c>
      <c r="C4" s="54" t="s">
        <v>1028</v>
      </c>
      <c r="D4" s="54" t="s">
        <v>1029</v>
      </c>
    </row>
    <row r="5" s="48" customFormat="true" ht="28.45" hidden="false" customHeight="true" outlineLevel="0" collapsed="false">
      <c r="A5" s="55" t="s">
        <v>1030</v>
      </c>
      <c r="B5" s="56" t="n">
        <v>29497</v>
      </c>
      <c r="C5" s="56" t="n">
        <v>30176.97</v>
      </c>
      <c r="D5" s="57" t="n">
        <v>1.02305217479744</v>
      </c>
    </row>
    <row r="6" s="48" customFormat="true" ht="28.45" hidden="false" customHeight="true" outlineLevel="0" collapsed="false">
      <c r="A6" s="55" t="s">
        <v>1031</v>
      </c>
      <c r="B6" s="56" t="n">
        <v>728</v>
      </c>
      <c r="C6" s="56" t="n">
        <v>485.68</v>
      </c>
      <c r="D6" s="57" t="n">
        <v>0.667142857142857</v>
      </c>
    </row>
    <row r="7" s="48" customFormat="true" ht="28.45" hidden="false" customHeight="true" outlineLevel="0" collapsed="false">
      <c r="A7" s="58" t="s">
        <v>1032</v>
      </c>
      <c r="B7" s="56" t="n">
        <v>469</v>
      </c>
      <c r="C7" s="56" t="n">
        <v>485.68</v>
      </c>
      <c r="D7" s="57" t="n">
        <v>1.03556503198294</v>
      </c>
    </row>
    <row r="8" s="48" customFormat="true" ht="28.45" hidden="false" customHeight="true" outlineLevel="0" collapsed="false">
      <c r="A8" s="55" t="s">
        <v>1033</v>
      </c>
      <c r="B8" s="56" t="n">
        <v>478</v>
      </c>
      <c r="C8" s="56" t="n">
        <v>358.44</v>
      </c>
      <c r="D8" s="57" t="n">
        <v>0.749874476987448</v>
      </c>
    </row>
    <row r="9" s="48" customFormat="true" ht="28.45" hidden="false" customHeight="true" outlineLevel="0" collapsed="false">
      <c r="A9" s="58" t="s">
        <v>1032</v>
      </c>
      <c r="B9" s="56" t="n">
        <v>364</v>
      </c>
      <c r="C9" s="56" t="n">
        <v>319.84</v>
      </c>
      <c r="D9" s="57" t="n">
        <v>0.878681318681319</v>
      </c>
    </row>
    <row r="10" s="48" customFormat="true" ht="28.45" hidden="false" customHeight="true" outlineLevel="0" collapsed="false">
      <c r="A10" s="58" t="s">
        <v>1034</v>
      </c>
      <c r="B10" s="56" t="n">
        <v>114</v>
      </c>
      <c r="C10" s="56" t="n">
        <v>38.6</v>
      </c>
      <c r="D10" s="57" t="n">
        <v>0.33859649122807</v>
      </c>
    </row>
    <row r="11" s="48" customFormat="true" ht="28.45" hidden="false" customHeight="true" outlineLevel="0" collapsed="false">
      <c r="A11" s="55" t="s">
        <v>1035</v>
      </c>
      <c r="B11" s="56" t="n">
        <v>15166</v>
      </c>
      <c r="C11" s="56" t="n">
        <v>19644.3</v>
      </c>
      <c r="D11" s="57" t="n">
        <v>1.29528550705526</v>
      </c>
    </row>
    <row r="12" s="48" customFormat="true" ht="28.45" hidden="false" customHeight="true" outlineLevel="0" collapsed="false">
      <c r="A12" s="58" t="s">
        <v>1032</v>
      </c>
      <c r="B12" s="56" t="n">
        <v>11212</v>
      </c>
      <c r="C12" s="56" t="n">
        <v>18411.6</v>
      </c>
      <c r="D12" s="57" t="n">
        <v>1.6421334284695</v>
      </c>
    </row>
    <row r="13" s="48" customFormat="true" ht="28.45" hidden="false" customHeight="true" outlineLevel="0" collapsed="false">
      <c r="A13" s="58" t="s">
        <v>1034</v>
      </c>
      <c r="B13" s="56" t="n">
        <v>2165</v>
      </c>
      <c r="C13" s="56" t="n">
        <v>1068.66</v>
      </c>
      <c r="D13" s="57" t="n">
        <v>0.493607390300231</v>
      </c>
    </row>
    <row r="14" s="48" customFormat="true" ht="28.45" hidden="false" customHeight="true" outlineLevel="0" collapsed="false">
      <c r="A14" s="58" t="s">
        <v>1036</v>
      </c>
      <c r="B14" s="56" t="n">
        <v>803</v>
      </c>
      <c r="C14" s="56" t="n">
        <v>105</v>
      </c>
      <c r="D14" s="57" t="n">
        <v>0.130759651307597</v>
      </c>
    </row>
    <row r="15" s="48" customFormat="true" ht="28.45" hidden="false" customHeight="true" outlineLevel="0" collapsed="false">
      <c r="A15" s="58" t="s">
        <v>1037</v>
      </c>
      <c r="B15" s="56" t="n">
        <v>596</v>
      </c>
      <c r="C15" s="56" t="n">
        <v>59.04</v>
      </c>
      <c r="D15" s="57" t="n">
        <v>0.0990604026845638</v>
      </c>
    </row>
    <row r="16" s="48" customFormat="true" ht="28.45" hidden="false" customHeight="true" outlineLevel="0" collapsed="false">
      <c r="A16" s="55" t="s">
        <v>1038</v>
      </c>
      <c r="B16" s="56" t="n">
        <v>1053</v>
      </c>
      <c r="C16" s="56" t="n">
        <v>418.42</v>
      </c>
      <c r="D16" s="57" t="n">
        <v>0.397359924026591</v>
      </c>
    </row>
    <row r="17" s="48" customFormat="true" ht="28.45" hidden="false" customHeight="true" outlineLevel="0" collapsed="false">
      <c r="A17" s="58" t="s">
        <v>1032</v>
      </c>
      <c r="B17" s="56" t="n">
        <v>1053</v>
      </c>
      <c r="C17" s="56" t="n">
        <v>407.58</v>
      </c>
      <c r="D17" s="57" t="n">
        <v>0.387065527065527</v>
      </c>
    </row>
    <row r="18" s="48" customFormat="true" ht="28.45" hidden="false" customHeight="true" outlineLevel="0" collapsed="false">
      <c r="A18" s="58" t="s">
        <v>1034</v>
      </c>
      <c r="B18" s="56"/>
      <c r="C18" s="56" t="n">
        <v>7.4</v>
      </c>
      <c r="D18" s="57"/>
    </row>
    <row r="19" s="48" customFormat="true" ht="28.45" hidden="false" customHeight="true" outlineLevel="0" collapsed="false">
      <c r="A19" s="58" t="s">
        <v>1039</v>
      </c>
      <c r="B19" s="56"/>
      <c r="C19" s="56" t="n">
        <v>3.44</v>
      </c>
      <c r="D19" s="57"/>
    </row>
    <row r="20" s="48" customFormat="true" ht="28.45" hidden="false" customHeight="true" outlineLevel="0" collapsed="false">
      <c r="A20" s="55" t="s">
        <v>1040</v>
      </c>
      <c r="B20" s="56" t="n">
        <v>419</v>
      </c>
      <c r="C20" s="56" t="n">
        <v>250.93</v>
      </c>
      <c r="D20" s="57" t="n">
        <v>0.598878281622912</v>
      </c>
    </row>
    <row r="21" s="48" customFormat="true" ht="28.45" hidden="false" customHeight="true" outlineLevel="0" collapsed="false">
      <c r="A21" s="58" t="s">
        <v>1032</v>
      </c>
      <c r="B21" s="56" t="n">
        <v>213</v>
      </c>
      <c r="C21" s="56" t="n">
        <v>192.75</v>
      </c>
      <c r="D21" s="57" t="n">
        <v>0.904929577464789</v>
      </c>
    </row>
    <row r="22" s="48" customFormat="true" ht="28.45" hidden="false" customHeight="true" outlineLevel="0" collapsed="false">
      <c r="A22" s="58" t="s">
        <v>1041</v>
      </c>
      <c r="B22" s="56" t="n">
        <v>126</v>
      </c>
      <c r="C22" s="56" t="n">
        <v>58.18</v>
      </c>
      <c r="D22" s="57" t="n">
        <v>0.461746031746032</v>
      </c>
    </row>
    <row r="23" s="48" customFormat="true" ht="28.45" hidden="false" customHeight="true" outlineLevel="0" collapsed="false">
      <c r="A23" s="55" t="s">
        <v>1042</v>
      </c>
      <c r="B23" s="56" t="n">
        <v>2048</v>
      </c>
      <c r="C23" s="56" t="n">
        <v>766.43</v>
      </c>
      <c r="D23" s="57" t="n">
        <v>0.3742333984375</v>
      </c>
    </row>
    <row r="24" s="48" customFormat="true" ht="28.45" hidden="false" customHeight="true" outlineLevel="0" collapsed="false">
      <c r="A24" s="58" t="s">
        <v>1032</v>
      </c>
      <c r="B24" s="56" t="n">
        <v>1638</v>
      </c>
      <c r="C24" s="56" t="n">
        <v>766.43</v>
      </c>
      <c r="D24" s="57" t="n">
        <v>0.467905982905983</v>
      </c>
    </row>
    <row r="25" s="48" customFormat="true" ht="28.45" hidden="false" customHeight="true" outlineLevel="0" collapsed="false">
      <c r="A25" s="55" t="s">
        <v>1043</v>
      </c>
      <c r="B25" s="56" t="n">
        <v>1359</v>
      </c>
      <c r="C25" s="56" t="n">
        <v>1421.21</v>
      </c>
      <c r="D25" s="57" t="n">
        <v>1.04577630610743</v>
      </c>
    </row>
    <row r="26" s="48" customFormat="true" ht="28.45" hidden="false" customHeight="true" outlineLevel="0" collapsed="false">
      <c r="A26" s="58" t="s">
        <v>1032</v>
      </c>
      <c r="B26" s="56" t="n">
        <v>1359</v>
      </c>
      <c r="C26" s="56" t="n">
        <v>1421.21</v>
      </c>
      <c r="D26" s="57" t="n">
        <v>1.04577630610743</v>
      </c>
    </row>
    <row r="27" s="48" customFormat="true" ht="28.45" hidden="false" customHeight="true" outlineLevel="0" collapsed="false">
      <c r="A27" s="55" t="s">
        <v>1044</v>
      </c>
      <c r="B27" s="56" t="n">
        <v>352</v>
      </c>
      <c r="C27" s="56" t="n">
        <v>328.7</v>
      </c>
      <c r="D27" s="57" t="n">
        <v>0.933806818181818</v>
      </c>
    </row>
    <row r="28" s="48" customFormat="true" ht="28.45" hidden="false" customHeight="true" outlineLevel="0" collapsed="false">
      <c r="A28" s="58" t="s">
        <v>1032</v>
      </c>
      <c r="B28" s="56" t="n">
        <v>111</v>
      </c>
      <c r="C28" s="56" t="n">
        <v>42.65</v>
      </c>
      <c r="D28" s="57" t="n">
        <v>0.384234234234234</v>
      </c>
    </row>
    <row r="29" s="48" customFormat="true" ht="28.45" hidden="false" customHeight="true" outlineLevel="0" collapsed="false">
      <c r="A29" s="58" t="s">
        <v>1034</v>
      </c>
      <c r="B29" s="56" t="n">
        <v>229</v>
      </c>
      <c r="C29" s="56" t="n">
        <v>286.05</v>
      </c>
      <c r="D29" s="57" t="n">
        <v>1.24912663755459</v>
      </c>
    </row>
    <row r="30" s="48" customFormat="true" ht="28.45" hidden="false" customHeight="true" outlineLevel="0" collapsed="false">
      <c r="A30" s="55" t="s">
        <v>1045</v>
      </c>
      <c r="B30" s="56" t="n">
        <v>1783</v>
      </c>
      <c r="C30" s="56" t="n">
        <v>1270.07</v>
      </c>
      <c r="D30" s="57" t="n">
        <v>0.712321929332586</v>
      </c>
    </row>
    <row r="31" s="48" customFormat="true" ht="28.45" hidden="false" customHeight="true" outlineLevel="0" collapsed="false">
      <c r="A31" s="58" t="s">
        <v>1032</v>
      </c>
      <c r="B31" s="56" t="n">
        <v>1261</v>
      </c>
      <c r="C31" s="56" t="n">
        <v>1266.57</v>
      </c>
      <c r="D31" s="57" t="n">
        <v>1.00441712926249</v>
      </c>
    </row>
    <row r="32" s="48" customFormat="true" ht="28.45" hidden="false" customHeight="true" outlineLevel="0" collapsed="false">
      <c r="A32" s="58" t="s">
        <v>1034</v>
      </c>
      <c r="B32" s="56" t="n">
        <v>506</v>
      </c>
      <c r="C32" s="56" t="n">
        <v>3.5</v>
      </c>
      <c r="D32" s="57" t="n">
        <v>0.00691699604743083</v>
      </c>
    </row>
    <row r="33" s="48" customFormat="true" ht="28.45" hidden="false" customHeight="true" outlineLevel="0" collapsed="false">
      <c r="A33" s="55" t="s">
        <v>1046</v>
      </c>
      <c r="B33" s="56" t="n">
        <v>870</v>
      </c>
      <c r="C33" s="56" t="n">
        <v>778.77</v>
      </c>
      <c r="D33" s="57" t="n">
        <v>0.895137931034483</v>
      </c>
    </row>
    <row r="34" s="48" customFormat="true" ht="28.45" hidden="false" customHeight="true" outlineLevel="0" collapsed="false">
      <c r="A34" s="58" t="s">
        <v>1032</v>
      </c>
      <c r="B34" s="56" t="n">
        <v>382</v>
      </c>
      <c r="C34" s="56" t="n">
        <v>555.79</v>
      </c>
      <c r="D34" s="57" t="n">
        <v>1.45494764397906</v>
      </c>
    </row>
    <row r="35" s="48" customFormat="true" ht="28.45" hidden="false" customHeight="true" outlineLevel="0" collapsed="false">
      <c r="A35" s="58" t="s">
        <v>1047</v>
      </c>
      <c r="B35" s="56" t="n">
        <v>408</v>
      </c>
      <c r="C35" s="56" t="n">
        <v>222.98</v>
      </c>
      <c r="D35" s="57" t="n">
        <v>0.546519607843137</v>
      </c>
    </row>
    <row r="36" s="48" customFormat="true" ht="28.45" hidden="false" customHeight="true" outlineLevel="0" collapsed="false">
      <c r="A36" s="55" t="s">
        <v>1048</v>
      </c>
      <c r="B36" s="56" t="n">
        <v>109</v>
      </c>
      <c r="C36" s="56" t="n">
        <v>804.58</v>
      </c>
      <c r="D36" s="57" t="n">
        <v>7.38146788990826</v>
      </c>
    </row>
    <row r="37" s="48" customFormat="true" ht="28.45" hidden="false" customHeight="true" outlineLevel="0" collapsed="false">
      <c r="A37" s="58" t="s">
        <v>1032</v>
      </c>
      <c r="B37" s="56" t="n">
        <v>109</v>
      </c>
      <c r="C37" s="56" t="n">
        <v>804.58</v>
      </c>
      <c r="D37" s="57" t="n">
        <v>7.38146788990826</v>
      </c>
    </row>
    <row r="38" s="48" customFormat="true" ht="28.45" hidden="false" customHeight="true" outlineLevel="0" collapsed="false">
      <c r="A38" s="55" t="s">
        <v>1049</v>
      </c>
      <c r="B38" s="56" t="n">
        <v>227</v>
      </c>
      <c r="C38" s="56" t="n">
        <v>174.48</v>
      </c>
      <c r="D38" s="57" t="n">
        <v>0.76863436123348</v>
      </c>
    </row>
    <row r="39" s="48" customFormat="true" ht="28.45" hidden="false" customHeight="true" outlineLevel="0" collapsed="false">
      <c r="A39" s="58" t="s">
        <v>1032</v>
      </c>
      <c r="B39" s="56"/>
      <c r="C39" s="56" t="n">
        <v>11.53</v>
      </c>
      <c r="D39" s="57"/>
    </row>
    <row r="40" s="48" customFormat="true" ht="28.45" hidden="false" customHeight="true" outlineLevel="0" collapsed="false">
      <c r="A40" s="58" t="s">
        <v>1034</v>
      </c>
      <c r="B40" s="56" t="n">
        <v>5</v>
      </c>
      <c r="C40" s="56" t="n">
        <v>5.04</v>
      </c>
      <c r="D40" s="57" t="n">
        <v>1.008</v>
      </c>
    </row>
    <row r="41" s="48" customFormat="true" ht="28.45" hidden="false" customHeight="true" outlineLevel="0" collapsed="false">
      <c r="A41" s="58" t="s">
        <v>1050</v>
      </c>
      <c r="B41" s="56" t="n">
        <v>222</v>
      </c>
      <c r="C41" s="56" t="n">
        <v>157.91</v>
      </c>
      <c r="D41" s="57" t="n">
        <v>0.711306306306306</v>
      </c>
    </row>
    <row r="42" s="48" customFormat="true" ht="28.45" hidden="false" customHeight="true" outlineLevel="0" collapsed="false">
      <c r="A42" s="55" t="s">
        <v>1051</v>
      </c>
      <c r="B42" s="56" t="n">
        <v>401</v>
      </c>
      <c r="C42" s="56" t="n">
        <v>88.39</v>
      </c>
      <c r="D42" s="57" t="n">
        <v>0.220423940149626</v>
      </c>
    </row>
    <row r="43" s="48" customFormat="true" ht="28.45" hidden="false" customHeight="true" outlineLevel="0" collapsed="false">
      <c r="A43" s="58" t="s">
        <v>1032</v>
      </c>
      <c r="B43" s="56" t="n">
        <v>336</v>
      </c>
      <c r="C43" s="56" t="n">
        <v>78.39</v>
      </c>
      <c r="D43" s="57" t="n">
        <v>0.233303571428571</v>
      </c>
    </row>
    <row r="44" s="48" customFormat="true" ht="28.45" hidden="false" customHeight="true" outlineLevel="0" collapsed="false">
      <c r="A44" s="58" t="s">
        <v>1034</v>
      </c>
      <c r="B44" s="56" t="n">
        <v>10</v>
      </c>
      <c r="C44" s="56" t="n">
        <v>10</v>
      </c>
      <c r="D44" s="57" t="n">
        <v>1</v>
      </c>
    </row>
    <row r="45" s="48" customFormat="true" ht="28.45" hidden="false" customHeight="true" outlineLevel="0" collapsed="false">
      <c r="A45" s="55" t="s">
        <v>1052</v>
      </c>
      <c r="B45" s="56" t="n">
        <v>237</v>
      </c>
      <c r="C45" s="56" t="n">
        <v>353.36</v>
      </c>
      <c r="D45" s="57" t="n">
        <v>1.49097046413502</v>
      </c>
    </row>
    <row r="46" s="48" customFormat="true" ht="28.45" hidden="false" customHeight="true" outlineLevel="0" collapsed="false">
      <c r="A46" s="58" t="s">
        <v>1053</v>
      </c>
      <c r="B46" s="56"/>
      <c r="C46" s="56" t="n">
        <v>115.52</v>
      </c>
      <c r="D46" s="57"/>
    </row>
    <row r="47" s="48" customFormat="true" ht="28.45" hidden="false" customHeight="true" outlineLevel="0" collapsed="false">
      <c r="A47" s="58" t="s">
        <v>1054</v>
      </c>
      <c r="B47" s="56"/>
      <c r="C47" s="56" t="n">
        <v>237.84</v>
      </c>
      <c r="D47" s="57"/>
    </row>
    <row r="48" s="48" customFormat="true" ht="28.45" hidden="false" customHeight="true" outlineLevel="0" collapsed="false">
      <c r="A48" s="55" t="s">
        <v>1055</v>
      </c>
      <c r="B48" s="56" t="n">
        <v>4103</v>
      </c>
      <c r="C48" s="56" t="n">
        <v>2911.85</v>
      </c>
      <c r="D48" s="57" t="n">
        <v>0.709688033146478</v>
      </c>
    </row>
    <row r="49" s="48" customFormat="true" ht="28.45" hidden="false" customHeight="true" outlineLevel="0" collapsed="false">
      <c r="A49" s="58" t="s">
        <v>1032</v>
      </c>
      <c r="B49" s="56" t="n">
        <v>3046</v>
      </c>
      <c r="C49" s="56" t="n">
        <v>2908.85</v>
      </c>
      <c r="D49" s="57" t="n">
        <v>0.954973736047275</v>
      </c>
    </row>
    <row r="50" s="48" customFormat="true" ht="28.45" hidden="false" customHeight="true" outlineLevel="0" collapsed="false">
      <c r="A50" s="58" t="s">
        <v>1056</v>
      </c>
      <c r="B50" s="56"/>
      <c r="C50" s="56" t="n">
        <v>3</v>
      </c>
      <c r="D50" s="57"/>
    </row>
    <row r="51" s="48" customFormat="true" ht="28.45" hidden="false" customHeight="true" outlineLevel="0" collapsed="false">
      <c r="A51" s="55" t="s">
        <v>1057</v>
      </c>
      <c r="B51" s="56" t="n">
        <v>117</v>
      </c>
      <c r="C51" s="56" t="n">
        <v>121.36</v>
      </c>
      <c r="D51" s="57" t="n">
        <v>1.03726495726496</v>
      </c>
    </row>
    <row r="52" s="48" customFormat="true" ht="28.45" hidden="false" customHeight="true" outlineLevel="0" collapsed="false">
      <c r="A52" s="58" t="s">
        <v>1057</v>
      </c>
      <c r="B52" s="56" t="n">
        <v>117</v>
      </c>
      <c r="C52" s="56" t="n">
        <v>121.36</v>
      </c>
      <c r="D52" s="57" t="n">
        <v>1.03726495726496</v>
      </c>
    </row>
    <row r="53" s="48" customFormat="true" ht="28.45" hidden="false" customHeight="true" outlineLevel="0" collapsed="false">
      <c r="A53" s="55" t="s">
        <v>1058</v>
      </c>
      <c r="B53" s="56" t="n">
        <v>68</v>
      </c>
      <c r="C53" s="56" t="n">
        <v>63.74</v>
      </c>
      <c r="D53" s="57" t="n">
        <v>0.937352941176471</v>
      </c>
    </row>
    <row r="54" s="48" customFormat="true" ht="28.45" hidden="false" customHeight="true" outlineLevel="0" collapsed="false">
      <c r="A54" s="55" t="s">
        <v>1059</v>
      </c>
      <c r="B54" s="56"/>
      <c r="C54" s="56" t="n">
        <v>63.74</v>
      </c>
      <c r="D54" s="57"/>
    </row>
    <row r="55" s="48" customFormat="true" ht="28.45" hidden="false" customHeight="true" outlineLevel="0" collapsed="false">
      <c r="A55" s="58" t="s">
        <v>1060</v>
      </c>
      <c r="B55" s="56"/>
      <c r="C55" s="56" t="n">
        <v>63.74</v>
      </c>
      <c r="D55" s="57"/>
    </row>
    <row r="56" s="48" customFormat="true" ht="28.45" hidden="false" customHeight="true" outlineLevel="0" collapsed="false">
      <c r="A56" s="55" t="s">
        <v>1061</v>
      </c>
      <c r="B56" s="56" t="n">
        <v>12115</v>
      </c>
      <c r="C56" s="56" t="n">
        <v>10532.36</v>
      </c>
      <c r="D56" s="57" t="n">
        <v>0.869365249690466</v>
      </c>
    </row>
    <row r="57" s="48" customFormat="true" ht="28.45" hidden="false" customHeight="true" outlineLevel="0" collapsed="false">
      <c r="A57" s="55" t="s">
        <v>1062</v>
      </c>
      <c r="B57" s="56" t="n">
        <v>10851</v>
      </c>
      <c r="C57" s="56" t="n">
        <v>9211.75</v>
      </c>
      <c r="D57" s="57" t="n">
        <v>0.848930974103769</v>
      </c>
    </row>
    <row r="58" s="48" customFormat="true" ht="28.45" hidden="false" customHeight="true" outlineLevel="0" collapsed="false">
      <c r="A58" s="58" t="s">
        <v>1032</v>
      </c>
      <c r="B58" s="56" t="n">
        <v>9263</v>
      </c>
      <c r="C58" s="56" t="n">
        <v>8199.75</v>
      </c>
      <c r="D58" s="57" t="n">
        <v>0.885215372989312</v>
      </c>
    </row>
    <row r="59" s="48" customFormat="true" ht="28.45" hidden="false" customHeight="true" outlineLevel="0" collapsed="false">
      <c r="A59" s="58" t="s">
        <v>1063</v>
      </c>
      <c r="B59" s="56" t="n">
        <v>269</v>
      </c>
      <c r="C59" s="56" t="n">
        <v>1012</v>
      </c>
      <c r="D59" s="57" t="n">
        <v>3.76208178438662</v>
      </c>
    </row>
    <row r="60" s="48" customFormat="true" ht="28.45" hidden="false" customHeight="true" outlineLevel="0" collapsed="false">
      <c r="A60" s="55" t="s">
        <v>1064</v>
      </c>
      <c r="B60" s="56" t="n">
        <v>1235</v>
      </c>
      <c r="C60" s="56" t="n">
        <v>1187.61</v>
      </c>
      <c r="D60" s="57" t="n">
        <v>0.961627530364372</v>
      </c>
    </row>
    <row r="61" s="48" customFormat="true" ht="28.45" hidden="false" customHeight="true" outlineLevel="0" collapsed="false">
      <c r="A61" s="58" t="s">
        <v>1032</v>
      </c>
      <c r="B61" s="56" t="n">
        <v>1170</v>
      </c>
      <c r="C61" s="56" t="n">
        <v>1187.61</v>
      </c>
      <c r="D61" s="57" t="n">
        <v>1.01505128205128</v>
      </c>
    </row>
    <row r="62" s="48" customFormat="true" ht="28.45" hidden="false" customHeight="true" outlineLevel="0" collapsed="false">
      <c r="A62" s="55" t="s">
        <v>1065</v>
      </c>
      <c r="B62" s="56" t="n">
        <v>29</v>
      </c>
      <c r="C62" s="56" t="n">
        <v>133</v>
      </c>
      <c r="D62" s="57" t="n">
        <v>4.58620689655172</v>
      </c>
    </row>
    <row r="63" s="48" customFormat="true" ht="28.45" hidden="false" customHeight="true" outlineLevel="0" collapsed="false">
      <c r="A63" s="58" t="s">
        <v>1065</v>
      </c>
      <c r="B63" s="56"/>
      <c r="C63" s="56" t="n">
        <v>133</v>
      </c>
      <c r="D63" s="57"/>
    </row>
    <row r="64" s="48" customFormat="true" ht="28.45" hidden="false" customHeight="true" outlineLevel="0" collapsed="false">
      <c r="A64" s="55" t="s">
        <v>1066</v>
      </c>
      <c r="B64" s="56" t="n">
        <v>58850</v>
      </c>
      <c r="C64" s="56" t="n">
        <v>65462.44</v>
      </c>
      <c r="D64" s="57" t="n">
        <v>1.11236091758709</v>
      </c>
    </row>
    <row r="65" s="48" customFormat="true" ht="28.45" hidden="false" customHeight="true" outlineLevel="0" collapsed="false">
      <c r="A65" s="55" t="s">
        <v>1067</v>
      </c>
      <c r="B65" s="56" t="n">
        <v>514</v>
      </c>
      <c r="C65" s="56" t="n">
        <v>975.68</v>
      </c>
      <c r="D65" s="57" t="n">
        <v>1.89821011673152</v>
      </c>
    </row>
    <row r="66" s="48" customFormat="true" ht="28.45" hidden="false" customHeight="true" outlineLevel="0" collapsed="false">
      <c r="A66" s="58" t="s">
        <v>1032</v>
      </c>
      <c r="B66" s="56" t="n">
        <v>397</v>
      </c>
      <c r="C66" s="56" t="n">
        <v>275.34</v>
      </c>
      <c r="D66" s="57" t="n">
        <v>0.693551637279597</v>
      </c>
    </row>
    <row r="67" s="48" customFormat="true" ht="28.45" hidden="false" customHeight="true" outlineLevel="0" collapsed="false">
      <c r="A67" s="58" t="s">
        <v>1034</v>
      </c>
      <c r="B67" s="56" t="n">
        <v>117</v>
      </c>
      <c r="C67" s="56" t="n">
        <v>700.34</v>
      </c>
      <c r="D67" s="57" t="n">
        <v>5.98581196581197</v>
      </c>
    </row>
    <row r="68" s="48" customFormat="true" ht="28.45" hidden="false" customHeight="true" outlineLevel="0" collapsed="false">
      <c r="A68" s="55" t="s">
        <v>1068</v>
      </c>
      <c r="B68" s="56" t="n">
        <v>55726</v>
      </c>
      <c r="C68" s="56" t="n">
        <v>62893.97</v>
      </c>
      <c r="D68" s="57" t="n">
        <v>1.1286288267595</v>
      </c>
    </row>
    <row r="69" s="48" customFormat="true" ht="28.45" hidden="false" customHeight="true" outlineLevel="0" collapsed="false">
      <c r="A69" s="58" t="s">
        <v>1069</v>
      </c>
      <c r="B69" s="56" t="n">
        <v>4468</v>
      </c>
      <c r="C69" s="56" t="n">
        <v>1365.12</v>
      </c>
      <c r="D69" s="57" t="n">
        <v>0.305532676812892</v>
      </c>
    </row>
    <row r="70" s="48" customFormat="true" ht="28.45" hidden="false" customHeight="true" outlineLevel="0" collapsed="false">
      <c r="A70" s="58" t="s">
        <v>1070</v>
      </c>
      <c r="B70" s="56" t="n">
        <v>30550</v>
      </c>
      <c r="C70" s="56" t="n">
        <v>36227.98</v>
      </c>
      <c r="D70" s="57" t="n">
        <v>1.18585859247136</v>
      </c>
    </row>
    <row r="71" s="48" customFormat="true" ht="28.45" hidden="false" customHeight="true" outlineLevel="0" collapsed="false">
      <c r="A71" s="58" t="s">
        <v>1071</v>
      </c>
      <c r="B71" s="56" t="n">
        <v>20708</v>
      </c>
      <c r="C71" s="56" t="n">
        <v>25300.87</v>
      </c>
      <c r="D71" s="57" t="n">
        <v>1.22179206103921</v>
      </c>
    </row>
    <row r="72" s="48" customFormat="true" ht="28.45" hidden="false" customHeight="true" outlineLevel="0" collapsed="false">
      <c r="A72" s="55" t="s">
        <v>1072</v>
      </c>
      <c r="B72" s="56" t="n">
        <v>783</v>
      </c>
      <c r="C72" s="56" t="n">
        <v>791.47</v>
      </c>
      <c r="D72" s="57" t="n">
        <v>1.01081736909323</v>
      </c>
    </row>
    <row r="73" s="48" customFormat="true" ht="28.45" hidden="false" customHeight="true" outlineLevel="0" collapsed="false">
      <c r="A73" s="58" t="s">
        <v>1073</v>
      </c>
      <c r="B73" s="56" t="n">
        <v>783</v>
      </c>
      <c r="C73" s="56" t="n">
        <v>791.47</v>
      </c>
      <c r="D73" s="57" t="n">
        <v>1.01081736909323</v>
      </c>
    </row>
    <row r="74" s="48" customFormat="true" ht="28.45" hidden="false" customHeight="true" outlineLevel="0" collapsed="false">
      <c r="A74" s="55" t="s">
        <v>1074</v>
      </c>
      <c r="B74" s="56" t="n">
        <v>146</v>
      </c>
      <c r="C74" s="56" t="n">
        <v>146.43</v>
      </c>
      <c r="D74" s="57" t="n">
        <v>1.00294520547945</v>
      </c>
    </row>
    <row r="75" s="48" customFormat="true" ht="28.45" hidden="false" customHeight="true" outlineLevel="0" collapsed="false">
      <c r="A75" s="58" t="s">
        <v>1075</v>
      </c>
      <c r="B75" s="56" t="n">
        <v>146</v>
      </c>
      <c r="C75" s="56" t="n">
        <v>146.43</v>
      </c>
      <c r="D75" s="57" t="n">
        <v>1.00294520547945</v>
      </c>
    </row>
    <row r="76" s="48" customFormat="true" ht="28.45" hidden="false" customHeight="true" outlineLevel="0" collapsed="false">
      <c r="A76" s="55" t="s">
        <v>1076</v>
      </c>
      <c r="B76" s="56" t="n">
        <v>470</v>
      </c>
      <c r="C76" s="56" t="n">
        <v>408.54</v>
      </c>
      <c r="D76" s="57" t="n">
        <v>0.869234042553192</v>
      </c>
    </row>
    <row r="77" s="48" customFormat="true" ht="28.45" hidden="false" customHeight="true" outlineLevel="0" collapsed="false">
      <c r="A77" s="58" t="s">
        <v>1077</v>
      </c>
      <c r="B77" s="56" t="n">
        <v>470</v>
      </c>
      <c r="C77" s="56" t="n">
        <v>408.54</v>
      </c>
      <c r="D77" s="57" t="n">
        <v>0.869234042553191</v>
      </c>
    </row>
    <row r="78" s="48" customFormat="true" ht="28.45" hidden="false" customHeight="true" outlineLevel="0" collapsed="false">
      <c r="A78" s="55" t="s">
        <v>1078</v>
      </c>
      <c r="B78" s="56" t="n">
        <v>278</v>
      </c>
      <c r="C78" s="56" t="n">
        <v>246.35</v>
      </c>
      <c r="D78" s="57" t="n">
        <v>0.886151079136691</v>
      </c>
    </row>
    <row r="79" s="48" customFormat="true" ht="28.45" hidden="false" customHeight="true" outlineLevel="0" collapsed="false">
      <c r="A79" s="58" t="s">
        <v>1078</v>
      </c>
      <c r="B79" s="56" t="n">
        <v>278</v>
      </c>
      <c r="C79" s="56" t="n">
        <v>246.35</v>
      </c>
      <c r="D79" s="57" t="n">
        <v>0.886151079136691</v>
      </c>
    </row>
    <row r="80" s="48" customFormat="true" ht="28.45" hidden="false" customHeight="true" outlineLevel="0" collapsed="false">
      <c r="A80" s="55" t="s">
        <v>1079</v>
      </c>
      <c r="B80" s="56" t="n">
        <v>182</v>
      </c>
      <c r="C80" s="56" t="n">
        <v>5</v>
      </c>
      <c r="D80" s="57" t="n">
        <v>0.0274725274725275</v>
      </c>
    </row>
    <row r="81" s="48" customFormat="true" ht="28.45" hidden="false" customHeight="true" outlineLevel="0" collapsed="false">
      <c r="A81" s="55" t="s">
        <v>1080</v>
      </c>
      <c r="B81" s="56"/>
      <c r="C81" s="56" t="n">
        <v>5</v>
      </c>
      <c r="D81" s="57"/>
    </row>
    <row r="82" s="48" customFormat="true" ht="28.45" hidden="false" customHeight="true" outlineLevel="0" collapsed="false">
      <c r="A82" s="58" t="s">
        <v>1081</v>
      </c>
      <c r="B82" s="56"/>
      <c r="C82" s="56" t="n">
        <v>5</v>
      </c>
      <c r="D82" s="57"/>
    </row>
    <row r="83" s="48" customFormat="true" ht="28.45" hidden="false" customHeight="true" outlineLevel="0" collapsed="false">
      <c r="A83" s="55" t="s">
        <v>1082</v>
      </c>
      <c r="B83" s="56" t="n">
        <v>1416</v>
      </c>
      <c r="C83" s="56" t="n">
        <v>1165.43</v>
      </c>
      <c r="D83" s="57" t="n">
        <v>0.823043785310735</v>
      </c>
    </row>
    <row r="84" s="48" customFormat="true" ht="28.45" hidden="false" customHeight="true" outlineLevel="0" collapsed="false">
      <c r="A84" s="55" t="s">
        <v>1083</v>
      </c>
      <c r="B84" s="56" t="n">
        <v>1108</v>
      </c>
      <c r="C84" s="56" t="n">
        <v>1001.34</v>
      </c>
      <c r="D84" s="57" t="n">
        <v>0.903736462093863</v>
      </c>
    </row>
    <row r="85" s="48" customFormat="true" ht="28.45" hidden="false" customHeight="true" outlineLevel="0" collapsed="false">
      <c r="A85" s="58" t="s">
        <v>1032</v>
      </c>
      <c r="B85" s="56" t="n">
        <v>173</v>
      </c>
      <c r="C85" s="56" t="n">
        <v>239.27</v>
      </c>
      <c r="D85" s="57" t="n">
        <v>1.38306358381503</v>
      </c>
    </row>
    <row r="86" s="48" customFormat="true" ht="28.45" hidden="false" customHeight="true" outlineLevel="0" collapsed="false">
      <c r="A86" s="58" t="s">
        <v>1084</v>
      </c>
      <c r="B86" s="56" t="n">
        <v>333</v>
      </c>
      <c r="C86" s="56" t="n">
        <v>287.7</v>
      </c>
      <c r="D86" s="57" t="n">
        <v>0.863963963963964</v>
      </c>
    </row>
    <row r="87" s="48" customFormat="true" ht="28.45" hidden="false" customHeight="true" outlineLevel="0" collapsed="false">
      <c r="A87" s="58" t="s">
        <v>1085</v>
      </c>
      <c r="B87" s="56" t="n">
        <v>180</v>
      </c>
      <c r="C87" s="56" t="n">
        <v>164.19</v>
      </c>
      <c r="D87" s="57" t="n">
        <v>0.912166666666667</v>
      </c>
    </row>
    <row r="88" s="48" customFormat="true" ht="28.45" hidden="false" customHeight="true" outlineLevel="0" collapsed="false">
      <c r="A88" s="58" t="s">
        <v>1086</v>
      </c>
      <c r="B88" s="56" t="n">
        <v>208</v>
      </c>
      <c r="C88" s="56" t="n">
        <v>224.18</v>
      </c>
      <c r="D88" s="57" t="n">
        <v>1.07778846153846</v>
      </c>
    </row>
    <row r="89" s="48" customFormat="true" ht="28.45" hidden="false" customHeight="true" outlineLevel="0" collapsed="false">
      <c r="A89" s="58" t="s">
        <v>1087</v>
      </c>
      <c r="B89" s="56" t="n">
        <v>188</v>
      </c>
      <c r="C89" s="56" t="n">
        <v>86</v>
      </c>
      <c r="D89" s="57" t="n">
        <v>0.457446808510638</v>
      </c>
    </row>
    <row r="90" s="48" customFormat="true" ht="28.45" hidden="false" customHeight="true" outlineLevel="0" collapsed="false">
      <c r="A90" s="55" t="s">
        <v>1088</v>
      </c>
      <c r="B90" s="56" t="n">
        <v>135</v>
      </c>
      <c r="C90" s="56" t="n">
        <v>133.6</v>
      </c>
      <c r="D90" s="57" t="n">
        <v>0.98962962962963</v>
      </c>
    </row>
    <row r="91" s="48" customFormat="true" ht="28.45" hidden="false" customHeight="true" outlineLevel="0" collapsed="false">
      <c r="A91" s="58" t="s">
        <v>1032</v>
      </c>
      <c r="B91" s="56" t="n">
        <v>132</v>
      </c>
      <c r="C91" s="56" t="n">
        <v>133.6</v>
      </c>
      <c r="D91" s="57" t="n">
        <v>1.01212121212121</v>
      </c>
    </row>
    <row r="92" s="48" customFormat="true" ht="28.45" hidden="false" customHeight="true" outlineLevel="0" collapsed="false">
      <c r="A92" s="55" t="s">
        <v>1089</v>
      </c>
      <c r="B92" s="56" t="n">
        <v>162</v>
      </c>
      <c r="C92" s="56" t="n">
        <v>30.49</v>
      </c>
      <c r="D92" s="57" t="n">
        <v>0.18820987654321</v>
      </c>
    </row>
    <row r="93" s="48" customFormat="true" ht="28.45" hidden="false" customHeight="true" outlineLevel="0" collapsed="false">
      <c r="A93" s="58" t="s">
        <v>1090</v>
      </c>
      <c r="B93" s="56" t="n">
        <v>10</v>
      </c>
      <c r="C93" s="56" t="n">
        <v>30.49</v>
      </c>
      <c r="D93" s="57" t="n">
        <v>3.049</v>
      </c>
    </row>
    <row r="94" s="48" customFormat="true" ht="28.45" hidden="false" customHeight="true" outlineLevel="0" collapsed="false">
      <c r="A94" s="55" t="s">
        <v>1091</v>
      </c>
      <c r="B94" s="56" t="n">
        <v>141555</v>
      </c>
      <c r="C94" s="56" t="n">
        <v>108321.27</v>
      </c>
      <c r="D94" s="57" t="n">
        <v>0.765223905902299</v>
      </c>
    </row>
    <row r="95" s="48" customFormat="true" ht="28.45" hidden="false" customHeight="true" outlineLevel="0" collapsed="false">
      <c r="A95" s="55" t="s">
        <v>1092</v>
      </c>
      <c r="B95" s="56" t="n">
        <v>1464</v>
      </c>
      <c r="C95" s="56" t="n">
        <v>1600.55</v>
      </c>
      <c r="D95" s="57" t="n">
        <v>1.0932718579235</v>
      </c>
    </row>
    <row r="96" s="48" customFormat="true" ht="28.45" hidden="false" customHeight="true" outlineLevel="0" collapsed="false">
      <c r="A96" s="58" t="s">
        <v>1032</v>
      </c>
      <c r="B96" s="56" t="n">
        <v>829</v>
      </c>
      <c r="C96" s="56" t="n">
        <v>1083.29</v>
      </c>
      <c r="D96" s="57" t="n">
        <v>1.30674306393245</v>
      </c>
    </row>
    <row r="97" s="48" customFormat="true" ht="28.45" hidden="false" customHeight="true" outlineLevel="0" collapsed="false">
      <c r="A97" s="58" t="s">
        <v>1034</v>
      </c>
      <c r="B97" s="56" t="n">
        <v>177</v>
      </c>
      <c r="C97" s="56" t="n">
        <v>118.88</v>
      </c>
      <c r="D97" s="57" t="n">
        <v>0.671638418079096</v>
      </c>
    </row>
    <row r="98" s="48" customFormat="true" ht="28.45" hidden="false" customHeight="true" outlineLevel="0" collapsed="false">
      <c r="A98" s="58" t="s">
        <v>1093</v>
      </c>
      <c r="B98" s="56" t="n">
        <v>402</v>
      </c>
      <c r="C98" s="56" t="n">
        <v>398.38</v>
      </c>
      <c r="D98" s="57" t="n">
        <v>0.990995024875622</v>
      </c>
    </row>
    <row r="99" s="48" customFormat="true" ht="28.45" hidden="false" customHeight="true" outlineLevel="0" collapsed="false">
      <c r="A99" s="55" t="s">
        <v>1094</v>
      </c>
      <c r="B99" s="56" t="n">
        <v>964</v>
      </c>
      <c r="C99" s="56" t="n">
        <v>696.98</v>
      </c>
      <c r="D99" s="57" t="n">
        <v>0.723008298755187</v>
      </c>
    </row>
    <row r="100" s="48" customFormat="true" ht="28.45" hidden="false" customHeight="true" outlineLevel="0" collapsed="false">
      <c r="A100" s="58" t="s">
        <v>1032</v>
      </c>
      <c r="B100" s="56" t="n">
        <v>548</v>
      </c>
      <c r="C100" s="56" t="n">
        <v>448.85</v>
      </c>
      <c r="D100" s="57" t="n">
        <v>0.819069343065693</v>
      </c>
    </row>
    <row r="101" s="48" customFormat="true" ht="28.45" hidden="false" customHeight="true" outlineLevel="0" collapsed="false">
      <c r="A101" s="58" t="s">
        <v>1034</v>
      </c>
      <c r="B101" s="56" t="n">
        <v>165</v>
      </c>
      <c r="C101" s="56" t="n">
        <v>30.46</v>
      </c>
      <c r="D101" s="57" t="n">
        <v>0.184606060606061</v>
      </c>
    </row>
    <row r="102" s="48" customFormat="true" ht="28.45" hidden="false" customHeight="true" outlineLevel="0" collapsed="false">
      <c r="A102" s="58" t="s">
        <v>1095</v>
      </c>
      <c r="B102" s="56" t="n">
        <v>69</v>
      </c>
      <c r="C102" s="56" t="n">
        <v>213.25</v>
      </c>
      <c r="D102" s="57" t="n">
        <v>3.09057971014493</v>
      </c>
    </row>
    <row r="103" s="48" customFormat="true" ht="28.45" hidden="false" customHeight="true" outlineLevel="0" collapsed="false">
      <c r="A103" s="58" t="s">
        <v>1096</v>
      </c>
      <c r="B103" s="56" t="n">
        <v>182</v>
      </c>
      <c r="C103" s="56" t="n">
        <v>4.42</v>
      </c>
      <c r="D103" s="57" t="n">
        <v>0.0242857142857143</v>
      </c>
    </row>
    <row r="104" s="48" customFormat="true" ht="28.45" hidden="false" customHeight="true" outlineLevel="0" collapsed="false">
      <c r="A104" s="55" t="s">
        <v>1097</v>
      </c>
      <c r="B104" s="56" t="n">
        <v>59950</v>
      </c>
      <c r="C104" s="56" t="n">
        <v>61200.82</v>
      </c>
      <c r="D104" s="57" t="n">
        <v>1.02086438698916</v>
      </c>
    </row>
    <row r="105" s="48" customFormat="true" ht="28.45" hidden="false" customHeight="true" outlineLevel="0" collapsed="false">
      <c r="A105" s="58" t="s">
        <v>1098</v>
      </c>
      <c r="B105" s="56" t="n">
        <v>4600</v>
      </c>
      <c r="C105" s="56" t="n">
        <v>4496.17</v>
      </c>
      <c r="D105" s="57" t="n">
        <v>0.977428260869565</v>
      </c>
    </row>
    <row r="106" s="48" customFormat="true" ht="28.45" hidden="false" customHeight="true" outlineLevel="0" collapsed="false">
      <c r="A106" s="58" t="s">
        <v>1099</v>
      </c>
      <c r="B106" s="56" t="n">
        <v>11726</v>
      </c>
      <c r="C106" s="56" t="n">
        <v>10270.48</v>
      </c>
      <c r="D106" s="57" t="n">
        <v>0.875872420262664</v>
      </c>
    </row>
    <row r="107" s="48" customFormat="true" ht="28.45" hidden="false" customHeight="true" outlineLevel="0" collapsed="false">
      <c r="A107" s="58" t="s">
        <v>1100</v>
      </c>
      <c r="B107" s="56" t="n">
        <v>11780</v>
      </c>
      <c r="C107" s="56" t="n">
        <v>13016.42</v>
      </c>
      <c r="D107" s="57" t="n">
        <v>1.10495925297114</v>
      </c>
    </row>
    <row r="108" s="48" customFormat="true" ht="28.45" hidden="false" customHeight="true" outlineLevel="0" collapsed="false">
      <c r="A108" s="58" t="s">
        <v>1101</v>
      </c>
      <c r="B108" s="56" t="n">
        <v>467</v>
      </c>
      <c r="C108" s="56" t="n">
        <v>549.81</v>
      </c>
      <c r="D108" s="57" t="n">
        <v>1.17732334047109</v>
      </c>
    </row>
    <row r="109" s="48" customFormat="true" ht="28.45" hidden="false" customHeight="true" outlineLevel="0" collapsed="false">
      <c r="A109" s="58" t="s">
        <v>1102</v>
      </c>
      <c r="B109" s="56" t="n">
        <v>31377</v>
      </c>
      <c r="C109" s="56" t="n">
        <v>32867.94</v>
      </c>
      <c r="D109" s="57" t="n">
        <v>1.04751697102974</v>
      </c>
    </row>
    <row r="110" s="48" customFormat="true" ht="28.45" hidden="false" customHeight="true" outlineLevel="0" collapsed="false">
      <c r="A110" s="55" t="s">
        <v>1103</v>
      </c>
      <c r="B110" s="56" t="n">
        <v>2546</v>
      </c>
      <c r="C110" s="56" t="n">
        <v>1040</v>
      </c>
      <c r="D110" s="57" t="n">
        <v>0.408483896307934</v>
      </c>
    </row>
    <row r="111" s="48" customFormat="true" ht="28.45" hidden="false" customHeight="true" outlineLevel="0" collapsed="false">
      <c r="A111" s="58" t="s">
        <v>1104</v>
      </c>
      <c r="B111" s="56" t="n">
        <v>1</v>
      </c>
      <c r="C111" s="56" t="n">
        <v>1040</v>
      </c>
      <c r="D111" s="57" t="n">
        <v>1040</v>
      </c>
    </row>
    <row r="112" s="48" customFormat="true" ht="28.45" hidden="false" customHeight="true" outlineLevel="0" collapsed="false">
      <c r="A112" s="55" t="s">
        <v>1105</v>
      </c>
      <c r="B112" s="56" t="n">
        <v>3472</v>
      </c>
      <c r="C112" s="56" t="n">
        <v>2859.93</v>
      </c>
      <c r="D112" s="57" t="n">
        <v>0.823712557603687</v>
      </c>
    </row>
    <row r="113" s="48" customFormat="true" ht="28.45" hidden="false" customHeight="true" outlineLevel="0" collapsed="false">
      <c r="A113" s="58" t="s">
        <v>1106</v>
      </c>
      <c r="B113" s="56" t="n">
        <v>338</v>
      </c>
      <c r="C113" s="56" t="n">
        <v>0.63</v>
      </c>
      <c r="D113" s="57" t="n">
        <v>0.00186390532544379</v>
      </c>
    </row>
    <row r="114" s="48" customFormat="true" ht="28.45" hidden="false" customHeight="true" outlineLevel="0" collapsed="false">
      <c r="A114" s="58" t="s">
        <v>1107</v>
      </c>
      <c r="B114" s="56"/>
      <c r="C114" s="56" t="n">
        <v>2029.17</v>
      </c>
      <c r="D114" s="57"/>
    </row>
    <row r="115" s="48" customFormat="true" ht="28.45" hidden="false" customHeight="true" outlineLevel="0" collapsed="false">
      <c r="A115" s="58" t="s">
        <v>1108</v>
      </c>
      <c r="B115" s="56" t="n">
        <v>862</v>
      </c>
      <c r="C115" s="56" t="n">
        <v>819.42</v>
      </c>
      <c r="D115" s="57" t="n">
        <v>0.950603248259861</v>
      </c>
    </row>
    <row r="116" s="48" customFormat="true" ht="28.45" hidden="false" customHeight="true" outlineLevel="0" collapsed="false">
      <c r="A116" s="58" t="s">
        <v>1109</v>
      </c>
      <c r="B116" s="56" t="n">
        <v>6</v>
      </c>
      <c r="C116" s="56" t="n">
        <v>10.71</v>
      </c>
      <c r="D116" s="57" t="n">
        <v>1.785</v>
      </c>
    </row>
    <row r="117" s="48" customFormat="true" ht="28.45" hidden="false" customHeight="true" outlineLevel="0" collapsed="false">
      <c r="A117" s="55" t="s">
        <v>1110</v>
      </c>
      <c r="B117" s="56" t="n">
        <v>570</v>
      </c>
      <c r="C117" s="56" t="n">
        <v>3073.7</v>
      </c>
      <c r="D117" s="57" t="n">
        <v>5.39245614035088</v>
      </c>
    </row>
    <row r="118" s="48" customFormat="true" ht="28.45" hidden="false" customHeight="true" outlineLevel="0" collapsed="false">
      <c r="A118" s="58" t="s">
        <v>1111</v>
      </c>
      <c r="B118" s="56" t="n">
        <v>370</v>
      </c>
      <c r="C118" s="56" t="n">
        <v>2390</v>
      </c>
      <c r="D118" s="57" t="n">
        <v>6.45945945945946</v>
      </c>
    </row>
    <row r="119" s="48" customFormat="true" ht="28.45" hidden="false" customHeight="true" outlineLevel="0" collapsed="false">
      <c r="A119" s="58" t="s">
        <v>1112</v>
      </c>
      <c r="B119" s="56" t="n">
        <v>10</v>
      </c>
      <c r="C119" s="56" t="n">
        <v>10</v>
      </c>
      <c r="D119" s="57" t="n">
        <v>1</v>
      </c>
    </row>
    <row r="120" s="48" customFormat="true" ht="28.45" hidden="false" customHeight="true" outlineLevel="0" collapsed="false">
      <c r="A120" s="58" t="s">
        <v>1113</v>
      </c>
      <c r="B120" s="56"/>
      <c r="C120" s="56" t="n">
        <v>0.2</v>
      </c>
      <c r="D120" s="57"/>
    </row>
    <row r="121" s="48" customFormat="true" ht="28.45" hidden="false" customHeight="true" outlineLevel="0" collapsed="false">
      <c r="A121" s="58" t="s">
        <v>1114</v>
      </c>
      <c r="B121" s="56" t="n">
        <v>18</v>
      </c>
      <c r="C121" s="56" t="n">
        <v>172.3</v>
      </c>
      <c r="D121" s="57" t="n">
        <v>9.57222222222222</v>
      </c>
    </row>
    <row r="122" s="48" customFormat="true" ht="28.45" hidden="false" customHeight="true" outlineLevel="0" collapsed="false">
      <c r="A122" s="58" t="s">
        <v>1115</v>
      </c>
      <c r="B122" s="56" t="n">
        <v>28</v>
      </c>
      <c r="C122" s="56" t="n">
        <v>1.2</v>
      </c>
      <c r="D122" s="57" t="n">
        <v>0.0428571428571429</v>
      </c>
    </row>
    <row r="123" s="48" customFormat="true" ht="28.45" hidden="false" customHeight="true" outlineLevel="0" collapsed="false">
      <c r="A123" s="58" t="s">
        <v>1116</v>
      </c>
      <c r="B123" s="56" t="n">
        <v>144</v>
      </c>
      <c r="C123" s="56" t="n">
        <v>500</v>
      </c>
      <c r="D123" s="57" t="n">
        <v>3.47222222222222</v>
      </c>
    </row>
    <row r="124" s="48" customFormat="true" ht="28.45" hidden="false" customHeight="true" outlineLevel="0" collapsed="false">
      <c r="A124" s="55" t="s">
        <v>1117</v>
      </c>
      <c r="B124" s="56" t="n">
        <v>554</v>
      </c>
      <c r="C124" s="56" t="n">
        <v>598.39</v>
      </c>
      <c r="D124" s="57" t="n">
        <v>1.08012635379061</v>
      </c>
    </row>
    <row r="125" s="48" customFormat="true" ht="28.45" hidden="false" customHeight="true" outlineLevel="0" collapsed="false">
      <c r="A125" s="58" t="s">
        <v>1118</v>
      </c>
      <c r="B125" s="56" t="n">
        <v>73</v>
      </c>
      <c r="C125" s="56" t="n">
        <v>58.87</v>
      </c>
      <c r="D125" s="57" t="n">
        <v>0.806438356164384</v>
      </c>
    </row>
    <row r="126" s="48" customFormat="true" ht="28.45" hidden="false" customHeight="true" outlineLevel="0" collapsed="false">
      <c r="A126" s="58" t="s">
        <v>1119</v>
      </c>
      <c r="B126" s="56" t="n">
        <v>429</v>
      </c>
      <c r="C126" s="56" t="n">
        <v>539.52</v>
      </c>
      <c r="D126" s="57" t="n">
        <v>1.25762237762238</v>
      </c>
    </row>
    <row r="127" s="48" customFormat="true" ht="28.45" hidden="false" customHeight="true" outlineLevel="0" collapsed="false">
      <c r="A127" s="55" t="s">
        <v>1120</v>
      </c>
      <c r="B127" s="56" t="n">
        <v>1380</v>
      </c>
      <c r="C127" s="56" t="n">
        <v>1491</v>
      </c>
      <c r="D127" s="57" t="n">
        <v>1.0804347826087</v>
      </c>
    </row>
    <row r="128" s="48" customFormat="true" ht="28.45" hidden="false" customHeight="true" outlineLevel="0" collapsed="false">
      <c r="A128" s="58" t="s">
        <v>1032</v>
      </c>
      <c r="B128" s="56" t="n">
        <v>106</v>
      </c>
      <c r="C128" s="56" t="n">
        <v>103.6</v>
      </c>
      <c r="D128" s="57" t="n">
        <v>0.977358490566038</v>
      </c>
    </row>
    <row r="129" s="48" customFormat="true" ht="28.45" hidden="false" customHeight="true" outlineLevel="0" collapsed="false">
      <c r="A129" s="58" t="s">
        <v>1121</v>
      </c>
      <c r="B129" s="56" t="n">
        <v>1177</v>
      </c>
      <c r="C129" s="56" t="n">
        <v>1344</v>
      </c>
      <c r="D129" s="57" t="n">
        <v>1.14188615123195</v>
      </c>
    </row>
    <row r="130" s="48" customFormat="true" ht="28.45" hidden="false" customHeight="true" outlineLevel="0" collapsed="false">
      <c r="A130" s="58" t="s">
        <v>1122</v>
      </c>
      <c r="B130" s="56" t="n">
        <v>6</v>
      </c>
      <c r="C130" s="56" t="n">
        <v>43.4</v>
      </c>
      <c r="D130" s="57" t="n">
        <v>7.23333333333333</v>
      </c>
    </row>
    <row r="131" s="48" customFormat="true" ht="28.45" hidden="false" customHeight="true" outlineLevel="0" collapsed="false">
      <c r="A131" s="55" t="s">
        <v>1123</v>
      </c>
      <c r="B131" s="56" t="n">
        <v>64</v>
      </c>
      <c r="C131" s="56" t="n">
        <v>61.91</v>
      </c>
      <c r="D131" s="57" t="n">
        <v>0.96734375</v>
      </c>
    </row>
    <row r="132" s="48" customFormat="true" ht="28.45" hidden="false" customHeight="true" outlineLevel="0" collapsed="false">
      <c r="A132" s="58" t="s">
        <v>1032</v>
      </c>
      <c r="B132" s="56" t="n">
        <v>62</v>
      </c>
      <c r="C132" s="56" t="n">
        <v>60.2</v>
      </c>
      <c r="D132" s="57" t="n">
        <v>0.970967741935484</v>
      </c>
    </row>
    <row r="133" s="48" customFormat="true" ht="28.45" hidden="false" customHeight="true" outlineLevel="0" collapsed="false">
      <c r="A133" s="58" t="s">
        <v>1034</v>
      </c>
      <c r="B133" s="56" t="n">
        <v>2</v>
      </c>
      <c r="C133" s="56" t="n">
        <v>1.71</v>
      </c>
      <c r="D133" s="57" t="n">
        <v>0.855</v>
      </c>
    </row>
    <row r="134" s="48" customFormat="true" ht="28.45" hidden="false" customHeight="true" outlineLevel="0" collapsed="false">
      <c r="A134" s="55" t="s">
        <v>1124</v>
      </c>
      <c r="B134" s="56" t="n">
        <v>14823</v>
      </c>
      <c r="C134" s="56" t="n">
        <v>16838.09</v>
      </c>
      <c r="D134" s="57" t="n">
        <v>1.13594346623491</v>
      </c>
    </row>
    <row r="135" s="48" customFormat="true" ht="28.45" hidden="false" customHeight="true" outlineLevel="0" collapsed="false">
      <c r="A135" s="58" t="s">
        <v>1125</v>
      </c>
      <c r="B135" s="56" t="n">
        <v>8417</v>
      </c>
      <c r="C135" s="56" t="n">
        <v>16249.14</v>
      </c>
      <c r="D135" s="57" t="n">
        <v>1.93051443507188</v>
      </c>
    </row>
    <row r="136" s="48" customFormat="true" ht="28.45" hidden="false" customHeight="true" outlineLevel="0" collapsed="false">
      <c r="A136" s="58" t="s">
        <v>1126</v>
      </c>
      <c r="B136" s="56" t="n">
        <v>6406</v>
      </c>
      <c r="C136" s="56" t="n">
        <v>588.95</v>
      </c>
      <c r="D136" s="57" t="n">
        <v>0.0919372463315642</v>
      </c>
    </row>
    <row r="137" s="48" customFormat="true" ht="28.45" hidden="false" customHeight="true" outlineLevel="0" collapsed="false">
      <c r="A137" s="55" t="s">
        <v>1127</v>
      </c>
      <c r="B137" s="56" t="n">
        <v>1504</v>
      </c>
      <c r="C137" s="56" t="n">
        <v>135</v>
      </c>
      <c r="D137" s="57" t="n">
        <v>0.0897606382978723</v>
      </c>
    </row>
    <row r="138" s="48" customFormat="true" ht="28.45" hidden="false" customHeight="true" outlineLevel="0" collapsed="false">
      <c r="A138" s="58" t="s">
        <v>1128</v>
      </c>
      <c r="B138" s="56" t="n">
        <v>1504</v>
      </c>
      <c r="C138" s="56" t="n">
        <v>135</v>
      </c>
      <c r="D138" s="57" t="n">
        <v>0.0897606382978723</v>
      </c>
    </row>
    <row r="139" s="48" customFormat="true" ht="28.45" hidden="false" customHeight="true" outlineLevel="0" collapsed="false">
      <c r="A139" s="55" t="s">
        <v>1129</v>
      </c>
      <c r="B139" s="56" t="n">
        <v>2255</v>
      </c>
      <c r="C139" s="56" t="n">
        <v>1900</v>
      </c>
      <c r="D139" s="57" t="n">
        <v>0.842572062084257</v>
      </c>
    </row>
    <row r="140" s="48" customFormat="true" ht="28.45" hidden="false" customHeight="true" outlineLevel="0" collapsed="false">
      <c r="A140" s="58" t="s">
        <v>1130</v>
      </c>
      <c r="B140" s="56" t="n">
        <v>2061</v>
      </c>
      <c r="C140" s="56" t="n">
        <v>1900</v>
      </c>
      <c r="D140" s="57" t="n">
        <v>0.921882581271228</v>
      </c>
    </row>
    <row r="141" s="48" customFormat="true" ht="28.45" hidden="false" customHeight="true" outlineLevel="0" collapsed="false">
      <c r="A141" s="55" t="s">
        <v>1131</v>
      </c>
      <c r="B141" s="56" t="n">
        <v>51562</v>
      </c>
      <c r="C141" s="56" t="n">
        <v>16523.25</v>
      </c>
      <c r="D141" s="57" t="n">
        <v>0.320454016523797</v>
      </c>
    </row>
    <row r="142" s="48" customFormat="true" ht="28.45" hidden="false" customHeight="true" outlineLevel="0" collapsed="false">
      <c r="A142" s="58" t="s">
        <v>1132</v>
      </c>
      <c r="B142" s="56" t="n">
        <v>14047</v>
      </c>
      <c r="C142" s="56" t="n">
        <v>16523.25</v>
      </c>
      <c r="D142" s="57" t="n">
        <v>1.17628319214067</v>
      </c>
    </row>
    <row r="143" s="48" customFormat="true" ht="28.45" hidden="false" customHeight="true" outlineLevel="0" collapsed="false">
      <c r="A143" s="55" t="s">
        <v>1133</v>
      </c>
      <c r="B143" s="56" t="n">
        <v>254</v>
      </c>
      <c r="C143" s="56" t="n">
        <v>298.5</v>
      </c>
      <c r="D143" s="57" t="n">
        <v>1.1751968503937</v>
      </c>
    </row>
    <row r="144" s="48" customFormat="true" ht="28.45" hidden="false" customHeight="true" outlineLevel="0" collapsed="false">
      <c r="A144" s="58" t="s">
        <v>1032</v>
      </c>
      <c r="B144" s="56" t="n">
        <v>237</v>
      </c>
      <c r="C144" s="56" t="n">
        <v>298.5</v>
      </c>
      <c r="D144" s="57" t="n">
        <v>1.25949367088608</v>
      </c>
    </row>
    <row r="145" s="48" customFormat="true" ht="28.45" hidden="false" customHeight="true" outlineLevel="0" collapsed="false">
      <c r="A145" s="55" t="s">
        <v>1134</v>
      </c>
      <c r="B145" s="56" t="n">
        <v>96</v>
      </c>
      <c r="C145" s="56" t="n">
        <v>3.15</v>
      </c>
      <c r="D145" s="57" t="n">
        <v>0.0328125</v>
      </c>
    </row>
    <row r="146" s="48" customFormat="true" ht="28.45" hidden="false" customHeight="true" outlineLevel="0" collapsed="false">
      <c r="A146" s="58" t="s">
        <v>1134</v>
      </c>
      <c r="B146" s="56" t="n">
        <v>96</v>
      </c>
      <c r="C146" s="56" t="n">
        <v>3.15</v>
      </c>
      <c r="D146" s="57" t="n">
        <v>0.0328125</v>
      </c>
    </row>
    <row r="147" s="48" customFormat="true" ht="28.45" hidden="false" customHeight="true" outlineLevel="0" collapsed="false">
      <c r="A147" s="55" t="s">
        <v>1135</v>
      </c>
      <c r="B147" s="56" t="n">
        <v>26015</v>
      </c>
      <c r="C147" s="56" t="n">
        <v>27761.53</v>
      </c>
      <c r="D147" s="57" t="n">
        <v>1.06713549875072</v>
      </c>
    </row>
    <row r="148" s="48" customFormat="true" ht="28.45" hidden="false" customHeight="true" outlineLevel="0" collapsed="false">
      <c r="A148" s="55" t="s">
        <v>1136</v>
      </c>
      <c r="B148" s="56" t="n">
        <v>718</v>
      </c>
      <c r="C148" s="56" t="n">
        <v>357.01</v>
      </c>
      <c r="D148" s="57" t="n">
        <v>0.497228412256267</v>
      </c>
    </row>
    <row r="149" s="48" customFormat="true" ht="28.45" hidden="false" customHeight="true" outlineLevel="0" collapsed="false">
      <c r="A149" s="58" t="s">
        <v>1032</v>
      </c>
      <c r="B149" s="56" t="n">
        <v>609</v>
      </c>
      <c r="C149" s="56" t="n">
        <v>357.01</v>
      </c>
      <c r="D149" s="57" t="n">
        <v>0.586223316912972</v>
      </c>
    </row>
    <row r="150" s="48" customFormat="true" ht="28.45" hidden="false" customHeight="true" outlineLevel="0" collapsed="false">
      <c r="A150" s="55" t="s">
        <v>1137</v>
      </c>
      <c r="B150" s="56" t="n">
        <v>2252</v>
      </c>
      <c r="C150" s="56" t="n">
        <v>1544.68</v>
      </c>
      <c r="D150" s="57" t="n">
        <v>0.685914742451155</v>
      </c>
    </row>
    <row r="151" s="48" customFormat="true" ht="28.45" hidden="false" customHeight="true" outlineLevel="0" collapsed="false">
      <c r="A151" s="58" t="s">
        <v>1138</v>
      </c>
      <c r="B151" s="56" t="n">
        <v>2252</v>
      </c>
      <c r="C151" s="56" t="n">
        <v>1544.68</v>
      </c>
      <c r="D151" s="57" t="n">
        <v>0.685914742451155</v>
      </c>
    </row>
    <row r="152" s="48" customFormat="true" ht="28.45" hidden="false" customHeight="true" outlineLevel="0" collapsed="false">
      <c r="A152" s="55" t="s">
        <v>1139</v>
      </c>
      <c r="B152" s="56" t="n">
        <v>7565</v>
      </c>
      <c r="C152" s="56" t="n">
        <v>7783.53</v>
      </c>
      <c r="D152" s="57" t="n">
        <v>1.02888697951091</v>
      </c>
    </row>
    <row r="153" s="48" customFormat="true" ht="28.45" hidden="false" customHeight="true" outlineLevel="0" collapsed="false">
      <c r="A153" s="58" t="s">
        <v>1140</v>
      </c>
      <c r="B153" s="56" t="n">
        <v>1996</v>
      </c>
      <c r="C153" s="56" t="n">
        <v>2329.05</v>
      </c>
      <c r="D153" s="57" t="n">
        <v>1.16685871743487</v>
      </c>
    </row>
    <row r="154" s="48" customFormat="true" ht="28.45" hidden="false" customHeight="true" outlineLevel="0" collapsed="false">
      <c r="A154" s="58" t="s">
        <v>1141</v>
      </c>
      <c r="B154" s="56" t="n">
        <v>5569</v>
      </c>
      <c r="C154" s="56" t="n">
        <v>5396.88</v>
      </c>
      <c r="D154" s="57" t="n">
        <v>0.969093194469384</v>
      </c>
    </row>
    <row r="155" s="48" customFormat="true" ht="28.45" hidden="false" customHeight="true" outlineLevel="0" collapsed="false">
      <c r="A155" s="58" t="s">
        <v>1142</v>
      </c>
      <c r="B155" s="56"/>
      <c r="C155" s="56" t="n">
        <v>57.6</v>
      </c>
      <c r="D155" s="57"/>
    </row>
    <row r="156" s="48" customFormat="true" ht="28.45" hidden="false" customHeight="true" outlineLevel="0" collapsed="false">
      <c r="A156" s="55" t="s">
        <v>1143</v>
      </c>
      <c r="B156" s="56" t="n">
        <v>4917</v>
      </c>
      <c r="C156" s="56" t="n">
        <v>7500.71</v>
      </c>
      <c r="D156" s="57" t="n">
        <v>1.52546471425666</v>
      </c>
    </row>
    <row r="157" s="48" customFormat="true" ht="28.45" hidden="false" customHeight="true" outlineLevel="0" collapsed="false">
      <c r="A157" s="58" t="s">
        <v>1144</v>
      </c>
      <c r="B157" s="56" t="n">
        <v>2503</v>
      </c>
      <c r="C157" s="56" t="n">
        <v>2243.02</v>
      </c>
      <c r="D157" s="57" t="n">
        <v>0.896132640831003</v>
      </c>
    </row>
    <row r="158" s="48" customFormat="true" ht="28.45" hidden="false" customHeight="true" outlineLevel="0" collapsed="false">
      <c r="A158" s="58" t="s">
        <v>1145</v>
      </c>
      <c r="B158" s="56" t="n">
        <v>2115</v>
      </c>
      <c r="C158" s="56" t="n">
        <v>5218.1</v>
      </c>
      <c r="D158" s="57" t="n">
        <v>2.46718676122931</v>
      </c>
    </row>
    <row r="159" s="48" customFormat="true" ht="28.45" hidden="false" customHeight="true" outlineLevel="0" collapsed="false">
      <c r="A159" s="58" t="s">
        <v>1146</v>
      </c>
      <c r="B159" s="56"/>
      <c r="C159" s="56" t="n">
        <v>39.59</v>
      </c>
      <c r="D159" s="57"/>
    </row>
    <row r="160" s="48" customFormat="true" ht="28.45" hidden="false" customHeight="true" outlineLevel="0" collapsed="false">
      <c r="A160" s="55" t="s">
        <v>1147</v>
      </c>
      <c r="B160" s="56" t="n">
        <v>25</v>
      </c>
      <c r="C160" s="56" t="n">
        <v>10</v>
      </c>
      <c r="D160" s="57" t="n">
        <v>0.4</v>
      </c>
    </row>
    <row r="161" s="48" customFormat="true" ht="28.45" hidden="false" customHeight="true" outlineLevel="0" collapsed="false">
      <c r="A161" s="58" t="s">
        <v>1148</v>
      </c>
      <c r="B161" s="56" t="n">
        <v>5</v>
      </c>
      <c r="C161" s="56" t="n">
        <v>10</v>
      </c>
      <c r="D161" s="57" t="n">
        <v>2</v>
      </c>
    </row>
    <row r="162" s="48" customFormat="true" ht="28.45" hidden="false" customHeight="true" outlineLevel="0" collapsed="false">
      <c r="A162" s="55" t="s">
        <v>1149</v>
      </c>
      <c r="B162" s="56" t="n">
        <v>3311</v>
      </c>
      <c r="C162" s="56" t="n">
        <v>3380.33</v>
      </c>
      <c r="D162" s="57" t="n">
        <v>1.02093929326487</v>
      </c>
    </row>
    <row r="163" s="48" customFormat="true" ht="28.45" hidden="false" customHeight="true" outlineLevel="0" collapsed="false">
      <c r="A163" s="58" t="s">
        <v>1150</v>
      </c>
      <c r="B163" s="56" t="n">
        <v>363</v>
      </c>
      <c r="C163" s="56" t="n">
        <v>580.5</v>
      </c>
      <c r="D163" s="57" t="n">
        <v>1.59917355371901</v>
      </c>
    </row>
    <row r="164" s="48" customFormat="true" ht="28.45" hidden="false" customHeight="true" outlineLevel="0" collapsed="false">
      <c r="A164" s="58" t="s">
        <v>1151</v>
      </c>
      <c r="B164" s="56" t="n">
        <v>2948</v>
      </c>
      <c r="C164" s="56" t="n">
        <v>2799.75</v>
      </c>
      <c r="D164" s="57" t="n">
        <v>0.949711668928087</v>
      </c>
    </row>
    <row r="165" s="48" customFormat="true" ht="28.45" hidden="false" customHeight="true" outlineLevel="0" collapsed="false">
      <c r="A165" s="58" t="s">
        <v>1152</v>
      </c>
      <c r="B165" s="56"/>
      <c r="C165" s="56" t="n">
        <v>0.08</v>
      </c>
      <c r="D165" s="57"/>
    </row>
    <row r="166" s="48" customFormat="true" ht="28.45" hidden="false" customHeight="true" outlineLevel="0" collapsed="false">
      <c r="A166" s="55" t="s">
        <v>1153</v>
      </c>
      <c r="B166" s="56" t="n">
        <v>38</v>
      </c>
      <c r="C166" s="56" t="n">
        <v>157.27</v>
      </c>
      <c r="D166" s="57" t="n">
        <v>4.13868421052632</v>
      </c>
    </row>
    <row r="167" s="48" customFormat="true" ht="28.45" hidden="false" customHeight="true" outlineLevel="0" collapsed="false">
      <c r="A167" s="58" t="s">
        <v>1154</v>
      </c>
      <c r="B167" s="56" t="n">
        <v>38</v>
      </c>
      <c r="C167" s="56" t="n">
        <v>143.16</v>
      </c>
      <c r="D167" s="57" t="n">
        <v>3.76736842105263</v>
      </c>
    </row>
    <row r="168" s="48" customFormat="true" ht="28.45" hidden="false" customHeight="true" outlineLevel="0" collapsed="false">
      <c r="A168" s="58" t="s">
        <v>1155</v>
      </c>
      <c r="B168" s="56"/>
      <c r="C168" s="56" t="n">
        <v>14.11</v>
      </c>
      <c r="D168" s="57"/>
    </row>
    <row r="169" s="48" customFormat="true" ht="28.45" hidden="false" customHeight="true" outlineLevel="0" collapsed="false">
      <c r="A169" s="55" t="s">
        <v>1156</v>
      </c>
      <c r="B169" s="56" t="n">
        <v>3185</v>
      </c>
      <c r="C169" s="56" t="n">
        <v>2104.97</v>
      </c>
      <c r="D169" s="57" t="n">
        <v>0.660901098901099</v>
      </c>
    </row>
    <row r="170" s="48" customFormat="true" ht="28.45" hidden="false" customHeight="true" outlineLevel="0" collapsed="false">
      <c r="A170" s="58" t="s">
        <v>1157</v>
      </c>
      <c r="B170" s="56" t="n">
        <v>3185</v>
      </c>
      <c r="C170" s="56" t="n">
        <v>2091</v>
      </c>
      <c r="D170" s="57" t="n">
        <v>0.656514913657771</v>
      </c>
    </row>
    <row r="171" s="48" customFormat="true" ht="28.45" hidden="false" customHeight="true" outlineLevel="0" collapsed="false">
      <c r="A171" s="58" t="s">
        <v>1158</v>
      </c>
      <c r="B171" s="56"/>
      <c r="C171" s="56" t="n">
        <v>13.97</v>
      </c>
      <c r="D171" s="57"/>
    </row>
    <row r="172" s="48" customFormat="true" ht="28.45" hidden="false" customHeight="true" outlineLevel="0" collapsed="false">
      <c r="A172" s="55" t="s">
        <v>1159</v>
      </c>
      <c r="B172" s="56" t="n">
        <v>24</v>
      </c>
      <c r="C172" s="56" t="n">
        <v>47</v>
      </c>
      <c r="D172" s="57" t="n">
        <v>1.95833333333333</v>
      </c>
    </row>
    <row r="173" s="48" customFormat="true" ht="28.45" hidden="false" customHeight="true" outlineLevel="0" collapsed="false">
      <c r="A173" s="58" t="s">
        <v>1160</v>
      </c>
      <c r="B173" s="56" t="n">
        <v>24</v>
      </c>
      <c r="C173" s="56" t="n">
        <v>47</v>
      </c>
      <c r="D173" s="57" t="n">
        <v>1.95833333333333</v>
      </c>
    </row>
    <row r="174" s="48" customFormat="true" ht="28.45" hidden="false" customHeight="true" outlineLevel="0" collapsed="false">
      <c r="A174" s="55" t="s">
        <v>1161</v>
      </c>
      <c r="B174" s="56" t="n">
        <v>499</v>
      </c>
      <c r="C174" s="56" t="n">
        <v>4760.47</v>
      </c>
      <c r="D174" s="57" t="n">
        <v>9.54002004008016</v>
      </c>
    </row>
    <row r="175" s="48" customFormat="true" ht="28.45" hidden="false" customHeight="true" outlineLevel="0" collapsed="false">
      <c r="A175" s="58" t="s">
        <v>1032</v>
      </c>
      <c r="B175" s="56" t="n">
        <v>365</v>
      </c>
      <c r="C175" s="56" t="n">
        <v>389.2</v>
      </c>
      <c r="D175" s="57" t="n">
        <v>1.06630136986301</v>
      </c>
    </row>
    <row r="176" s="48" customFormat="true" ht="28.45" hidden="false" customHeight="true" outlineLevel="0" collapsed="false">
      <c r="A176" s="58" t="s">
        <v>1034</v>
      </c>
      <c r="B176" s="56" t="n">
        <v>56</v>
      </c>
      <c r="C176" s="56" t="n">
        <v>4340</v>
      </c>
      <c r="D176" s="57" t="n">
        <v>77.5</v>
      </c>
    </row>
    <row r="177" s="48" customFormat="true" ht="28.45" hidden="false" customHeight="true" outlineLevel="0" collapsed="false">
      <c r="A177" s="58" t="s">
        <v>1162</v>
      </c>
      <c r="B177" s="56" t="n">
        <v>64</v>
      </c>
      <c r="C177" s="56" t="n">
        <v>27</v>
      </c>
      <c r="D177" s="57" t="n">
        <v>0.421875</v>
      </c>
    </row>
    <row r="178" s="48" customFormat="true" ht="28.45" hidden="false" customHeight="true" outlineLevel="0" collapsed="false">
      <c r="A178" s="58" t="s">
        <v>1163</v>
      </c>
      <c r="B178" s="56" t="n">
        <v>11</v>
      </c>
      <c r="C178" s="56" t="n">
        <v>4.27</v>
      </c>
      <c r="D178" s="57" t="n">
        <v>0.388181818181818</v>
      </c>
    </row>
    <row r="179" s="48" customFormat="true" ht="28.45" hidden="false" customHeight="true" outlineLevel="0" collapsed="false">
      <c r="A179" s="55" t="s">
        <v>1164</v>
      </c>
      <c r="B179" s="56"/>
      <c r="C179" s="56" t="n">
        <v>63</v>
      </c>
      <c r="D179" s="57"/>
    </row>
    <row r="180" s="48" customFormat="true" ht="28.45" hidden="false" customHeight="true" outlineLevel="0" collapsed="false">
      <c r="A180" s="58" t="s">
        <v>1164</v>
      </c>
      <c r="B180" s="56"/>
      <c r="C180" s="56" t="n">
        <v>63</v>
      </c>
      <c r="D180" s="57"/>
    </row>
    <row r="181" s="48" customFormat="true" ht="28.45" hidden="false" customHeight="true" outlineLevel="0" collapsed="false">
      <c r="A181" s="55" t="s">
        <v>1165</v>
      </c>
      <c r="B181" s="56"/>
      <c r="C181" s="56" t="n">
        <v>52.56</v>
      </c>
      <c r="D181" s="57"/>
    </row>
    <row r="182" s="48" customFormat="true" ht="28.45" hidden="false" customHeight="true" outlineLevel="0" collapsed="false">
      <c r="A182" s="58" t="s">
        <v>1165</v>
      </c>
      <c r="B182" s="56"/>
      <c r="C182" s="56" t="n">
        <v>52.56</v>
      </c>
      <c r="D182" s="57"/>
    </row>
    <row r="183" s="48" customFormat="true" ht="28.45" hidden="false" customHeight="true" outlineLevel="0" collapsed="false">
      <c r="A183" s="55" t="s">
        <v>1166</v>
      </c>
      <c r="B183" s="56" t="n">
        <v>1880</v>
      </c>
      <c r="C183" s="56" t="n">
        <v>286.93</v>
      </c>
      <c r="D183" s="57" t="n">
        <v>0.152622340425532</v>
      </c>
    </row>
    <row r="184" s="48" customFormat="true" ht="28.45" hidden="false" customHeight="true" outlineLevel="0" collapsed="false">
      <c r="A184" s="55" t="s">
        <v>1167</v>
      </c>
      <c r="B184" s="56" t="n">
        <v>261</v>
      </c>
      <c r="C184" s="56" t="n">
        <v>87.24</v>
      </c>
      <c r="D184" s="57" t="n">
        <v>0.334252873563218</v>
      </c>
    </row>
    <row r="185" s="48" customFormat="true" ht="28.45" hidden="false" customHeight="true" outlineLevel="0" collapsed="false">
      <c r="A185" s="58" t="s">
        <v>1032</v>
      </c>
      <c r="B185" s="56" t="n">
        <v>259</v>
      </c>
      <c r="C185" s="56" t="n">
        <v>82.87</v>
      </c>
      <c r="D185" s="57" t="n">
        <v>0.31996138996139</v>
      </c>
    </row>
    <row r="186" s="48" customFormat="true" ht="28.45" hidden="false" customHeight="true" outlineLevel="0" collapsed="false">
      <c r="A186" s="58" t="s">
        <v>1034</v>
      </c>
      <c r="B186" s="56" t="n">
        <v>2</v>
      </c>
      <c r="C186" s="56" t="n">
        <v>4.37</v>
      </c>
      <c r="D186" s="57" t="n">
        <v>2.185</v>
      </c>
    </row>
    <row r="187" s="48" customFormat="true" ht="28.45" hidden="false" customHeight="true" outlineLevel="0" collapsed="false">
      <c r="A187" s="55" t="s">
        <v>1168</v>
      </c>
      <c r="B187" s="56"/>
      <c r="C187" s="56" t="n">
        <v>95.32</v>
      </c>
      <c r="D187" s="57"/>
    </row>
    <row r="188" s="48" customFormat="true" ht="28.45" hidden="false" customHeight="true" outlineLevel="0" collapsed="false">
      <c r="A188" s="58" t="s">
        <v>1169</v>
      </c>
      <c r="B188" s="56"/>
      <c r="C188" s="56" t="n">
        <v>95.32</v>
      </c>
      <c r="D188" s="57"/>
    </row>
    <row r="189" s="48" customFormat="true" ht="28.45" hidden="false" customHeight="true" outlineLevel="0" collapsed="false">
      <c r="A189" s="55" t="s">
        <v>1170</v>
      </c>
      <c r="B189" s="56" t="n">
        <v>1529</v>
      </c>
      <c r="C189" s="56" t="n">
        <v>104.37</v>
      </c>
      <c r="D189" s="57" t="n">
        <v>0.0682603008502289</v>
      </c>
    </row>
    <row r="190" s="48" customFormat="true" ht="28.45" hidden="false" customHeight="true" outlineLevel="0" collapsed="false">
      <c r="A190" s="58" t="s">
        <v>1170</v>
      </c>
      <c r="B190" s="56" t="n">
        <v>1529</v>
      </c>
      <c r="C190" s="56" t="n">
        <v>104.37</v>
      </c>
      <c r="D190" s="57" t="n">
        <v>0.0682603008502289</v>
      </c>
    </row>
    <row r="191" s="48" customFormat="true" ht="28.45" hidden="false" customHeight="true" outlineLevel="0" collapsed="false">
      <c r="A191" s="55" t="s">
        <v>1171</v>
      </c>
      <c r="B191" s="56" t="n">
        <v>21777</v>
      </c>
      <c r="C191" s="56" t="n">
        <v>10081.69</v>
      </c>
      <c r="D191" s="57" t="n">
        <v>0.462951278872205</v>
      </c>
    </row>
    <row r="192" s="48" customFormat="true" ht="28.45" hidden="false" customHeight="true" outlineLevel="0" collapsed="false">
      <c r="A192" s="55" t="s">
        <v>1172</v>
      </c>
      <c r="B192" s="56" t="n">
        <v>14183</v>
      </c>
      <c r="C192" s="56" t="n">
        <v>7660.06</v>
      </c>
      <c r="D192" s="57" t="n">
        <v>0.540087428611718</v>
      </c>
    </row>
    <row r="193" s="48" customFormat="true" ht="28.45" hidden="false" customHeight="true" outlineLevel="0" collapsed="false">
      <c r="A193" s="58" t="s">
        <v>1032</v>
      </c>
      <c r="B193" s="56" t="n">
        <v>7923</v>
      </c>
      <c r="C193" s="56" t="n">
        <v>6861.83</v>
      </c>
      <c r="D193" s="57" t="n">
        <v>0.866064621986621</v>
      </c>
    </row>
    <row r="194" s="48" customFormat="true" ht="28.45" hidden="false" customHeight="true" outlineLevel="0" collapsed="false">
      <c r="A194" s="58" t="s">
        <v>1034</v>
      </c>
      <c r="B194" s="56" t="n">
        <v>819</v>
      </c>
      <c r="C194" s="56" t="n">
        <v>229.76</v>
      </c>
      <c r="D194" s="57" t="n">
        <v>0.280537240537241</v>
      </c>
    </row>
    <row r="195" s="48" customFormat="true" ht="28.45" hidden="false" customHeight="true" outlineLevel="0" collapsed="false">
      <c r="A195" s="58" t="s">
        <v>1173</v>
      </c>
      <c r="B195" s="56" t="n">
        <v>5304</v>
      </c>
      <c r="C195" s="56" t="n">
        <v>568.47</v>
      </c>
      <c r="D195" s="57" t="n">
        <v>0.107177601809955</v>
      </c>
    </row>
    <row r="196" s="48" customFormat="true" ht="28.45" hidden="false" customHeight="true" outlineLevel="0" collapsed="false">
      <c r="A196" s="55" t="s">
        <v>1174</v>
      </c>
      <c r="B196" s="56" t="n">
        <v>126</v>
      </c>
      <c r="C196" s="56" t="n">
        <v>152.29</v>
      </c>
      <c r="D196" s="57" t="n">
        <v>1.20865079365079</v>
      </c>
    </row>
    <row r="197" s="48" customFormat="true" ht="28.45" hidden="false" customHeight="true" outlineLevel="0" collapsed="false">
      <c r="A197" s="58" t="s">
        <v>1174</v>
      </c>
      <c r="B197" s="56" t="n">
        <v>126</v>
      </c>
      <c r="C197" s="56" t="n">
        <v>152.29</v>
      </c>
      <c r="D197" s="57" t="n">
        <v>1.20865079365079</v>
      </c>
    </row>
    <row r="198" s="48" customFormat="true" ht="28.45" hidden="false" customHeight="true" outlineLevel="0" collapsed="false">
      <c r="A198" s="55" t="s">
        <v>1175</v>
      </c>
      <c r="B198" s="56" t="n">
        <v>3444</v>
      </c>
      <c r="C198" s="56" t="n">
        <v>2063.2</v>
      </c>
      <c r="D198" s="57" t="n">
        <v>0.599070847851336</v>
      </c>
    </row>
    <row r="199" s="48" customFormat="true" ht="28.45" hidden="false" customHeight="true" outlineLevel="0" collapsed="false">
      <c r="A199" s="58" t="s">
        <v>1175</v>
      </c>
      <c r="B199" s="56" t="n">
        <v>3444</v>
      </c>
      <c r="C199" s="56" t="n">
        <v>2063.2</v>
      </c>
      <c r="D199" s="57" t="n">
        <v>0.599070847851336</v>
      </c>
    </row>
    <row r="200" s="48" customFormat="true" ht="28.45" hidden="false" customHeight="true" outlineLevel="0" collapsed="false">
      <c r="A200" s="55" t="s">
        <v>1176</v>
      </c>
      <c r="B200" s="56" t="n">
        <v>60</v>
      </c>
      <c r="C200" s="56" t="n">
        <v>206.14</v>
      </c>
      <c r="D200" s="57" t="n">
        <v>3.43566666666667</v>
      </c>
    </row>
    <row r="201" s="48" customFormat="true" ht="28.45" hidden="false" customHeight="true" outlineLevel="0" collapsed="false">
      <c r="A201" s="58" t="s">
        <v>1176</v>
      </c>
      <c r="B201" s="56" t="n">
        <v>60</v>
      </c>
      <c r="C201" s="56" t="n">
        <v>206.14</v>
      </c>
      <c r="D201" s="57" t="n">
        <v>3.43566666666667</v>
      </c>
    </row>
    <row r="202" s="48" customFormat="true" ht="28.45" hidden="false" customHeight="true" outlineLevel="0" collapsed="false">
      <c r="A202" s="55" t="s">
        <v>1177</v>
      </c>
      <c r="B202" s="56" t="n">
        <v>92363</v>
      </c>
      <c r="C202" s="56" t="n">
        <v>69385.82</v>
      </c>
      <c r="D202" s="57" t="n">
        <v>0.751229604928381</v>
      </c>
    </row>
    <row r="203" s="48" customFormat="true" ht="28.45" hidden="false" customHeight="true" outlineLevel="0" collapsed="false">
      <c r="A203" s="55" t="s">
        <v>1178</v>
      </c>
      <c r="B203" s="56" t="n">
        <v>45823</v>
      </c>
      <c r="C203" s="56" t="n">
        <v>29011.56</v>
      </c>
      <c r="D203" s="57" t="n">
        <v>0.633122231193942</v>
      </c>
    </row>
    <row r="204" s="48" customFormat="true" ht="28.45" hidden="false" customHeight="true" outlineLevel="0" collapsed="false">
      <c r="A204" s="58" t="s">
        <v>1032</v>
      </c>
      <c r="B204" s="56" t="n">
        <v>3231</v>
      </c>
      <c r="C204" s="56" t="n">
        <v>3407.03</v>
      </c>
      <c r="D204" s="57" t="n">
        <v>1.05448158464872</v>
      </c>
    </row>
    <row r="205" s="48" customFormat="true" ht="28.45" hidden="false" customHeight="true" outlineLevel="0" collapsed="false">
      <c r="A205" s="58" t="s">
        <v>1034</v>
      </c>
      <c r="B205" s="56" t="n">
        <v>5</v>
      </c>
      <c r="C205" s="56" t="n">
        <v>254</v>
      </c>
      <c r="D205" s="57" t="n">
        <v>50.8</v>
      </c>
    </row>
    <row r="206" s="48" customFormat="true" ht="28.45" hidden="false" customHeight="true" outlineLevel="0" collapsed="false">
      <c r="A206" s="58" t="s">
        <v>1053</v>
      </c>
      <c r="B206" s="56" t="n">
        <v>8625</v>
      </c>
      <c r="C206" s="56" t="n">
        <v>1752.32</v>
      </c>
      <c r="D206" s="57" t="n">
        <v>0.203167536231884</v>
      </c>
    </row>
    <row r="207" s="48" customFormat="true" ht="28.45" hidden="false" customHeight="true" outlineLevel="0" collapsed="false">
      <c r="A207" s="58" t="s">
        <v>1179</v>
      </c>
      <c r="B207" s="56" t="n">
        <v>363</v>
      </c>
      <c r="C207" s="56" t="n">
        <v>402.46</v>
      </c>
      <c r="D207" s="57" t="n">
        <v>1.10870523415978</v>
      </c>
    </row>
    <row r="208" s="48" customFormat="true" ht="28.45" hidden="false" customHeight="true" outlineLevel="0" collapsed="false">
      <c r="A208" s="58" t="s">
        <v>1180</v>
      </c>
      <c r="B208" s="56" t="n">
        <v>28888</v>
      </c>
      <c r="C208" s="56" t="n">
        <v>15404.75</v>
      </c>
      <c r="D208" s="57" t="n">
        <v>0.533257754084741</v>
      </c>
    </row>
    <row r="209" s="48" customFormat="true" ht="28.45" hidden="false" customHeight="true" outlineLevel="0" collapsed="false">
      <c r="A209" s="58" t="s">
        <v>1181</v>
      </c>
      <c r="B209" s="56" t="n">
        <v>690</v>
      </c>
      <c r="C209" s="56" t="n">
        <v>993</v>
      </c>
      <c r="D209" s="57" t="n">
        <v>1.43913043478261</v>
      </c>
    </row>
    <row r="210" s="48" customFormat="true" ht="28.45" hidden="false" customHeight="true" outlineLevel="0" collapsed="false">
      <c r="A210" s="58" t="s">
        <v>1182</v>
      </c>
      <c r="B210" s="56" t="n">
        <v>2076</v>
      </c>
      <c r="C210" s="56" t="n">
        <v>6798</v>
      </c>
      <c r="D210" s="57" t="n">
        <v>3.27456647398844</v>
      </c>
    </row>
    <row r="211" s="48" customFormat="true" ht="28.45" hidden="false" customHeight="true" outlineLevel="0" collapsed="false">
      <c r="A211" s="55" t="s">
        <v>1183</v>
      </c>
      <c r="B211" s="56" t="n">
        <v>805</v>
      </c>
      <c r="C211" s="56" t="n">
        <v>870.69</v>
      </c>
      <c r="D211" s="57" t="n">
        <v>1.08160248447205</v>
      </c>
    </row>
    <row r="212" s="48" customFormat="true" ht="28.45" hidden="false" customHeight="true" outlineLevel="0" collapsed="false">
      <c r="A212" s="58" t="s">
        <v>1032</v>
      </c>
      <c r="B212" s="56" t="n">
        <v>575</v>
      </c>
      <c r="C212" s="56" t="n">
        <v>540.45</v>
      </c>
      <c r="D212" s="57" t="n">
        <v>0.939913043478261</v>
      </c>
    </row>
    <row r="213" s="48" customFormat="true" ht="28.45" hidden="false" customHeight="true" outlineLevel="0" collapsed="false">
      <c r="A213" s="58" t="s">
        <v>1034</v>
      </c>
      <c r="B213" s="56"/>
      <c r="C213" s="56" t="n">
        <v>2.21</v>
      </c>
      <c r="D213" s="57"/>
    </row>
    <row r="214" s="48" customFormat="true" ht="28.45" hidden="false" customHeight="true" outlineLevel="0" collapsed="false">
      <c r="A214" s="58" t="s">
        <v>1184</v>
      </c>
      <c r="B214" s="56" t="n">
        <v>214</v>
      </c>
      <c r="C214" s="56" t="n">
        <v>299.3</v>
      </c>
      <c r="D214" s="57" t="n">
        <v>1.39859813084112</v>
      </c>
    </row>
    <row r="215" s="48" customFormat="true" ht="28.45" hidden="false" customHeight="true" outlineLevel="0" collapsed="false">
      <c r="A215" s="58" t="s">
        <v>1185</v>
      </c>
      <c r="B215" s="56"/>
      <c r="C215" s="56" t="n">
        <v>28.73</v>
      </c>
      <c r="D215" s="57"/>
    </row>
    <row r="216" s="48" customFormat="true" ht="28.45" hidden="false" customHeight="true" outlineLevel="0" collapsed="false">
      <c r="A216" s="55" t="s">
        <v>1186</v>
      </c>
      <c r="B216" s="56" t="n">
        <v>9719</v>
      </c>
      <c r="C216" s="56" t="n">
        <v>5886.75</v>
      </c>
      <c r="D216" s="57" t="n">
        <v>0.605695030352917</v>
      </c>
    </row>
    <row r="217" s="48" customFormat="true" ht="28.45" hidden="false" customHeight="true" outlineLevel="0" collapsed="false">
      <c r="A217" s="58" t="s">
        <v>1032</v>
      </c>
      <c r="B217" s="56" t="n">
        <v>1527</v>
      </c>
      <c r="C217" s="56" t="n">
        <v>1164.86</v>
      </c>
      <c r="D217" s="57" t="n">
        <v>0.762842174197773</v>
      </c>
    </row>
    <row r="218" s="48" customFormat="true" ht="28.45" hidden="false" customHeight="true" outlineLevel="0" collapsed="false">
      <c r="A218" s="58" t="s">
        <v>1187</v>
      </c>
      <c r="B218" s="56" t="n">
        <v>3859</v>
      </c>
      <c r="C218" s="56" t="n">
        <v>4077.89</v>
      </c>
      <c r="D218" s="57" t="n">
        <v>1.05672194869137</v>
      </c>
    </row>
    <row r="219" s="48" customFormat="true" ht="28.45" hidden="false" customHeight="true" outlineLevel="0" collapsed="false">
      <c r="A219" s="58" t="s">
        <v>1188</v>
      </c>
      <c r="B219" s="56" t="n">
        <v>965</v>
      </c>
      <c r="C219" s="56" t="n">
        <v>518</v>
      </c>
      <c r="D219" s="57" t="n">
        <v>0.536787564766839</v>
      </c>
    </row>
    <row r="220" s="48" customFormat="true" ht="28.45" hidden="false" customHeight="true" outlineLevel="0" collapsed="false">
      <c r="A220" s="58" t="s">
        <v>1189</v>
      </c>
      <c r="B220" s="56"/>
      <c r="C220" s="56" t="n">
        <v>40</v>
      </c>
      <c r="D220" s="57"/>
    </row>
    <row r="221" s="48" customFormat="true" ht="28.45" hidden="false" customHeight="true" outlineLevel="0" collapsed="false">
      <c r="A221" s="58" t="s">
        <v>1190</v>
      </c>
      <c r="B221" s="56" t="n">
        <v>600</v>
      </c>
      <c r="C221" s="56" t="n">
        <v>86</v>
      </c>
      <c r="D221" s="57" t="n">
        <v>0.143333333333333</v>
      </c>
    </row>
    <row r="222" s="48" customFormat="true" ht="28.45" hidden="false" customHeight="true" outlineLevel="0" collapsed="false">
      <c r="A222" s="55" t="s">
        <v>1191</v>
      </c>
      <c r="B222" s="56" t="n">
        <v>5532</v>
      </c>
      <c r="C222" s="56" t="n">
        <v>5878.78</v>
      </c>
      <c r="D222" s="57" t="n">
        <v>1.06268618944324</v>
      </c>
    </row>
    <row r="223" s="48" customFormat="true" ht="28.45" hidden="false" customHeight="true" outlineLevel="0" collapsed="false">
      <c r="A223" s="58" t="s">
        <v>1032</v>
      </c>
      <c r="B223" s="56" t="n">
        <v>94</v>
      </c>
      <c r="C223" s="56" t="n">
        <v>120.78</v>
      </c>
      <c r="D223" s="57" t="n">
        <v>1.28489361702128</v>
      </c>
    </row>
    <row r="224" s="48" customFormat="true" ht="28.45" hidden="false" customHeight="true" outlineLevel="0" collapsed="false">
      <c r="A224" s="58" t="s">
        <v>1192</v>
      </c>
      <c r="B224" s="56" t="n">
        <v>5125</v>
      </c>
      <c r="C224" s="56" t="n">
        <v>5758</v>
      </c>
      <c r="D224" s="57" t="n">
        <v>1.12351219512195</v>
      </c>
    </row>
    <row r="225" s="48" customFormat="true" ht="28.45" hidden="false" customHeight="true" outlineLevel="0" collapsed="false">
      <c r="A225" s="55" t="s">
        <v>1193</v>
      </c>
      <c r="B225" s="56" t="n">
        <v>4808</v>
      </c>
      <c r="C225" s="56" t="n">
        <v>2376.04</v>
      </c>
      <c r="D225" s="57" t="n">
        <v>0.494184692179701</v>
      </c>
    </row>
    <row r="226" s="48" customFormat="true" ht="28.45" hidden="false" customHeight="true" outlineLevel="0" collapsed="false">
      <c r="A226" s="58" t="s">
        <v>1194</v>
      </c>
      <c r="B226" s="56" t="n">
        <v>853</v>
      </c>
      <c r="C226" s="56" t="n">
        <v>362</v>
      </c>
      <c r="D226" s="57" t="n">
        <v>0.424384525205158</v>
      </c>
    </row>
    <row r="227" s="48" customFormat="true" ht="28.45" hidden="false" customHeight="true" outlineLevel="0" collapsed="false">
      <c r="A227" s="58" t="s">
        <v>1195</v>
      </c>
      <c r="B227" s="56" t="n">
        <v>2620</v>
      </c>
      <c r="C227" s="56" t="n">
        <v>1904.04</v>
      </c>
      <c r="D227" s="57" t="n">
        <v>0.726732824427481</v>
      </c>
    </row>
    <row r="228" s="48" customFormat="true" ht="28.45" hidden="false" customHeight="true" outlineLevel="0" collapsed="false">
      <c r="A228" s="58" t="s">
        <v>1196</v>
      </c>
      <c r="B228" s="56" t="n">
        <v>85</v>
      </c>
      <c r="C228" s="56" t="n">
        <v>110</v>
      </c>
      <c r="D228" s="57" t="n">
        <v>1.29411764705882</v>
      </c>
    </row>
    <row r="229" s="48" customFormat="true" ht="28.45" hidden="false" customHeight="true" outlineLevel="0" collapsed="false">
      <c r="A229" s="55" t="s">
        <v>1197</v>
      </c>
      <c r="B229" s="56" t="n">
        <v>1764</v>
      </c>
      <c r="C229" s="56" t="n">
        <v>4459</v>
      </c>
      <c r="D229" s="57" t="n">
        <v>2.52777777777778</v>
      </c>
    </row>
    <row r="230" s="48" customFormat="true" ht="28.45" hidden="false" customHeight="true" outlineLevel="0" collapsed="false">
      <c r="A230" s="58" t="s">
        <v>1198</v>
      </c>
      <c r="B230" s="56" t="n">
        <v>1743</v>
      </c>
      <c r="C230" s="56" t="n">
        <v>4459</v>
      </c>
      <c r="D230" s="57" t="n">
        <v>2.55823293172691</v>
      </c>
    </row>
    <row r="231" s="48" customFormat="true" ht="28.45" hidden="false" customHeight="true" outlineLevel="0" collapsed="false">
      <c r="A231" s="55" t="s">
        <v>1199</v>
      </c>
      <c r="B231" s="56" t="n">
        <v>23714</v>
      </c>
      <c r="C231" s="56" t="n">
        <v>20903</v>
      </c>
      <c r="D231" s="57" t="n">
        <v>0.88146242725816</v>
      </c>
    </row>
    <row r="232" s="48" customFormat="true" ht="28.45" hidden="false" customHeight="true" outlineLevel="0" collapsed="false">
      <c r="A232" s="58" t="s">
        <v>1200</v>
      </c>
      <c r="B232" s="56" t="n">
        <v>23714</v>
      </c>
      <c r="C232" s="56" t="n">
        <v>20903</v>
      </c>
      <c r="D232" s="57" t="n">
        <v>0.88146242725816</v>
      </c>
    </row>
    <row r="233" s="48" customFormat="true" ht="28.45" hidden="false" customHeight="true" outlineLevel="0" collapsed="false">
      <c r="A233" s="55" t="s">
        <v>1201</v>
      </c>
      <c r="B233" s="56" t="n">
        <v>18045</v>
      </c>
      <c r="C233" s="56" t="n">
        <v>6320.44</v>
      </c>
      <c r="D233" s="57" t="n">
        <v>0.350259905791078</v>
      </c>
    </row>
    <row r="234" s="48" customFormat="true" ht="28.45" hidden="false" customHeight="true" outlineLevel="0" collapsed="false">
      <c r="A234" s="55" t="s">
        <v>1202</v>
      </c>
      <c r="B234" s="56" t="n">
        <v>8203</v>
      </c>
      <c r="C234" s="56" t="n">
        <v>6299.86</v>
      </c>
      <c r="D234" s="57" t="n">
        <v>0.767994636108741</v>
      </c>
    </row>
    <row r="235" s="48" customFormat="true" ht="28.45" hidden="false" customHeight="true" outlineLevel="0" collapsed="false">
      <c r="A235" s="58" t="s">
        <v>1032</v>
      </c>
      <c r="B235" s="56" t="n">
        <v>1002</v>
      </c>
      <c r="C235" s="56" t="n">
        <v>590.98</v>
      </c>
      <c r="D235" s="57" t="n">
        <v>0.589800399201597</v>
      </c>
    </row>
    <row r="236" s="48" customFormat="true" ht="28.45" hidden="false" customHeight="true" outlineLevel="0" collapsed="false">
      <c r="A236" s="58" t="s">
        <v>1203</v>
      </c>
      <c r="B236" s="56" t="n">
        <v>4570</v>
      </c>
      <c r="C236" s="56" t="n">
        <v>4258.8</v>
      </c>
      <c r="D236" s="57" t="n">
        <v>0.931903719912473</v>
      </c>
    </row>
    <row r="237" s="48" customFormat="true" ht="28.45" hidden="false" customHeight="true" outlineLevel="0" collapsed="false">
      <c r="A237" s="58" t="s">
        <v>1204</v>
      </c>
      <c r="B237" s="56" t="n">
        <v>2201</v>
      </c>
      <c r="C237" s="56" t="n">
        <v>1450.08</v>
      </c>
      <c r="D237" s="57" t="n">
        <v>0.658827805542935</v>
      </c>
    </row>
    <row r="238" s="48" customFormat="true" ht="28.45" hidden="false" customHeight="true" outlineLevel="0" collapsed="false">
      <c r="A238" s="55" t="s">
        <v>1205</v>
      </c>
      <c r="B238" s="56" t="n">
        <v>2007</v>
      </c>
      <c r="C238" s="56" t="n">
        <v>20.58</v>
      </c>
      <c r="D238" s="57" t="n">
        <v>0.010254110612855</v>
      </c>
    </row>
    <row r="239" s="48" customFormat="true" ht="28.45" hidden="false" customHeight="true" outlineLevel="0" collapsed="false">
      <c r="A239" s="58" t="s">
        <v>1205</v>
      </c>
      <c r="B239" s="56" t="n">
        <v>2007</v>
      </c>
      <c r="C239" s="56" t="n">
        <v>20.58</v>
      </c>
      <c r="D239" s="57" t="n">
        <v>0.010254110612855</v>
      </c>
    </row>
    <row r="240" s="48" customFormat="true" ht="28.45" hidden="false" customHeight="true" outlineLevel="0" collapsed="false">
      <c r="A240" s="55" t="s">
        <v>1206</v>
      </c>
      <c r="B240" s="56" t="n">
        <v>440</v>
      </c>
      <c r="C240" s="56" t="n">
        <v>515.36</v>
      </c>
      <c r="D240" s="57" t="n">
        <v>1.17127272727273</v>
      </c>
    </row>
    <row r="241" s="48" customFormat="true" ht="28.45" hidden="false" customHeight="true" outlineLevel="0" collapsed="false">
      <c r="A241" s="55" t="s">
        <v>1207</v>
      </c>
      <c r="B241" s="56" t="n">
        <v>439</v>
      </c>
      <c r="C241" s="56" t="n">
        <v>515.36</v>
      </c>
      <c r="D241" s="57" t="n">
        <v>1.17394077448747</v>
      </c>
    </row>
    <row r="242" s="48" customFormat="true" ht="28.45" hidden="false" customHeight="true" outlineLevel="0" collapsed="false">
      <c r="A242" s="58" t="s">
        <v>1053</v>
      </c>
      <c r="B242" s="56" t="n">
        <v>346</v>
      </c>
      <c r="C242" s="56" t="n">
        <v>515.36</v>
      </c>
      <c r="D242" s="57" t="n">
        <v>1.48947976878613</v>
      </c>
    </row>
    <row r="243" s="48" customFormat="true" ht="28.45" hidden="false" customHeight="true" outlineLevel="0" collapsed="false">
      <c r="A243" s="55" t="s">
        <v>1208</v>
      </c>
      <c r="B243" s="56" t="n">
        <v>23330</v>
      </c>
      <c r="C243" s="56" t="n">
        <v>14545.71</v>
      </c>
      <c r="D243" s="57" t="n">
        <v>0.623476639519931</v>
      </c>
    </row>
    <row r="244" s="48" customFormat="true" ht="28.45" hidden="false" customHeight="true" outlineLevel="0" collapsed="false">
      <c r="A244" s="55" t="s">
        <v>1209</v>
      </c>
      <c r="B244" s="56" t="n">
        <v>4361</v>
      </c>
      <c r="C244" s="56" t="n">
        <v>3747.1</v>
      </c>
      <c r="D244" s="57" t="n">
        <v>0.859229534510433</v>
      </c>
    </row>
    <row r="245" s="48" customFormat="true" ht="28.45" hidden="false" customHeight="true" outlineLevel="0" collapsed="false">
      <c r="A245" s="58" t="s">
        <v>1210</v>
      </c>
      <c r="B245" s="56" t="n">
        <v>1513</v>
      </c>
      <c r="C245" s="56" t="n">
        <v>955.1</v>
      </c>
      <c r="D245" s="57" t="n">
        <v>0.631262392597488</v>
      </c>
    </row>
    <row r="246" s="48" customFormat="true" ht="28.45" hidden="false" customHeight="true" outlineLevel="0" collapsed="false">
      <c r="A246" s="58" t="s">
        <v>1211</v>
      </c>
      <c r="B246" s="56" t="n">
        <v>1718</v>
      </c>
      <c r="C246" s="56" t="n">
        <v>1440</v>
      </c>
      <c r="D246" s="57" t="n">
        <v>0.838183934807916</v>
      </c>
    </row>
    <row r="247" s="48" customFormat="true" ht="28.45" hidden="false" customHeight="true" outlineLevel="0" collapsed="false">
      <c r="A247" s="58" t="s">
        <v>1212</v>
      </c>
      <c r="B247" s="56" t="n">
        <v>1130</v>
      </c>
      <c r="C247" s="56" t="n">
        <v>1352</v>
      </c>
      <c r="D247" s="57" t="n">
        <v>1.19646017699115</v>
      </c>
    </row>
    <row r="248" s="48" customFormat="true" ht="28.45" hidden="false" customHeight="true" outlineLevel="0" collapsed="false">
      <c r="A248" s="55" t="s">
        <v>1213</v>
      </c>
      <c r="B248" s="56" t="n">
        <v>18969</v>
      </c>
      <c r="C248" s="56" t="n">
        <v>10798.61</v>
      </c>
      <c r="D248" s="57" t="n">
        <v>0.569276714639675</v>
      </c>
    </row>
    <row r="249" s="48" customFormat="true" ht="28.45" hidden="false" customHeight="true" outlineLevel="0" collapsed="false">
      <c r="A249" s="58" t="s">
        <v>1214</v>
      </c>
      <c r="B249" s="56" t="n">
        <v>18969</v>
      </c>
      <c r="C249" s="56" t="n">
        <v>10798.61</v>
      </c>
      <c r="D249" s="57" t="n">
        <v>0.569276714639675</v>
      </c>
    </row>
    <row r="250" s="48" customFormat="true" ht="28.45" hidden="false" customHeight="true" outlineLevel="0" collapsed="false">
      <c r="A250" s="55" t="s">
        <v>1215</v>
      </c>
      <c r="B250" s="56" t="n">
        <v>859</v>
      </c>
      <c r="C250" s="56" t="n">
        <v>3392.4</v>
      </c>
      <c r="D250" s="57" t="n">
        <v>3.94924330616996</v>
      </c>
    </row>
    <row r="251" s="48" customFormat="true" ht="28.45" hidden="false" customHeight="true" outlineLevel="0" collapsed="false">
      <c r="A251" s="55" t="s">
        <v>1216</v>
      </c>
      <c r="B251" s="56" t="n">
        <v>859</v>
      </c>
      <c r="C251" s="56" t="n">
        <v>3392.4</v>
      </c>
      <c r="D251" s="57" t="n">
        <v>3.94924330616996</v>
      </c>
    </row>
    <row r="252" s="48" customFormat="true" ht="28.45" hidden="false" customHeight="true" outlineLevel="0" collapsed="false">
      <c r="A252" s="58" t="s">
        <v>1032</v>
      </c>
      <c r="B252" s="56" t="n">
        <v>411</v>
      </c>
      <c r="C252" s="56" t="n">
        <v>655.4</v>
      </c>
      <c r="D252" s="57" t="n">
        <v>1.59464720194647</v>
      </c>
    </row>
    <row r="253" s="48" customFormat="true" ht="28.45" hidden="false" customHeight="true" outlineLevel="0" collapsed="false">
      <c r="A253" s="58" t="s">
        <v>1217</v>
      </c>
      <c r="B253" s="56" t="n">
        <v>368</v>
      </c>
      <c r="C253" s="56" t="n">
        <v>2737</v>
      </c>
      <c r="D253" s="57" t="n">
        <v>7.4375</v>
      </c>
    </row>
    <row r="254" s="48" customFormat="true" ht="28.45" hidden="false" customHeight="true" outlineLevel="0" collapsed="false">
      <c r="A254" s="55" t="s">
        <v>1218</v>
      </c>
      <c r="B254" s="56" t="n">
        <v>1550</v>
      </c>
      <c r="C254" s="56" t="n">
        <v>454.62</v>
      </c>
      <c r="D254" s="57" t="n">
        <v>0.293303225806452</v>
      </c>
    </row>
    <row r="255" s="48" customFormat="true" ht="28.45" hidden="false" customHeight="true" outlineLevel="0" collapsed="false">
      <c r="A255" s="55" t="s">
        <v>1219</v>
      </c>
      <c r="B255" s="56" t="n">
        <v>1361</v>
      </c>
      <c r="C255" s="56" t="n">
        <v>375.1</v>
      </c>
      <c r="D255" s="57" t="n">
        <v>0.275606171932403</v>
      </c>
    </row>
    <row r="256" s="48" customFormat="true" ht="28.45" hidden="false" customHeight="true" outlineLevel="0" collapsed="false">
      <c r="A256" s="58" t="s">
        <v>1032</v>
      </c>
      <c r="B256" s="56" t="n">
        <v>1231</v>
      </c>
      <c r="C256" s="56" t="n">
        <v>375.1</v>
      </c>
      <c r="D256" s="57" t="n">
        <v>0.304711616571893</v>
      </c>
    </row>
    <row r="257" s="48" customFormat="true" ht="28.45" hidden="false" customHeight="true" outlineLevel="0" collapsed="false">
      <c r="A257" s="55" t="s">
        <v>1220</v>
      </c>
      <c r="B257" s="56" t="n">
        <v>91</v>
      </c>
      <c r="C257" s="56" t="n">
        <v>79.52</v>
      </c>
      <c r="D257" s="57" t="n">
        <v>0.873846153846154</v>
      </c>
    </row>
    <row r="258" s="48" customFormat="true" ht="28.45" hidden="false" customHeight="true" outlineLevel="0" collapsed="false">
      <c r="A258" s="58" t="s">
        <v>1032</v>
      </c>
      <c r="B258" s="56" t="n">
        <v>85</v>
      </c>
      <c r="C258" s="56" t="n">
        <v>79.52</v>
      </c>
      <c r="D258" s="57" t="n">
        <v>0.935529411764706</v>
      </c>
    </row>
    <row r="259" s="48" customFormat="true" ht="28.45" hidden="false" customHeight="true" outlineLevel="0" collapsed="false">
      <c r="A259" s="55" t="s">
        <v>1221</v>
      </c>
      <c r="B259" s="56"/>
      <c r="C259" s="56" t="n">
        <v>14995.84</v>
      </c>
      <c r="D259" s="57"/>
    </row>
    <row r="260" s="48" customFormat="true" ht="28.45" hidden="false" customHeight="true" outlineLevel="0" collapsed="false">
      <c r="A260" s="55" t="s">
        <v>1222</v>
      </c>
      <c r="B260" s="56"/>
      <c r="C260" s="56" t="n">
        <v>14042</v>
      </c>
      <c r="D260" s="57"/>
    </row>
    <row r="261" s="48" customFormat="true" ht="28.45" hidden="false" customHeight="true" outlineLevel="0" collapsed="false">
      <c r="A261" s="58" t="s">
        <v>1222</v>
      </c>
      <c r="B261" s="56"/>
      <c r="C261" s="56" t="n">
        <v>14042</v>
      </c>
      <c r="D261" s="57"/>
    </row>
    <row r="262" s="48" customFormat="true" ht="28.45" hidden="false" customHeight="true" outlineLevel="0" collapsed="false">
      <c r="A262" s="55" t="s">
        <v>1221</v>
      </c>
      <c r="B262" s="56"/>
      <c r="C262" s="56" t="n">
        <v>953.84</v>
      </c>
      <c r="D262" s="57"/>
    </row>
    <row r="263" s="48" customFormat="true" ht="28.45" hidden="false" customHeight="true" outlineLevel="0" collapsed="false">
      <c r="A263" s="58" t="s">
        <v>1221</v>
      </c>
      <c r="B263" s="56"/>
      <c r="C263" s="56" t="n">
        <v>953.84</v>
      </c>
      <c r="D263" s="57"/>
    </row>
    <row r="264" s="48" customFormat="true" ht="28.45" hidden="false" customHeight="true" outlineLevel="0" collapsed="false">
      <c r="A264" s="59" t="s">
        <v>1223</v>
      </c>
      <c r="B264" s="56" t="n">
        <v>447709</v>
      </c>
      <c r="C264" s="56" t="n">
        <v>363467.55</v>
      </c>
      <c r="D264" s="57" t="n">
        <v>0.811838828346091</v>
      </c>
    </row>
    <row r="265" s="48" customFormat="true" ht="28.45" hidden="false" customHeight="true" outlineLevel="0" collapsed="false">
      <c r="A265" s="60" t="s">
        <v>1224</v>
      </c>
      <c r="B265" s="60"/>
      <c r="C265" s="60"/>
    </row>
    <row r="266" s="48" customFormat="true" ht="28.45" hidden="false" customHeight="true" outlineLevel="0" collapsed="false">
      <c r="A266" s="61" t="s">
        <v>1225</v>
      </c>
      <c r="B266" s="61"/>
      <c r="C266" s="61"/>
    </row>
    <row r="267" s="48" customFormat="true" ht="28.45" hidden="false" customHeight="true" outlineLevel="0" collapsed="false">
      <c r="A267" s="62" t="s">
        <v>1226</v>
      </c>
      <c r="B267" s="62"/>
      <c r="C267" s="62"/>
    </row>
  </sheetData>
  <mergeCells count="4">
    <mergeCell ref="A2:D2"/>
    <mergeCell ref="A265:C265"/>
    <mergeCell ref="A266:C266"/>
    <mergeCell ref="A267:C26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1" sqref="D1:D65536 B1:B65536"/>
    </sheetView>
  </sheetViews>
  <sheetFormatPr defaultColWidth="9.99609375" defaultRowHeight="13.5" zeroHeight="false" outlineLevelRow="0" outlineLevelCol="0"/>
  <cols>
    <col collapsed="false" customWidth="true" hidden="false" outlineLevel="0" max="1" min="1" style="48" width="57.93"/>
    <col collapsed="false" customWidth="true" hidden="false" outlineLevel="0" max="2" min="2" style="48" width="20.51"/>
    <col collapsed="false" customWidth="true" hidden="false" outlineLevel="0" max="5" min="3" style="48" width="9.76"/>
    <col collapsed="false" customWidth="false" hidden="false" outlineLevel="0" max="257" min="6" style="48" width="9.99"/>
  </cols>
  <sheetData>
    <row r="1" s="48" customFormat="true" ht="22.75" hidden="false" customHeight="true" outlineLevel="0" collapsed="false">
      <c r="A1" s="49" t="s">
        <v>1227</v>
      </c>
    </row>
    <row r="2" s="48" customFormat="true" ht="32.4" hidden="false" customHeight="true" outlineLevel="0" collapsed="false">
      <c r="A2" s="51" t="s">
        <v>1228</v>
      </c>
      <c r="B2" s="51"/>
    </row>
    <row r="3" s="48" customFormat="true" ht="14.3" hidden="false" customHeight="true" outlineLevel="0" collapsed="false">
      <c r="B3" s="53" t="s">
        <v>1027</v>
      </c>
    </row>
    <row r="4" s="48" customFormat="true" ht="25.6" hidden="false" customHeight="true" outlineLevel="0" collapsed="false">
      <c r="A4" s="54" t="s">
        <v>3</v>
      </c>
      <c r="B4" s="54" t="s">
        <v>1028</v>
      </c>
    </row>
    <row r="5" s="48" customFormat="true" ht="28.45" hidden="false" customHeight="true" outlineLevel="0" collapsed="false">
      <c r="A5" s="63" t="s">
        <v>1229</v>
      </c>
      <c r="B5" s="64" t="n">
        <v>52286.31</v>
      </c>
    </row>
    <row r="6" s="48" customFormat="true" ht="28.45" hidden="false" customHeight="true" outlineLevel="0" collapsed="false">
      <c r="A6" s="65" t="s">
        <v>1230</v>
      </c>
      <c r="B6" s="66" t="n">
        <v>38644.21</v>
      </c>
    </row>
    <row r="7" s="48" customFormat="true" ht="28.45" hidden="false" customHeight="true" outlineLevel="0" collapsed="false">
      <c r="A7" s="65" t="s">
        <v>1231</v>
      </c>
      <c r="B7" s="66" t="n">
        <v>7093.51</v>
      </c>
    </row>
    <row r="8" s="48" customFormat="true" ht="28.45" hidden="false" customHeight="true" outlineLevel="0" collapsed="false">
      <c r="A8" s="65" t="s">
        <v>1214</v>
      </c>
      <c r="B8" s="66" t="n">
        <v>4202.05</v>
      </c>
    </row>
    <row r="9" s="48" customFormat="true" ht="28.45" hidden="false" customHeight="true" outlineLevel="0" collapsed="false">
      <c r="A9" s="65" t="s">
        <v>1232</v>
      </c>
      <c r="B9" s="66" t="n">
        <v>2346.54</v>
      </c>
    </row>
    <row r="10" s="48" customFormat="true" ht="28.45" hidden="false" customHeight="true" outlineLevel="0" collapsed="false">
      <c r="A10" s="63" t="s">
        <v>1233</v>
      </c>
      <c r="B10" s="64" t="n">
        <f aca="false">SUM(B11:B18)</f>
        <v>3525.74</v>
      </c>
    </row>
    <row r="11" s="48" customFormat="true" ht="28.45" hidden="false" customHeight="true" outlineLevel="0" collapsed="false">
      <c r="A11" s="65" t="s">
        <v>1234</v>
      </c>
      <c r="B11" s="66" t="n">
        <v>2855.59</v>
      </c>
    </row>
    <row r="12" s="48" customFormat="true" ht="28.45" hidden="false" customHeight="true" outlineLevel="0" collapsed="false">
      <c r="A12" s="65" t="s">
        <v>1235</v>
      </c>
      <c r="B12" s="66" t="n">
        <v>50</v>
      </c>
    </row>
    <row r="13" s="48" customFormat="true" ht="28.45" hidden="false" customHeight="true" outlineLevel="0" collapsed="false">
      <c r="A13" s="65" t="s">
        <v>1236</v>
      </c>
      <c r="B13" s="66" t="n">
        <v>138</v>
      </c>
    </row>
    <row r="14" s="48" customFormat="true" ht="28.45" hidden="false" customHeight="true" outlineLevel="0" collapsed="false">
      <c r="A14" s="65" t="s">
        <v>1237</v>
      </c>
      <c r="B14" s="66" t="n">
        <v>68.8</v>
      </c>
    </row>
    <row r="15" s="48" customFormat="true" ht="28.45" hidden="false" customHeight="true" outlineLevel="0" collapsed="false">
      <c r="A15" s="65" t="s">
        <v>1238</v>
      </c>
      <c r="B15" s="66" t="n">
        <v>210.8</v>
      </c>
    </row>
    <row r="16" s="48" customFormat="true" ht="28.45" hidden="false" customHeight="true" outlineLevel="0" collapsed="false">
      <c r="A16" s="65" t="s">
        <v>1239</v>
      </c>
      <c r="B16" s="66" t="n">
        <v>202</v>
      </c>
    </row>
    <row r="17" s="48" customFormat="true" ht="28.45" hidden="false" customHeight="true" outlineLevel="0" collapsed="false">
      <c r="A17" s="65" t="s">
        <v>1240</v>
      </c>
      <c r="B17" s="66" t="n">
        <v>0.5</v>
      </c>
    </row>
    <row r="18" s="48" customFormat="true" ht="28.45" hidden="false" customHeight="true" outlineLevel="0" collapsed="false">
      <c r="A18" s="65" t="s">
        <v>1241</v>
      </c>
      <c r="B18" s="66" t="n">
        <v>0.05</v>
      </c>
    </row>
    <row r="19" s="48" customFormat="true" ht="28.45" hidden="false" customHeight="true" outlineLevel="0" collapsed="false">
      <c r="A19" s="63" t="s">
        <v>1242</v>
      </c>
      <c r="B19" s="64" t="n">
        <v>134920.25</v>
      </c>
    </row>
    <row r="20" s="48" customFormat="true" ht="28.45" hidden="false" customHeight="true" outlineLevel="0" collapsed="false">
      <c r="A20" s="65" t="s">
        <v>1243</v>
      </c>
      <c r="B20" s="66" t="n">
        <v>134093.21</v>
      </c>
    </row>
    <row r="21" s="48" customFormat="true" ht="28.45" hidden="false" customHeight="true" outlineLevel="0" collapsed="false">
      <c r="A21" s="65" t="s">
        <v>1244</v>
      </c>
      <c r="B21" s="66" t="n">
        <v>827.04</v>
      </c>
    </row>
    <row r="22" s="48" customFormat="true" ht="28.45" hidden="false" customHeight="true" outlineLevel="0" collapsed="false">
      <c r="A22" s="63" t="s">
        <v>1245</v>
      </c>
      <c r="B22" s="64" t="n">
        <v>32482.86</v>
      </c>
    </row>
    <row r="23" s="48" customFormat="true" ht="28.45" hidden="false" customHeight="true" outlineLevel="0" collapsed="false">
      <c r="A23" s="65" t="s">
        <v>1246</v>
      </c>
      <c r="B23" s="66" t="n">
        <v>2770.2</v>
      </c>
    </row>
    <row r="24" s="48" customFormat="true" ht="28.45" hidden="false" customHeight="true" outlineLevel="0" collapsed="false">
      <c r="A24" s="65" t="s">
        <v>1247</v>
      </c>
      <c r="B24" s="66" t="n">
        <v>17992.43</v>
      </c>
    </row>
    <row r="25" s="48" customFormat="true" ht="28.45" hidden="false" customHeight="true" outlineLevel="0" collapsed="false">
      <c r="A25" s="65" t="s">
        <v>1248</v>
      </c>
      <c r="B25" s="66" t="n">
        <v>11720.23</v>
      </c>
    </row>
    <row r="26" s="48" customFormat="true" ht="28.45" hidden="false" customHeight="true" outlineLevel="0" collapsed="false">
      <c r="A26" s="63" t="s">
        <v>1249</v>
      </c>
      <c r="B26" s="64" t="n">
        <v>14042</v>
      </c>
    </row>
    <row r="27" s="48" customFormat="true" ht="28.45" hidden="false" customHeight="true" outlineLevel="0" collapsed="false">
      <c r="A27" s="65" t="s">
        <v>1250</v>
      </c>
      <c r="B27" s="66" t="n">
        <v>14042</v>
      </c>
    </row>
    <row r="28" s="48" customFormat="true" ht="28.45" hidden="false" customHeight="true" outlineLevel="0" collapsed="false">
      <c r="A28" s="59" t="s">
        <v>1223</v>
      </c>
      <c r="B28" s="64" t="n">
        <f aca="false">B5+B10+B19+B22+B26</f>
        <v>237257.16</v>
      </c>
    </row>
    <row r="29" s="48" customFormat="true" ht="28.45" hidden="false" customHeight="true" outlineLevel="0" collapsed="false">
      <c r="A29" s="60" t="s">
        <v>1224</v>
      </c>
      <c r="B29" s="60"/>
    </row>
    <row r="30" s="48" customFormat="true" ht="28.45" hidden="false" customHeight="true" outlineLevel="0" collapsed="false">
      <c r="A30" s="61" t="s">
        <v>1251</v>
      </c>
      <c r="B30" s="61"/>
    </row>
    <row r="31" s="48" customFormat="true" ht="28.45" hidden="false" customHeight="true" outlineLevel="0" collapsed="false">
      <c r="A31" s="62" t="s">
        <v>1226</v>
      </c>
      <c r="B31" s="62"/>
    </row>
  </sheetData>
  <mergeCells count="4">
    <mergeCell ref="A2:B2"/>
    <mergeCell ref="A29:B29"/>
    <mergeCell ref="A30:B30"/>
    <mergeCell ref="A31:B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88" activePane="bottomLeft" state="frozen"/>
      <selection pane="topLeft" activeCell="A1" activeCellId="0" sqref="A1"/>
      <selection pane="bottomLeft" activeCell="F16" activeCellId="0" sqref="F16"/>
    </sheetView>
  </sheetViews>
  <sheetFormatPr defaultColWidth="8.99609375" defaultRowHeight="13.5" zeroHeight="false" outlineLevelRow="0" outlineLevelCol="0"/>
  <cols>
    <col collapsed="false" customWidth="true" hidden="false" outlineLevel="0" max="1" min="1" style="67" width="49.24"/>
    <col collapsed="false" customWidth="true" hidden="false" outlineLevel="0" max="3" min="2" style="67" width="10.49"/>
    <col collapsed="false" customWidth="true" hidden="false" outlineLevel="0" max="4" min="4" style="68" width="10.49"/>
    <col collapsed="false" customWidth="true" hidden="false" outlineLevel="0" max="6" min="5" style="67" width="10.49"/>
    <col collapsed="false" customWidth="true" hidden="false" outlineLevel="0" max="7" min="7" style="67" width="49.24"/>
    <col collapsed="false" customWidth="true" hidden="false" outlineLevel="0" max="12" min="8" style="67" width="10.12"/>
    <col collapsed="false" customWidth="false" hidden="false" outlineLevel="0" max="257" min="13" style="67" width="8.99"/>
  </cols>
  <sheetData>
    <row r="1" customFormat="false" ht="18" hidden="false" customHeight="true" outlineLevel="0" collapsed="false">
      <c r="A1" s="69" t="s">
        <v>1252</v>
      </c>
      <c r="B1" s="69"/>
      <c r="C1" s="69"/>
      <c r="D1" s="70"/>
    </row>
    <row r="2" s="72" customFormat="true" ht="22.5" hidden="false" customHeight="false" outlineLevel="0" collapsed="false">
      <c r="A2" s="71" t="s">
        <v>1253</v>
      </c>
      <c r="B2" s="71"/>
      <c r="C2" s="71"/>
      <c r="D2" s="71"/>
      <c r="E2" s="71"/>
      <c r="F2" s="71"/>
      <c r="G2" s="71"/>
      <c r="H2" s="71"/>
      <c r="I2" s="71"/>
      <c r="J2" s="71"/>
      <c r="K2" s="71"/>
      <c r="L2" s="71"/>
    </row>
    <row r="3" customFormat="false" ht="20.25" hidden="false" customHeight="true" outlineLevel="0" collapsed="false">
      <c r="L3" s="73" t="s">
        <v>2</v>
      </c>
    </row>
    <row r="4" customFormat="false" ht="31.5" hidden="false" customHeight="true" outlineLevel="0" collapsed="false">
      <c r="A4" s="74" t="s">
        <v>1254</v>
      </c>
      <c r="B4" s="74"/>
      <c r="C4" s="74"/>
      <c r="D4" s="74"/>
      <c r="E4" s="74"/>
      <c r="F4" s="74"/>
      <c r="G4" s="74" t="s">
        <v>1255</v>
      </c>
      <c r="H4" s="74"/>
      <c r="I4" s="74"/>
      <c r="J4" s="74"/>
      <c r="K4" s="74"/>
      <c r="L4" s="74"/>
    </row>
    <row r="5" customFormat="false" ht="21.95" hidden="false" customHeight="true" outlineLevel="0" collapsed="false">
      <c r="A5" s="74" t="s">
        <v>3</v>
      </c>
      <c r="B5" s="8" t="s">
        <v>4</v>
      </c>
      <c r="C5" s="8" t="s">
        <v>5</v>
      </c>
      <c r="D5" s="8" t="s">
        <v>6</v>
      </c>
      <c r="E5" s="8"/>
      <c r="F5" s="8"/>
      <c r="G5" s="74" t="s">
        <v>3</v>
      </c>
      <c r="H5" s="8" t="s">
        <v>4</v>
      </c>
      <c r="I5" s="8" t="s">
        <v>5</v>
      </c>
      <c r="J5" s="8" t="s">
        <v>6</v>
      </c>
      <c r="K5" s="8"/>
      <c r="L5" s="8"/>
    </row>
    <row r="6" customFormat="false" ht="45.95" hidden="false" customHeight="true" outlineLevel="0" collapsed="false">
      <c r="A6" s="74"/>
      <c r="B6" s="8"/>
      <c r="C6" s="8"/>
      <c r="D6" s="8" t="s">
        <v>9</v>
      </c>
      <c r="E6" s="9" t="s">
        <v>10</v>
      </c>
      <c r="F6" s="9" t="s">
        <v>11</v>
      </c>
      <c r="G6" s="74"/>
      <c r="H6" s="8"/>
      <c r="I6" s="8"/>
      <c r="J6" s="8" t="s">
        <v>9</v>
      </c>
      <c r="K6" s="9" t="s">
        <v>10</v>
      </c>
      <c r="L6" s="9" t="s">
        <v>11</v>
      </c>
    </row>
    <row r="7" customFormat="false" ht="20.1" hidden="false" customHeight="true" outlineLevel="0" collapsed="false">
      <c r="A7" s="75" t="s">
        <v>1256</v>
      </c>
      <c r="B7" s="75" t="n">
        <v>51000</v>
      </c>
      <c r="C7" s="75" t="n">
        <v>56354</v>
      </c>
      <c r="D7" s="76" t="n">
        <v>85000</v>
      </c>
      <c r="E7" s="75"/>
      <c r="F7" s="77"/>
      <c r="G7" s="75" t="s">
        <v>1223</v>
      </c>
      <c r="H7" s="75" t="n">
        <v>423774</v>
      </c>
      <c r="I7" s="75" t="n">
        <v>439318</v>
      </c>
      <c r="J7" s="76" t="n">
        <f aca="false">515235-8819</f>
        <v>506416</v>
      </c>
      <c r="K7" s="75"/>
      <c r="L7" s="77"/>
    </row>
    <row r="8" customFormat="false" ht="20.1" hidden="false" customHeight="true" outlineLevel="0" collapsed="false">
      <c r="A8" s="78" t="s">
        <v>1257</v>
      </c>
      <c r="B8" s="79" t="n">
        <f aca="false">B9+B78+B81+B82+B83+B87+B88+B89+B94+B95+B96</f>
        <v>391592</v>
      </c>
      <c r="C8" s="79" t="n">
        <f aca="false">C9+C78+C81+C82+C83+C87+C88+C89+C94+C95+C96</f>
        <v>557509</v>
      </c>
      <c r="D8" s="79" t="n">
        <f aca="false">D9+D78+D81+D82+D83+D87+D88+D89+D94+D95+D96</f>
        <v>430235</v>
      </c>
      <c r="E8" s="75"/>
      <c r="F8" s="77"/>
      <c r="G8" s="78" t="s">
        <v>1258</v>
      </c>
      <c r="H8" s="79" t="n">
        <f aca="false">H9+H83+H84+H85+H86+H87+H88+H89+H94+H95+H96</f>
        <v>18818</v>
      </c>
      <c r="I8" s="79" t="n">
        <f aca="false">I9+I83+I84+I85+I86+I87+I88+I89+I94+I95+I96</f>
        <v>174545</v>
      </c>
      <c r="J8" s="79" t="n">
        <f aca="false">J9+J83+J84+J85+J86+J87+J88+J89+J94+J95+J96</f>
        <v>8819</v>
      </c>
      <c r="K8" s="75"/>
      <c r="L8" s="77"/>
    </row>
    <row r="9" customFormat="false" ht="20.1" hidden="false" customHeight="true" outlineLevel="0" collapsed="false">
      <c r="A9" s="80" t="s">
        <v>1259</v>
      </c>
      <c r="B9" s="81" t="n">
        <f aca="false">B10+B17+B53</f>
        <v>287060</v>
      </c>
      <c r="C9" s="81" t="n">
        <f aca="false">C10+C17+C53</f>
        <v>429699</v>
      </c>
      <c r="D9" s="81" t="n">
        <f aca="false">D10+D17+D53</f>
        <v>286256</v>
      </c>
      <c r="E9" s="75"/>
      <c r="F9" s="77"/>
      <c r="G9" s="80" t="s">
        <v>1260</v>
      </c>
      <c r="H9" s="81" t="n">
        <f aca="false">H10+H11</f>
        <v>18818</v>
      </c>
      <c r="I9" s="81" t="n">
        <f aca="false">I10+I11</f>
        <v>22175</v>
      </c>
      <c r="J9" s="81" t="n">
        <f aca="false">J10+J11</f>
        <v>8819</v>
      </c>
      <c r="K9" s="75"/>
      <c r="L9" s="77"/>
    </row>
    <row r="10" customFormat="false" ht="20.1" hidden="false" customHeight="true" outlineLevel="0" collapsed="false">
      <c r="A10" s="80" t="s">
        <v>1261</v>
      </c>
      <c r="B10" s="81" t="n">
        <f aca="false">SUM(B11:B16)</f>
        <v>11375</v>
      </c>
      <c r="C10" s="81" t="n">
        <f aca="false">SUM(C11:C16)</f>
        <v>11678</v>
      </c>
      <c r="D10" s="81" t="n">
        <f aca="false">SUM(D11:D16)</f>
        <v>11635</v>
      </c>
      <c r="E10" s="75"/>
      <c r="F10" s="77"/>
      <c r="G10" s="80" t="s">
        <v>1262</v>
      </c>
      <c r="H10" s="80"/>
      <c r="I10" s="80"/>
      <c r="J10" s="81"/>
      <c r="K10" s="75"/>
      <c r="L10" s="77"/>
    </row>
    <row r="11" customFormat="false" ht="20.1" hidden="false" customHeight="true" outlineLevel="0" collapsed="false">
      <c r="A11" s="82" t="s">
        <v>1263</v>
      </c>
      <c r="B11" s="81" t="n">
        <v>1031</v>
      </c>
      <c r="C11" s="81" t="n">
        <v>1031</v>
      </c>
      <c r="D11" s="81" t="n">
        <v>1031</v>
      </c>
      <c r="E11" s="75"/>
      <c r="F11" s="77"/>
      <c r="G11" s="80" t="s">
        <v>1264</v>
      </c>
      <c r="H11" s="80" t="n">
        <v>18818</v>
      </c>
      <c r="I11" s="80" t="n">
        <v>22175</v>
      </c>
      <c r="J11" s="81" t="n">
        <v>8819</v>
      </c>
      <c r="K11" s="75"/>
      <c r="L11" s="77"/>
    </row>
    <row r="12" customFormat="false" ht="20.1" hidden="false" customHeight="true" outlineLevel="0" collapsed="false">
      <c r="A12" s="82" t="s">
        <v>1265</v>
      </c>
      <c r="B12" s="81" t="n">
        <v>2215</v>
      </c>
      <c r="C12" s="81" t="n">
        <v>2518</v>
      </c>
      <c r="D12" s="81" t="n">
        <v>2475</v>
      </c>
      <c r="E12" s="75"/>
      <c r="F12" s="77"/>
      <c r="G12" s="80"/>
      <c r="H12" s="80"/>
      <c r="I12" s="80"/>
      <c r="J12" s="81"/>
      <c r="K12" s="80"/>
      <c r="L12" s="77"/>
    </row>
    <row r="13" customFormat="false" ht="20.1" hidden="false" customHeight="true" outlineLevel="0" collapsed="false">
      <c r="A13" s="82" t="s">
        <v>1266</v>
      </c>
      <c r="B13" s="81" t="n">
        <v>7599</v>
      </c>
      <c r="C13" s="81" t="n">
        <v>7599</v>
      </c>
      <c r="D13" s="81" t="n">
        <v>7599</v>
      </c>
      <c r="E13" s="75"/>
      <c r="F13" s="77"/>
      <c r="G13" s="83" t="s">
        <v>38</v>
      </c>
      <c r="H13" s="83"/>
      <c r="I13" s="83"/>
      <c r="J13" s="81"/>
      <c r="K13" s="83"/>
      <c r="L13" s="77"/>
    </row>
    <row r="14" customFormat="false" ht="20.1" hidden="false" customHeight="true" outlineLevel="0" collapsed="false">
      <c r="A14" s="82" t="s">
        <v>1267</v>
      </c>
      <c r="B14" s="81" t="n">
        <v>12</v>
      </c>
      <c r="C14" s="81" t="n">
        <v>12</v>
      </c>
      <c r="D14" s="81" t="n">
        <v>12</v>
      </c>
      <c r="E14" s="75"/>
      <c r="F14" s="77"/>
      <c r="G14" s="83" t="s">
        <v>38</v>
      </c>
      <c r="H14" s="83"/>
      <c r="I14" s="83"/>
      <c r="J14" s="81"/>
      <c r="K14" s="83"/>
      <c r="L14" s="77"/>
    </row>
    <row r="15" customFormat="false" ht="20.1" hidden="false" customHeight="true" outlineLevel="0" collapsed="false">
      <c r="A15" s="82" t="s">
        <v>1268</v>
      </c>
      <c r="B15" s="81" t="n">
        <v>503</v>
      </c>
      <c r="C15" s="81" t="n">
        <v>503</v>
      </c>
      <c r="D15" s="81" t="n">
        <v>503</v>
      </c>
      <c r="E15" s="75"/>
      <c r="F15" s="77"/>
      <c r="G15" s="83" t="s">
        <v>38</v>
      </c>
      <c r="H15" s="83"/>
      <c r="I15" s="83"/>
      <c r="J15" s="81"/>
      <c r="K15" s="83"/>
      <c r="L15" s="77"/>
    </row>
    <row r="16" customFormat="false" ht="20.1" hidden="false" customHeight="true" outlineLevel="0" collapsed="false">
      <c r="A16" s="82" t="s">
        <v>1269</v>
      </c>
      <c r="B16" s="81" t="n">
        <v>15</v>
      </c>
      <c r="C16" s="81" t="n">
        <v>15</v>
      </c>
      <c r="D16" s="81" t="n">
        <v>15</v>
      </c>
      <c r="E16" s="75"/>
      <c r="F16" s="77"/>
      <c r="G16" s="83" t="s">
        <v>38</v>
      </c>
      <c r="H16" s="83"/>
      <c r="I16" s="83"/>
      <c r="J16" s="81"/>
      <c r="K16" s="83"/>
      <c r="L16" s="77"/>
    </row>
    <row r="17" customFormat="false" ht="20.1" hidden="false" customHeight="true" outlineLevel="0" collapsed="false">
      <c r="A17" s="82" t="s">
        <v>1270</v>
      </c>
      <c r="B17" s="81" t="n">
        <f aca="false">SUM(B18:B52)</f>
        <v>274751</v>
      </c>
      <c r="C17" s="81" t="n">
        <f aca="false">SUM(C18:C52)</f>
        <v>406054</v>
      </c>
      <c r="D17" s="81" t="n">
        <f aca="false">SUM(D18:D52)</f>
        <v>274219</v>
      </c>
      <c r="E17" s="75"/>
      <c r="F17" s="77"/>
      <c r="G17" s="83" t="s">
        <v>38</v>
      </c>
      <c r="H17" s="83"/>
      <c r="I17" s="83"/>
      <c r="J17" s="81"/>
      <c r="K17" s="83"/>
      <c r="L17" s="77"/>
    </row>
    <row r="18" customFormat="false" ht="20.1" hidden="false" customHeight="true" outlineLevel="0" collapsed="false">
      <c r="A18" s="82" t="s">
        <v>1271</v>
      </c>
      <c r="B18" s="81"/>
      <c r="C18" s="81"/>
      <c r="D18" s="81"/>
      <c r="E18" s="75"/>
      <c r="F18" s="77"/>
      <c r="G18" s="83" t="s">
        <v>38</v>
      </c>
      <c r="H18" s="83"/>
      <c r="I18" s="83"/>
      <c r="J18" s="81"/>
      <c r="K18" s="83"/>
      <c r="L18" s="77"/>
    </row>
    <row r="19" customFormat="false" ht="20.1" hidden="false" customHeight="true" outlineLevel="0" collapsed="false">
      <c r="A19" s="84" t="s">
        <v>1272</v>
      </c>
      <c r="B19" s="85" t="n">
        <v>71494</v>
      </c>
      <c r="C19" s="85" t="n">
        <v>76985</v>
      </c>
      <c r="D19" s="85" t="n">
        <v>98119</v>
      </c>
      <c r="E19" s="75"/>
      <c r="F19" s="77"/>
      <c r="G19" s="83" t="s">
        <v>38</v>
      </c>
      <c r="H19" s="83"/>
      <c r="I19" s="83"/>
      <c r="J19" s="81"/>
      <c r="K19" s="83"/>
      <c r="L19" s="77"/>
    </row>
    <row r="20" customFormat="false" ht="20.1" hidden="false" customHeight="true" outlineLevel="0" collapsed="false">
      <c r="A20" s="86" t="s">
        <v>1273</v>
      </c>
      <c r="B20" s="87" t="n">
        <v>6443</v>
      </c>
      <c r="C20" s="87" t="n">
        <v>11151</v>
      </c>
      <c r="D20" s="87" t="n">
        <v>6443</v>
      </c>
      <c r="E20" s="75"/>
      <c r="F20" s="77"/>
      <c r="G20" s="83" t="s">
        <v>38</v>
      </c>
      <c r="H20" s="83"/>
      <c r="I20" s="83"/>
      <c r="J20" s="81"/>
      <c r="K20" s="83"/>
      <c r="L20" s="77"/>
    </row>
    <row r="21" customFormat="false" ht="20.1" hidden="false" customHeight="true" outlineLevel="0" collapsed="false">
      <c r="A21" s="86" t="s">
        <v>1274</v>
      </c>
      <c r="B21" s="87" t="n">
        <v>461</v>
      </c>
      <c r="C21" s="87" t="n">
        <v>51342</v>
      </c>
      <c r="D21" s="87" t="n">
        <v>200</v>
      </c>
      <c r="E21" s="75"/>
      <c r="F21" s="77"/>
      <c r="G21" s="83" t="s">
        <v>38</v>
      </c>
      <c r="H21" s="83"/>
      <c r="I21" s="83"/>
      <c r="J21" s="81"/>
      <c r="K21" s="83"/>
      <c r="L21" s="77"/>
    </row>
    <row r="22" customFormat="false" ht="20.1" hidden="false" customHeight="true" outlineLevel="0" collapsed="false">
      <c r="A22" s="86" t="s">
        <v>1275</v>
      </c>
      <c r="B22" s="87"/>
      <c r="C22" s="87"/>
      <c r="D22" s="87"/>
      <c r="E22" s="75"/>
      <c r="F22" s="77"/>
      <c r="G22" s="83" t="s">
        <v>38</v>
      </c>
      <c r="H22" s="83"/>
      <c r="I22" s="83"/>
      <c r="J22" s="81"/>
      <c r="K22" s="83"/>
      <c r="L22" s="77"/>
    </row>
    <row r="23" customFormat="false" ht="20.1" hidden="false" customHeight="true" outlineLevel="0" collapsed="false">
      <c r="A23" s="86" t="s">
        <v>1276</v>
      </c>
      <c r="B23" s="87"/>
      <c r="C23" s="87"/>
      <c r="D23" s="87"/>
      <c r="E23" s="75"/>
      <c r="F23" s="77"/>
      <c r="G23" s="83" t="s">
        <v>38</v>
      </c>
      <c r="H23" s="83"/>
      <c r="I23" s="83"/>
      <c r="J23" s="81"/>
      <c r="K23" s="83"/>
      <c r="L23" s="77"/>
    </row>
    <row r="24" customFormat="false" ht="20.1" hidden="false" customHeight="true" outlineLevel="0" collapsed="false">
      <c r="A24" s="86" t="s">
        <v>1277</v>
      </c>
      <c r="B24" s="87" t="n">
        <v>10869</v>
      </c>
      <c r="C24" s="87" t="n">
        <v>12429</v>
      </c>
      <c r="D24" s="87" t="n">
        <f aca="false">8407+2737</f>
        <v>11144</v>
      </c>
      <c r="E24" s="75"/>
      <c r="F24" s="77"/>
      <c r="G24" s="88" t="s">
        <v>38</v>
      </c>
      <c r="H24" s="88"/>
      <c r="I24" s="88"/>
      <c r="J24" s="87"/>
      <c r="K24" s="88"/>
      <c r="L24" s="77"/>
    </row>
    <row r="25" customFormat="false" ht="20.1" hidden="false" customHeight="true" outlineLevel="0" collapsed="false">
      <c r="A25" s="86" t="s">
        <v>1278</v>
      </c>
      <c r="B25" s="87"/>
      <c r="C25" s="87"/>
      <c r="D25" s="87"/>
      <c r="E25" s="75"/>
      <c r="F25" s="77"/>
      <c r="G25" s="88" t="s">
        <v>38</v>
      </c>
      <c r="H25" s="88"/>
      <c r="I25" s="88"/>
      <c r="J25" s="87"/>
      <c r="K25" s="88"/>
      <c r="L25" s="77"/>
    </row>
    <row r="26" customFormat="false" ht="20.1" hidden="false" customHeight="true" outlineLevel="0" collapsed="false">
      <c r="A26" s="86" t="s">
        <v>1279</v>
      </c>
      <c r="B26" s="87" t="n">
        <v>35502</v>
      </c>
      <c r="C26" s="87" t="n">
        <v>36301</v>
      </c>
      <c r="D26" s="87" t="n">
        <f aca="false">27218+8105+71</f>
        <v>35394</v>
      </c>
      <c r="E26" s="75"/>
      <c r="F26" s="77"/>
      <c r="G26" s="89" t="s">
        <v>38</v>
      </c>
      <c r="H26" s="89"/>
      <c r="I26" s="89"/>
      <c r="J26" s="85"/>
      <c r="K26" s="89"/>
      <c r="L26" s="77"/>
    </row>
    <row r="27" customFormat="false" ht="20.1" hidden="false" customHeight="true" outlineLevel="0" collapsed="false">
      <c r="A27" s="86" t="s">
        <v>1280</v>
      </c>
      <c r="B27" s="87" t="n">
        <v>222</v>
      </c>
      <c r="C27" s="87" t="n">
        <v>247</v>
      </c>
      <c r="D27" s="87" t="n">
        <v>222</v>
      </c>
      <c r="E27" s="75"/>
      <c r="F27" s="77"/>
      <c r="G27" s="88" t="s">
        <v>38</v>
      </c>
      <c r="H27" s="88"/>
      <c r="I27" s="88"/>
      <c r="J27" s="87"/>
      <c r="K27" s="88"/>
      <c r="L27" s="77"/>
    </row>
    <row r="28" customFormat="false" ht="20.1" hidden="false" customHeight="true" outlineLevel="0" collapsed="false">
      <c r="A28" s="86" t="s">
        <v>1281</v>
      </c>
      <c r="B28" s="87"/>
      <c r="C28" s="87"/>
      <c r="D28" s="87"/>
      <c r="E28" s="75"/>
      <c r="F28" s="77"/>
      <c r="G28" s="88" t="s">
        <v>38</v>
      </c>
      <c r="H28" s="88"/>
      <c r="I28" s="88"/>
      <c r="J28" s="87"/>
      <c r="K28" s="88"/>
      <c r="L28" s="77"/>
    </row>
    <row r="29" customFormat="false" ht="20.1" hidden="false" customHeight="true" outlineLevel="0" collapsed="false">
      <c r="A29" s="86" t="s">
        <v>1282</v>
      </c>
      <c r="B29" s="87"/>
      <c r="C29" s="87"/>
      <c r="D29" s="87"/>
      <c r="E29" s="75"/>
      <c r="F29" s="77"/>
      <c r="G29" s="88" t="s">
        <v>38</v>
      </c>
      <c r="H29" s="88"/>
      <c r="I29" s="88"/>
      <c r="J29" s="87"/>
      <c r="K29" s="88"/>
      <c r="L29" s="77"/>
    </row>
    <row r="30" customFormat="false" ht="20.1" hidden="false" customHeight="true" outlineLevel="0" collapsed="false">
      <c r="A30" s="90" t="s">
        <v>1283</v>
      </c>
      <c r="B30" s="87" t="n">
        <v>6396</v>
      </c>
      <c r="C30" s="87" t="n">
        <v>7248</v>
      </c>
      <c r="D30" s="87" t="n">
        <v>6476</v>
      </c>
      <c r="E30" s="75"/>
      <c r="F30" s="77"/>
      <c r="G30" s="88" t="s">
        <v>38</v>
      </c>
      <c r="H30" s="88"/>
      <c r="I30" s="88"/>
      <c r="J30" s="87"/>
      <c r="K30" s="88"/>
      <c r="L30" s="77"/>
    </row>
    <row r="31" customFormat="false" ht="20.1" hidden="false" customHeight="true" outlineLevel="0" collapsed="false">
      <c r="A31" s="91" t="s">
        <v>1284</v>
      </c>
      <c r="B31" s="92"/>
      <c r="C31" s="92"/>
      <c r="D31" s="92" t="n">
        <v>3</v>
      </c>
      <c r="E31" s="75"/>
      <c r="F31" s="77"/>
      <c r="G31" s="88" t="s">
        <v>38</v>
      </c>
      <c r="H31" s="88"/>
      <c r="I31" s="88"/>
      <c r="J31" s="87"/>
      <c r="K31" s="88"/>
      <c r="L31" s="77"/>
    </row>
    <row r="32" customFormat="false" ht="20.1" hidden="false" customHeight="true" outlineLevel="0" collapsed="false">
      <c r="A32" s="91" t="s">
        <v>1285</v>
      </c>
      <c r="B32" s="92"/>
      <c r="C32" s="92"/>
      <c r="D32" s="92"/>
      <c r="E32" s="75"/>
      <c r="F32" s="77"/>
      <c r="G32" s="88" t="s">
        <v>38</v>
      </c>
      <c r="H32" s="88"/>
      <c r="I32" s="88"/>
      <c r="J32" s="87"/>
      <c r="K32" s="88"/>
      <c r="L32" s="77"/>
    </row>
    <row r="33" customFormat="false" ht="20.1" hidden="false" customHeight="true" outlineLevel="0" collapsed="false">
      <c r="A33" s="91" t="s">
        <v>1286</v>
      </c>
      <c r="B33" s="92"/>
      <c r="C33" s="92"/>
      <c r="D33" s="92"/>
      <c r="E33" s="75"/>
      <c r="F33" s="77"/>
      <c r="G33" s="88" t="s">
        <v>38</v>
      </c>
      <c r="H33" s="88"/>
      <c r="I33" s="88"/>
      <c r="J33" s="87"/>
      <c r="K33" s="88"/>
      <c r="L33" s="77"/>
    </row>
    <row r="34" customFormat="false" ht="20.1" hidden="false" customHeight="true" outlineLevel="0" collapsed="false">
      <c r="A34" s="91" t="s">
        <v>1287</v>
      </c>
      <c r="B34" s="92" t="n">
        <v>1181</v>
      </c>
      <c r="C34" s="92" t="n">
        <v>1530</v>
      </c>
      <c r="D34" s="92" t="n">
        <v>1145</v>
      </c>
      <c r="E34" s="75"/>
      <c r="F34" s="77"/>
      <c r="G34" s="88" t="s">
        <v>38</v>
      </c>
      <c r="H34" s="88"/>
      <c r="I34" s="88"/>
      <c r="J34" s="87"/>
      <c r="K34" s="88"/>
      <c r="L34" s="77"/>
    </row>
    <row r="35" customFormat="false" ht="20.1" hidden="false" customHeight="true" outlineLevel="0" collapsed="false">
      <c r="A35" s="91" t="s">
        <v>1288</v>
      </c>
      <c r="B35" s="92" t="n">
        <v>5829</v>
      </c>
      <c r="C35" s="92" t="n">
        <v>7579</v>
      </c>
      <c r="D35" s="92" t="n">
        <v>6561</v>
      </c>
      <c r="E35" s="75"/>
      <c r="F35" s="77"/>
      <c r="G35" s="83" t="s">
        <v>38</v>
      </c>
      <c r="H35" s="83"/>
      <c r="I35" s="83"/>
      <c r="J35" s="81"/>
      <c r="K35" s="83"/>
      <c r="L35" s="77"/>
    </row>
    <row r="36" customFormat="false" ht="20.1" hidden="false" customHeight="true" outlineLevel="0" collapsed="false">
      <c r="A36" s="91" t="s">
        <v>1289</v>
      </c>
      <c r="B36" s="92"/>
      <c r="C36" s="92"/>
      <c r="D36" s="92"/>
      <c r="E36" s="75"/>
      <c r="F36" s="77"/>
      <c r="G36" s="83" t="s">
        <v>38</v>
      </c>
      <c r="H36" s="83"/>
      <c r="I36" s="83"/>
      <c r="J36" s="81"/>
      <c r="K36" s="83"/>
      <c r="L36" s="77"/>
    </row>
    <row r="37" customFormat="false" ht="20.1" hidden="false" customHeight="true" outlineLevel="0" collapsed="false">
      <c r="A37" s="91" t="s">
        <v>1290</v>
      </c>
      <c r="B37" s="92" t="n">
        <v>200</v>
      </c>
      <c r="C37" s="92" t="n">
        <v>137</v>
      </c>
      <c r="D37" s="92" t="n">
        <v>539</v>
      </c>
      <c r="E37" s="75"/>
      <c r="F37" s="77"/>
      <c r="G37" s="83" t="s">
        <v>38</v>
      </c>
      <c r="H37" s="83"/>
      <c r="I37" s="83"/>
      <c r="J37" s="81"/>
      <c r="K37" s="83"/>
      <c r="L37" s="77"/>
    </row>
    <row r="38" customFormat="false" ht="20.1" hidden="false" customHeight="true" outlineLevel="0" collapsed="false">
      <c r="A38" s="91" t="s">
        <v>1291</v>
      </c>
      <c r="B38" s="92" t="n">
        <v>35674</v>
      </c>
      <c r="C38" s="92" t="n">
        <v>73598</v>
      </c>
      <c r="D38" s="92" t="n">
        <v>38885</v>
      </c>
      <c r="E38" s="75"/>
      <c r="F38" s="77"/>
      <c r="G38" s="83" t="s">
        <v>38</v>
      </c>
      <c r="H38" s="83"/>
      <c r="I38" s="83"/>
      <c r="J38" s="81"/>
      <c r="K38" s="83"/>
      <c r="L38" s="77"/>
    </row>
    <row r="39" customFormat="false" ht="20.1" hidden="false" customHeight="true" outlineLevel="0" collapsed="false">
      <c r="A39" s="91" t="s">
        <v>1292</v>
      </c>
      <c r="B39" s="92" t="n">
        <v>28571</v>
      </c>
      <c r="C39" s="92" t="n">
        <v>9800</v>
      </c>
      <c r="D39" s="92" t="n">
        <v>8545</v>
      </c>
      <c r="E39" s="75"/>
      <c r="F39" s="77"/>
      <c r="G39" s="83" t="s">
        <v>38</v>
      </c>
      <c r="H39" s="83"/>
      <c r="I39" s="83"/>
      <c r="J39" s="81"/>
      <c r="K39" s="83"/>
      <c r="L39" s="77"/>
    </row>
    <row r="40" customFormat="false" ht="20.1" hidden="false" customHeight="true" outlineLevel="0" collapsed="false">
      <c r="A40" s="91" t="s">
        <v>1293</v>
      </c>
      <c r="B40" s="92" t="n">
        <v>88</v>
      </c>
      <c r="C40" s="92" t="n">
        <v>877</v>
      </c>
      <c r="D40" s="92" t="n">
        <v>200</v>
      </c>
      <c r="E40" s="75"/>
      <c r="F40" s="77"/>
      <c r="G40" s="83" t="s">
        <v>38</v>
      </c>
      <c r="H40" s="83"/>
      <c r="I40" s="83"/>
      <c r="J40" s="81"/>
      <c r="K40" s="83"/>
      <c r="L40" s="77"/>
    </row>
    <row r="41" customFormat="false" ht="20.1" hidden="false" customHeight="true" outlineLevel="0" collapsed="false">
      <c r="A41" s="91" t="s">
        <v>1294</v>
      </c>
      <c r="B41" s="92"/>
      <c r="C41" s="92"/>
      <c r="D41" s="92"/>
      <c r="E41" s="75"/>
      <c r="F41" s="77"/>
      <c r="G41" s="83" t="s">
        <v>38</v>
      </c>
      <c r="H41" s="83"/>
      <c r="I41" s="83"/>
      <c r="J41" s="81"/>
      <c r="K41" s="83"/>
      <c r="L41" s="77"/>
    </row>
    <row r="42" customFormat="false" ht="20.1" hidden="false" customHeight="true" outlineLevel="0" collapsed="false">
      <c r="A42" s="91" t="s">
        <v>1295</v>
      </c>
      <c r="B42" s="92" t="n">
        <v>59208</v>
      </c>
      <c r="C42" s="92" t="n">
        <v>86331</v>
      </c>
      <c r="D42" s="92" t="n">
        <v>49996</v>
      </c>
      <c r="E42" s="75"/>
      <c r="F42" s="77"/>
      <c r="G42" s="83" t="s">
        <v>38</v>
      </c>
      <c r="H42" s="83"/>
      <c r="I42" s="83"/>
      <c r="J42" s="81"/>
      <c r="K42" s="83"/>
      <c r="L42" s="77"/>
    </row>
    <row r="43" customFormat="false" ht="20.1" hidden="false" customHeight="true" outlineLevel="0" collapsed="false">
      <c r="A43" s="91" t="s">
        <v>1296</v>
      </c>
      <c r="B43" s="92" t="n">
        <v>6817</v>
      </c>
      <c r="C43" s="92" t="n">
        <v>1868</v>
      </c>
      <c r="D43" s="92" t="n">
        <v>961</v>
      </c>
      <c r="E43" s="75"/>
      <c r="F43" s="77"/>
      <c r="G43" s="83" t="s">
        <v>38</v>
      </c>
      <c r="H43" s="83"/>
      <c r="I43" s="83"/>
      <c r="J43" s="81"/>
      <c r="K43" s="83"/>
      <c r="L43" s="77"/>
    </row>
    <row r="44" customFormat="false" ht="20.1" hidden="false" customHeight="true" outlineLevel="0" collapsed="false">
      <c r="A44" s="91" t="s">
        <v>1297</v>
      </c>
      <c r="B44" s="92"/>
      <c r="C44" s="92"/>
      <c r="D44" s="92"/>
      <c r="E44" s="75"/>
      <c r="F44" s="77"/>
      <c r="G44" s="83" t="s">
        <v>38</v>
      </c>
      <c r="H44" s="83"/>
      <c r="I44" s="83"/>
      <c r="J44" s="81"/>
      <c r="K44" s="83"/>
      <c r="L44" s="77"/>
    </row>
    <row r="45" customFormat="false" ht="20.1" hidden="false" customHeight="true" outlineLevel="0" collapsed="false">
      <c r="A45" s="91" t="s">
        <v>1298</v>
      </c>
      <c r="B45" s="92"/>
      <c r="C45" s="92"/>
      <c r="D45" s="92"/>
      <c r="E45" s="75"/>
      <c r="F45" s="77"/>
      <c r="G45" s="83" t="s">
        <v>38</v>
      </c>
      <c r="H45" s="83"/>
      <c r="I45" s="83"/>
      <c r="J45" s="81"/>
      <c r="K45" s="83"/>
      <c r="L45" s="77"/>
    </row>
    <row r="46" customFormat="false" ht="20.1" hidden="false" customHeight="true" outlineLevel="0" collapsed="false">
      <c r="A46" s="91" t="s">
        <v>1299</v>
      </c>
      <c r="B46" s="92"/>
      <c r="C46" s="92"/>
      <c r="D46" s="92"/>
      <c r="E46" s="75"/>
      <c r="F46" s="77"/>
      <c r="G46" s="83" t="s">
        <v>38</v>
      </c>
      <c r="H46" s="83"/>
      <c r="I46" s="83"/>
      <c r="J46" s="81"/>
      <c r="K46" s="83"/>
      <c r="L46" s="77"/>
    </row>
    <row r="47" customFormat="false" ht="20.1" hidden="false" customHeight="true" outlineLevel="0" collapsed="false">
      <c r="A47" s="91" t="s">
        <v>1300</v>
      </c>
      <c r="B47" s="92"/>
      <c r="C47" s="92"/>
      <c r="D47" s="92"/>
      <c r="E47" s="75"/>
      <c r="F47" s="77"/>
      <c r="G47" s="83" t="s">
        <v>38</v>
      </c>
      <c r="H47" s="83"/>
      <c r="I47" s="83"/>
      <c r="J47" s="81"/>
      <c r="K47" s="83"/>
      <c r="L47" s="77"/>
    </row>
    <row r="48" customFormat="false" ht="20.1" hidden="false" customHeight="true" outlineLevel="0" collapsed="false">
      <c r="A48" s="91" t="s">
        <v>1301</v>
      </c>
      <c r="B48" s="92" t="n">
        <v>5128</v>
      </c>
      <c r="C48" s="92" t="n">
        <v>4648</v>
      </c>
      <c r="D48" s="92" t="n">
        <v>3504</v>
      </c>
      <c r="E48" s="75"/>
      <c r="F48" s="77"/>
      <c r="G48" s="83" t="s">
        <v>38</v>
      </c>
      <c r="H48" s="83"/>
      <c r="I48" s="83"/>
      <c r="J48" s="81"/>
      <c r="K48" s="83"/>
      <c r="L48" s="77"/>
    </row>
    <row r="49" customFormat="false" ht="20.1" hidden="false" customHeight="true" outlineLevel="0" collapsed="false">
      <c r="A49" s="91" t="s">
        <v>1302</v>
      </c>
      <c r="B49" s="92"/>
      <c r="C49" s="92"/>
      <c r="D49" s="92"/>
      <c r="E49" s="75"/>
      <c r="F49" s="77"/>
      <c r="G49" s="88" t="s">
        <v>38</v>
      </c>
      <c r="H49" s="88"/>
      <c r="I49" s="88"/>
      <c r="J49" s="87"/>
      <c r="K49" s="88"/>
      <c r="L49" s="77"/>
    </row>
    <row r="50" customFormat="false" ht="20.1" hidden="false" customHeight="true" outlineLevel="0" collapsed="false">
      <c r="A50" s="91" t="s">
        <v>1303</v>
      </c>
      <c r="B50" s="92"/>
      <c r="C50" s="92"/>
      <c r="D50" s="92"/>
      <c r="E50" s="75"/>
      <c r="F50" s="77"/>
      <c r="G50" s="88"/>
      <c r="H50" s="88"/>
      <c r="I50" s="88"/>
      <c r="J50" s="87"/>
      <c r="K50" s="88"/>
      <c r="L50" s="77"/>
    </row>
    <row r="51" customFormat="false" ht="20.1" hidden="false" customHeight="true" outlineLevel="0" collapsed="false">
      <c r="A51" s="91" t="s">
        <v>1304</v>
      </c>
      <c r="B51" s="92"/>
      <c r="C51" s="92"/>
      <c r="D51" s="92"/>
      <c r="E51" s="75"/>
      <c r="F51" s="77"/>
      <c r="G51" s="88" t="s">
        <v>38</v>
      </c>
      <c r="H51" s="88"/>
      <c r="I51" s="88"/>
      <c r="J51" s="87"/>
      <c r="K51" s="88"/>
      <c r="L51" s="77"/>
    </row>
    <row r="52" customFormat="false" ht="20.1" hidden="false" customHeight="true" outlineLevel="0" collapsed="false">
      <c r="A52" s="86" t="s">
        <v>1305</v>
      </c>
      <c r="B52" s="87" t="n">
        <v>668</v>
      </c>
      <c r="C52" s="87" t="n">
        <v>23983</v>
      </c>
      <c r="D52" s="87" t="n">
        <f aca="false">5226+656</f>
        <v>5882</v>
      </c>
      <c r="E52" s="75"/>
      <c r="F52" s="77"/>
      <c r="G52" s="88" t="s">
        <v>38</v>
      </c>
      <c r="H52" s="88"/>
      <c r="I52" s="88"/>
      <c r="J52" s="87"/>
      <c r="K52" s="88"/>
      <c r="L52" s="77"/>
    </row>
    <row r="53" customFormat="false" ht="20.1" hidden="false" customHeight="true" outlineLevel="0" collapsed="false">
      <c r="A53" s="86" t="s">
        <v>1306</v>
      </c>
      <c r="B53" s="87" t="n">
        <f aca="false">SUM(B54:B74)</f>
        <v>934</v>
      </c>
      <c r="C53" s="87" t="n">
        <f aca="false">SUM(C54:C74)</f>
        <v>11967</v>
      </c>
      <c r="D53" s="87" t="n">
        <f aca="false">SUM(D54:D74)</f>
        <v>402</v>
      </c>
      <c r="E53" s="75"/>
      <c r="F53" s="77"/>
      <c r="G53" s="88" t="s">
        <v>38</v>
      </c>
      <c r="H53" s="88"/>
      <c r="I53" s="88"/>
      <c r="J53" s="87"/>
      <c r="K53" s="88"/>
      <c r="L53" s="77"/>
    </row>
    <row r="54" customFormat="false" ht="20.1" hidden="false" customHeight="true" outlineLevel="0" collapsed="false">
      <c r="A54" s="86" t="s">
        <v>1307</v>
      </c>
      <c r="B54" s="87" t="n">
        <v>3</v>
      </c>
      <c r="C54" s="87" t="n">
        <v>34</v>
      </c>
      <c r="D54" s="87"/>
      <c r="E54" s="75"/>
      <c r="F54" s="77"/>
      <c r="G54" s="88" t="s">
        <v>38</v>
      </c>
      <c r="H54" s="88"/>
      <c r="I54" s="88"/>
      <c r="J54" s="87"/>
      <c r="K54" s="88"/>
      <c r="L54" s="77"/>
    </row>
    <row r="55" customFormat="false" ht="20.1" hidden="false" customHeight="true" outlineLevel="0" collapsed="false">
      <c r="A55" s="86" t="s">
        <v>1308</v>
      </c>
      <c r="B55" s="87"/>
      <c r="C55" s="87"/>
      <c r="D55" s="87"/>
      <c r="E55" s="75"/>
      <c r="F55" s="77"/>
      <c r="G55" s="88"/>
      <c r="H55" s="88"/>
      <c r="I55" s="88"/>
      <c r="J55" s="87"/>
      <c r="K55" s="88"/>
      <c r="L55" s="77"/>
    </row>
    <row r="56" customFormat="false" ht="20.1" hidden="false" customHeight="true" outlineLevel="0" collapsed="false">
      <c r="A56" s="86" t="s">
        <v>1309</v>
      </c>
      <c r="B56" s="87"/>
      <c r="C56" s="87"/>
      <c r="D56" s="87"/>
      <c r="E56" s="75"/>
      <c r="F56" s="77"/>
      <c r="G56" s="88"/>
      <c r="H56" s="88"/>
      <c r="I56" s="88"/>
      <c r="J56" s="87"/>
      <c r="K56" s="88"/>
      <c r="L56" s="77"/>
    </row>
    <row r="57" customFormat="false" ht="20.1" hidden="false" customHeight="true" outlineLevel="0" collapsed="false">
      <c r="A57" s="86" t="s">
        <v>1310</v>
      </c>
      <c r="B57" s="87"/>
      <c r="C57" s="87"/>
      <c r="D57" s="87"/>
      <c r="E57" s="75"/>
      <c r="F57" s="77"/>
      <c r="G57" s="88"/>
      <c r="H57" s="88"/>
      <c r="I57" s="88"/>
      <c r="J57" s="87"/>
      <c r="K57" s="83"/>
      <c r="L57" s="77"/>
    </row>
    <row r="58" customFormat="false" ht="20.1" hidden="false" customHeight="true" outlineLevel="0" collapsed="false">
      <c r="A58" s="86" t="s">
        <v>1311</v>
      </c>
      <c r="B58" s="87"/>
      <c r="C58" s="87"/>
      <c r="D58" s="87"/>
      <c r="E58" s="75"/>
      <c r="F58" s="77"/>
      <c r="G58" s="88"/>
      <c r="H58" s="88"/>
      <c r="I58" s="88"/>
      <c r="J58" s="87"/>
      <c r="K58" s="83"/>
      <c r="L58" s="77"/>
    </row>
    <row r="59" customFormat="false" ht="20.1" hidden="false" customHeight="true" outlineLevel="0" collapsed="false">
      <c r="A59" s="86" t="s">
        <v>1312</v>
      </c>
      <c r="B59" s="87"/>
      <c r="C59" s="87" t="n">
        <v>125</v>
      </c>
      <c r="D59" s="87"/>
      <c r="E59" s="75"/>
      <c r="F59" s="77"/>
      <c r="G59" s="88"/>
      <c r="H59" s="88"/>
      <c r="I59" s="88"/>
      <c r="J59" s="87"/>
      <c r="K59" s="83"/>
      <c r="L59" s="77"/>
    </row>
    <row r="60" customFormat="false" ht="20.1" hidden="false" customHeight="true" outlineLevel="0" collapsed="false">
      <c r="A60" s="86" t="s">
        <v>1313</v>
      </c>
      <c r="B60" s="87"/>
      <c r="C60" s="87"/>
      <c r="D60" s="87"/>
      <c r="E60" s="75"/>
      <c r="F60" s="77"/>
      <c r="G60" s="88"/>
      <c r="H60" s="88"/>
      <c r="I60" s="88"/>
      <c r="J60" s="87"/>
      <c r="K60" s="83"/>
      <c r="L60" s="77"/>
    </row>
    <row r="61" customFormat="false" ht="20.1" hidden="false" customHeight="true" outlineLevel="0" collapsed="false">
      <c r="A61" s="86" t="s">
        <v>1314</v>
      </c>
      <c r="B61" s="87"/>
      <c r="C61" s="87"/>
      <c r="D61" s="87"/>
      <c r="E61" s="75"/>
      <c r="F61" s="77"/>
      <c r="G61" s="88"/>
      <c r="H61" s="88"/>
      <c r="I61" s="88"/>
      <c r="J61" s="87"/>
      <c r="K61" s="93"/>
      <c r="L61" s="94"/>
    </row>
    <row r="62" s="95" customFormat="true" ht="20.1" hidden="false" customHeight="true" outlineLevel="0" collapsed="false">
      <c r="A62" s="86" t="s">
        <v>1315</v>
      </c>
      <c r="B62" s="87" t="n">
        <v>22</v>
      </c>
      <c r="C62" s="87" t="n">
        <v>22</v>
      </c>
      <c r="D62" s="87" t="n">
        <v>40</v>
      </c>
      <c r="E62" s="75"/>
      <c r="F62" s="77"/>
      <c r="G62" s="88"/>
      <c r="H62" s="88"/>
      <c r="I62" s="88"/>
      <c r="J62" s="87"/>
      <c r="K62" s="93"/>
      <c r="L62" s="94"/>
    </row>
    <row r="63" customFormat="false" ht="20.1" hidden="false" customHeight="true" outlineLevel="0" collapsed="false">
      <c r="A63" s="86" t="s">
        <v>1316</v>
      </c>
      <c r="B63" s="87"/>
      <c r="C63" s="87"/>
      <c r="D63" s="87"/>
      <c r="E63" s="75"/>
      <c r="F63" s="77"/>
      <c r="G63" s="88"/>
      <c r="H63" s="88"/>
      <c r="I63" s="88"/>
      <c r="J63" s="87"/>
      <c r="K63" s="82"/>
      <c r="L63" s="77"/>
    </row>
    <row r="64" customFormat="false" ht="20.1" hidden="false" customHeight="true" outlineLevel="0" collapsed="false">
      <c r="A64" s="86" t="s">
        <v>1317</v>
      </c>
      <c r="B64" s="87"/>
      <c r="C64" s="87"/>
      <c r="D64" s="87"/>
      <c r="E64" s="75"/>
      <c r="F64" s="77"/>
      <c r="G64" s="88"/>
      <c r="H64" s="88"/>
      <c r="I64" s="88"/>
      <c r="J64" s="87"/>
      <c r="K64" s="82"/>
      <c r="L64" s="77"/>
    </row>
    <row r="65" customFormat="false" ht="20.1" hidden="false" customHeight="true" outlineLevel="0" collapsed="false">
      <c r="A65" s="86" t="s">
        <v>1318</v>
      </c>
      <c r="B65" s="87" t="n">
        <v>909</v>
      </c>
      <c r="C65" s="87" t="n">
        <v>1737</v>
      </c>
      <c r="D65" s="87" t="n">
        <v>362</v>
      </c>
      <c r="E65" s="75"/>
      <c r="F65" s="77"/>
      <c r="G65" s="88"/>
      <c r="H65" s="88"/>
      <c r="I65" s="88"/>
      <c r="J65" s="87"/>
      <c r="K65" s="82"/>
      <c r="L65" s="77"/>
    </row>
    <row r="66" customFormat="false" ht="20.1" hidden="false" customHeight="true" outlineLevel="0" collapsed="false">
      <c r="A66" s="86" t="s">
        <v>1319</v>
      </c>
      <c r="B66" s="87"/>
      <c r="C66" s="87" t="n">
        <v>6000</v>
      </c>
      <c r="D66" s="87"/>
      <c r="E66" s="75"/>
      <c r="F66" s="77"/>
      <c r="G66" s="88"/>
      <c r="H66" s="88"/>
      <c r="I66" s="88"/>
      <c r="J66" s="87"/>
      <c r="K66" s="82"/>
      <c r="L66" s="77"/>
    </row>
    <row r="67" customFormat="false" ht="20.1" hidden="false" customHeight="true" outlineLevel="0" collapsed="false">
      <c r="A67" s="86" t="s">
        <v>1320</v>
      </c>
      <c r="B67" s="87"/>
      <c r="C67" s="87" t="n">
        <v>736</v>
      </c>
      <c r="D67" s="87"/>
      <c r="E67" s="75"/>
      <c r="F67" s="77"/>
      <c r="G67" s="88"/>
      <c r="H67" s="88"/>
      <c r="I67" s="88"/>
      <c r="J67" s="87"/>
      <c r="K67" s="82"/>
      <c r="L67" s="77"/>
    </row>
    <row r="68" customFormat="false" ht="20.1" hidden="false" customHeight="true" outlineLevel="0" collapsed="false">
      <c r="A68" s="86" t="s">
        <v>1321</v>
      </c>
      <c r="B68" s="87"/>
      <c r="C68" s="87" t="n">
        <v>1119</v>
      </c>
      <c r="D68" s="87"/>
      <c r="E68" s="75"/>
      <c r="F68" s="77"/>
      <c r="G68" s="88"/>
      <c r="H68" s="88"/>
      <c r="I68" s="88"/>
      <c r="J68" s="87"/>
      <c r="K68" s="82"/>
      <c r="L68" s="77"/>
    </row>
    <row r="69" customFormat="false" ht="20.1" hidden="false" customHeight="true" outlineLevel="0" collapsed="false">
      <c r="A69" s="86" t="s">
        <v>1322</v>
      </c>
      <c r="B69" s="87"/>
      <c r="C69" s="87"/>
      <c r="D69" s="87"/>
      <c r="E69" s="75"/>
      <c r="F69" s="77"/>
      <c r="G69" s="88"/>
      <c r="H69" s="88"/>
      <c r="I69" s="88"/>
      <c r="J69" s="87"/>
      <c r="K69" s="82"/>
      <c r="L69" s="77"/>
    </row>
    <row r="70" customFormat="false" ht="20.1" hidden="false" customHeight="true" outlineLevel="0" collapsed="false">
      <c r="A70" s="86" t="s">
        <v>1323</v>
      </c>
      <c r="B70" s="87"/>
      <c r="C70" s="87"/>
      <c r="D70" s="87"/>
      <c r="E70" s="75"/>
      <c r="F70" s="77"/>
      <c r="G70" s="88"/>
      <c r="H70" s="88"/>
      <c r="I70" s="88"/>
      <c r="J70" s="87"/>
      <c r="K70" s="82"/>
      <c r="L70" s="77"/>
    </row>
    <row r="71" customFormat="false" ht="20.1" hidden="false" customHeight="true" outlineLevel="0" collapsed="false">
      <c r="A71" s="86" t="s">
        <v>1324</v>
      </c>
      <c r="B71" s="87"/>
      <c r="C71" s="87" t="n">
        <v>2080</v>
      </c>
      <c r="D71" s="87"/>
      <c r="E71" s="75"/>
      <c r="F71" s="77"/>
      <c r="G71" s="88"/>
      <c r="H71" s="88"/>
      <c r="I71" s="88"/>
      <c r="J71" s="87"/>
      <c r="K71" s="82"/>
      <c r="L71" s="77"/>
    </row>
    <row r="72" customFormat="false" ht="20.1" hidden="false" customHeight="true" outlineLevel="0" collapsed="false">
      <c r="A72" s="86" t="s">
        <v>1325</v>
      </c>
      <c r="B72" s="87"/>
      <c r="C72" s="87"/>
      <c r="D72" s="87"/>
      <c r="E72" s="75"/>
      <c r="F72" s="77"/>
      <c r="G72" s="88"/>
      <c r="H72" s="88"/>
      <c r="I72" s="88"/>
      <c r="J72" s="87"/>
      <c r="K72" s="82"/>
      <c r="L72" s="77"/>
    </row>
    <row r="73" customFormat="false" ht="20.1" hidden="false" customHeight="true" outlineLevel="0" collapsed="false">
      <c r="A73" s="86" t="s">
        <v>1326</v>
      </c>
      <c r="B73" s="87"/>
      <c r="C73" s="87"/>
      <c r="D73" s="87"/>
      <c r="E73" s="75"/>
      <c r="F73" s="77"/>
      <c r="G73" s="96"/>
      <c r="H73" s="96"/>
      <c r="I73" s="96"/>
      <c r="J73" s="97"/>
      <c r="K73" s="82"/>
      <c r="L73" s="77"/>
    </row>
    <row r="74" customFormat="false" ht="20.1" hidden="false" customHeight="true" outlineLevel="0" collapsed="false">
      <c r="A74" s="98" t="s">
        <v>1327</v>
      </c>
      <c r="B74" s="99"/>
      <c r="C74" s="99" t="n">
        <v>114</v>
      </c>
      <c r="D74" s="99"/>
      <c r="E74" s="75"/>
      <c r="F74" s="77"/>
      <c r="G74" s="96"/>
      <c r="H74" s="96"/>
      <c r="I74" s="96"/>
      <c r="J74" s="97"/>
      <c r="K74" s="82"/>
      <c r="L74" s="77"/>
    </row>
    <row r="75" customFormat="false" ht="20.1" hidden="false" customHeight="true" outlineLevel="0" collapsed="false">
      <c r="A75" s="77"/>
      <c r="B75" s="99"/>
      <c r="C75" s="99"/>
      <c r="D75" s="99"/>
      <c r="E75" s="82"/>
      <c r="F75" s="100"/>
      <c r="G75" s="96"/>
      <c r="H75" s="101"/>
      <c r="I75" s="101"/>
      <c r="J75" s="102"/>
      <c r="K75" s="103"/>
      <c r="L75" s="77"/>
    </row>
    <row r="76" customFormat="false" ht="20.1" hidden="false" customHeight="true" outlineLevel="0" collapsed="false">
      <c r="A76" s="77"/>
      <c r="B76" s="99"/>
      <c r="C76" s="99"/>
      <c r="D76" s="99"/>
      <c r="E76" s="82"/>
      <c r="F76" s="100"/>
      <c r="G76" s="96"/>
      <c r="H76" s="101"/>
      <c r="I76" s="101"/>
      <c r="J76" s="102"/>
      <c r="K76" s="103"/>
      <c r="L76" s="77"/>
    </row>
    <row r="77" customFormat="false" ht="20.1" hidden="false" customHeight="true" outlineLevel="0" collapsed="false">
      <c r="A77" s="77"/>
      <c r="B77" s="99"/>
      <c r="C77" s="99"/>
      <c r="D77" s="99"/>
      <c r="E77" s="82"/>
      <c r="F77" s="100"/>
      <c r="G77" s="96"/>
      <c r="H77" s="101"/>
      <c r="I77" s="101"/>
      <c r="J77" s="102"/>
      <c r="K77" s="103"/>
      <c r="L77" s="77"/>
    </row>
    <row r="78" customFormat="false" ht="20.1" hidden="false" customHeight="true" outlineLevel="0" collapsed="false">
      <c r="A78" s="98" t="s">
        <v>1328</v>
      </c>
      <c r="B78" s="99" t="n">
        <f aca="false">B79+B80</f>
        <v>0</v>
      </c>
      <c r="C78" s="99" t="n">
        <f aca="false">C79+C80</f>
        <v>0</v>
      </c>
      <c r="D78" s="99" t="n">
        <f aca="false">D79+D80</f>
        <v>0</v>
      </c>
      <c r="E78" s="75"/>
      <c r="F78" s="77"/>
      <c r="G78" s="96"/>
      <c r="H78" s="101"/>
      <c r="I78" s="101"/>
      <c r="J78" s="102"/>
      <c r="K78" s="103"/>
      <c r="L78" s="77"/>
    </row>
    <row r="79" customFormat="false" ht="20.1" hidden="false" customHeight="true" outlineLevel="0" collapsed="false">
      <c r="A79" s="98" t="s">
        <v>1329</v>
      </c>
      <c r="B79" s="99"/>
      <c r="C79" s="99"/>
      <c r="D79" s="99"/>
      <c r="E79" s="75"/>
      <c r="F79" s="77"/>
      <c r="G79" s="96"/>
      <c r="H79" s="101"/>
      <c r="I79" s="101"/>
      <c r="J79" s="102"/>
      <c r="K79" s="103"/>
      <c r="L79" s="77"/>
    </row>
    <row r="80" customFormat="false" ht="20.1" hidden="false" customHeight="true" outlineLevel="0" collapsed="false">
      <c r="A80" s="98" t="s">
        <v>1330</v>
      </c>
      <c r="B80" s="99"/>
      <c r="C80" s="99"/>
      <c r="D80" s="99"/>
      <c r="E80" s="75"/>
      <c r="F80" s="77"/>
      <c r="G80" s="96"/>
      <c r="H80" s="101"/>
      <c r="I80" s="101"/>
      <c r="J80" s="102"/>
      <c r="K80" s="103"/>
      <c r="L80" s="77"/>
    </row>
    <row r="81" customFormat="false" ht="20.1" hidden="false" customHeight="true" outlineLevel="0" collapsed="false">
      <c r="A81" s="98" t="s">
        <v>1331</v>
      </c>
      <c r="B81" s="99"/>
      <c r="C81" s="99"/>
      <c r="D81" s="99"/>
      <c r="E81" s="75"/>
      <c r="F81" s="77"/>
      <c r="G81" s="96"/>
      <c r="H81" s="101"/>
      <c r="I81" s="101"/>
      <c r="J81" s="102"/>
      <c r="K81" s="103"/>
      <c r="L81" s="77"/>
    </row>
    <row r="82" customFormat="false" ht="20.1" hidden="false" customHeight="true" outlineLevel="0" collapsed="false">
      <c r="A82" s="82" t="s">
        <v>1332</v>
      </c>
      <c r="B82" s="99" t="n">
        <v>97438</v>
      </c>
      <c r="C82" s="99" t="n">
        <v>97438</v>
      </c>
      <c r="D82" s="99" t="n">
        <v>138607</v>
      </c>
      <c r="E82" s="75"/>
      <c r="F82" s="77"/>
      <c r="G82" s="96"/>
      <c r="H82" s="101"/>
      <c r="I82" s="101"/>
      <c r="J82" s="102"/>
      <c r="K82" s="103"/>
      <c r="L82" s="77"/>
    </row>
    <row r="83" customFormat="false" ht="20.1" hidden="false" customHeight="true" outlineLevel="0" collapsed="false">
      <c r="A83" s="82" t="s">
        <v>1333</v>
      </c>
      <c r="B83" s="99" t="n">
        <f aca="false">B84+B85+B86</f>
        <v>0</v>
      </c>
      <c r="C83" s="99" t="n">
        <f aca="false">C84+C85+C86</f>
        <v>0</v>
      </c>
      <c r="D83" s="99" t="n">
        <f aca="false">D84+D85+D86</f>
        <v>0</v>
      </c>
      <c r="E83" s="75"/>
      <c r="F83" s="77"/>
      <c r="G83" s="104" t="s">
        <v>1334</v>
      </c>
      <c r="H83" s="101"/>
      <c r="I83" s="101"/>
      <c r="J83" s="102"/>
      <c r="K83" s="75"/>
      <c r="L83" s="77"/>
    </row>
    <row r="84" customFormat="false" ht="20.1" hidden="false" customHeight="true" outlineLevel="0" collapsed="false">
      <c r="A84" s="82" t="s">
        <v>1335</v>
      </c>
      <c r="B84" s="99"/>
      <c r="C84" s="99"/>
      <c r="D84" s="99"/>
      <c r="E84" s="75"/>
      <c r="F84" s="77"/>
      <c r="G84" s="80" t="s">
        <v>1336</v>
      </c>
      <c r="H84" s="96"/>
      <c r="I84" s="96"/>
      <c r="J84" s="97"/>
      <c r="K84" s="75"/>
      <c r="L84" s="77"/>
    </row>
    <row r="85" customFormat="false" ht="20.1" hidden="false" customHeight="true" outlineLevel="0" collapsed="false">
      <c r="A85" s="82" t="s">
        <v>1337</v>
      </c>
      <c r="B85" s="81"/>
      <c r="C85" s="81"/>
      <c r="D85" s="81"/>
      <c r="E85" s="75"/>
      <c r="F85" s="77"/>
      <c r="G85" s="105" t="s">
        <v>1338</v>
      </c>
      <c r="H85" s="88"/>
      <c r="I85" s="88" t="n">
        <v>5372</v>
      </c>
      <c r="J85" s="87"/>
      <c r="K85" s="75"/>
      <c r="L85" s="77"/>
    </row>
    <row r="86" customFormat="false" ht="20.1" hidden="false" customHeight="true" outlineLevel="0" collapsed="false">
      <c r="A86" s="82" t="s">
        <v>1339</v>
      </c>
      <c r="B86" s="81"/>
      <c r="C86" s="81"/>
      <c r="D86" s="81"/>
      <c r="E86" s="75"/>
      <c r="F86" s="77"/>
      <c r="G86" s="105" t="s">
        <v>1340</v>
      </c>
      <c r="H86" s="83"/>
      <c r="I86" s="83"/>
      <c r="J86" s="81"/>
      <c r="K86" s="75"/>
      <c r="L86" s="77"/>
    </row>
    <row r="87" customFormat="false" ht="20.1" hidden="false" customHeight="true" outlineLevel="0" collapsed="false">
      <c r="A87" s="82" t="s">
        <v>1341</v>
      </c>
      <c r="B87" s="81"/>
      <c r="C87" s="81"/>
      <c r="D87" s="81"/>
      <c r="E87" s="75"/>
      <c r="F87" s="77"/>
      <c r="G87" s="82" t="s">
        <v>1342</v>
      </c>
      <c r="H87" s="105"/>
      <c r="I87" s="88" t="n">
        <v>8391</v>
      </c>
      <c r="J87" s="92"/>
      <c r="K87" s="75"/>
      <c r="L87" s="77"/>
    </row>
    <row r="88" customFormat="false" ht="20.1" hidden="false" customHeight="true" outlineLevel="0" collapsed="false">
      <c r="A88" s="82" t="s">
        <v>1343</v>
      </c>
      <c r="B88" s="81"/>
      <c r="C88" s="81" t="n">
        <v>23278</v>
      </c>
      <c r="D88" s="81"/>
      <c r="E88" s="75"/>
      <c r="F88" s="77"/>
      <c r="G88" s="82" t="s">
        <v>1344</v>
      </c>
      <c r="H88" s="105"/>
      <c r="I88" s="105"/>
      <c r="J88" s="92"/>
      <c r="K88" s="75"/>
      <c r="L88" s="77"/>
    </row>
    <row r="89" customFormat="false" ht="20.1" hidden="false" customHeight="true" outlineLevel="0" collapsed="false">
      <c r="A89" s="82" t="s">
        <v>1345</v>
      </c>
      <c r="B89" s="81" t="n">
        <f aca="false">B90+B91+B92+B93</f>
        <v>0</v>
      </c>
      <c r="C89" s="81" t="n">
        <f aca="false">C90+C91+C92+C93</f>
        <v>0</v>
      </c>
      <c r="D89" s="81" t="n">
        <f aca="false">D90+D91+D92+D93</f>
        <v>0</v>
      </c>
      <c r="E89" s="75"/>
      <c r="F89" s="77"/>
      <c r="G89" s="82" t="s">
        <v>1346</v>
      </c>
      <c r="H89" s="77"/>
      <c r="I89" s="77"/>
      <c r="J89" s="99" t="n">
        <f aca="false">J90+J91+J92+J93</f>
        <v>0</v>
      </c>
      <c r="K89" s="75"/>
      <c r="L89" s="77"/>
    </row>
    <row r="90" customFormat="false" ht="20.1" hidden="false" customHeight="true" outlineLevel="0" collapsed="false">
      <c r="A90" s="82" t="s">
        <v>1347</v>
      </c>
      <c r="B90" s="81"/>
      <c r="C90" s="81"/>
      <c r="D90" s="81"/>
      <c r="E90" s="75"/>
      <c r="F90" s="77"/>
      <c r="G90" s="82" t="s">
        <v>1348</v>
      </c>
      <c r="H90" s="77"/>
      <c r="I90" s="77"/>
      <c r="J90" s="99"/>
      <c r="K90" s="75"/>
      <c r="L90" s="77"/>
    </row>
    <row r="91" customFormat="false" ht="20.1" hidden="false" customHeight="true" outlineLevel="0" collapsed="false">
      <c r="A91" s="82" t="s">
        <v>1349</v>
      </c>
      <c r="B91" s="81"/>
      <c r="C91" s="81"/>
      <c r="D91" s="81"/>
      <c r="E91" s="75"/>
      <c r="F91" s="77"/>
      <c r="G91" s="82" t="s">
        <v>1350</v>
      </c>
      <c r="H91" s="77"/>
      <c r="I91" s="77"/>
      <c r="J91" s="99"/>
      <c r="K91" s="75"/>
      <c r="L91" s="77"/>
    </row>
    <row r="92" customFormat="false" ht="20.1" hidden="false" customHeight="true" outlineLevel="0" collapsed="false">
      <c r="A92" s="82" t="s">
        <v>1351</v>
      </c>
      <c r="B92" s="81"/>
      <c r="C92" s="81"/>
      <c r="D92" s="81"/>
      <c r="E92" s="75"/>
      <c r="F92" s="77"/>
      <c r="G92" s="82" t="s">
        <v>1352</v>
      </c>
      <c r="H92" s="77"/>
      <c r="I92" s="77"/>
      <c r="J92" s="99"/>
      <c r="K92" s="75"/>
      <c r="L92" s="77"/>
    </row>
    <row r="93" customFormat="false" ht="20.1" hidden="false" customHeight="true" outlineLevel="0" collapsed="false">
      <c r="A93" s="82" t="s">
        <v>1353</v>
      </c>
      <c r="B93" s="81"/>
      <c r="C93" s="81"/>
      <c r="D93" s="81"/>
      <c r="E93" s="75"/>
      <c r="F93" s="77"/>
      <c r="G93" s="82" t="s">
        <v>1354</v>
      </c>
      <c r="H93" s="77"/>
      <c r="I93" s="77"/>
      <c r="J93" s="99"/>
      <c r="K93" s="75"/>
      <c r="L93" s="77"/>
    </row>
    <row r="94" customFormat="false" ht="20.1" hidden="false" customHeight="true" outlineLevel="0" collapsed="false">
      <c r="A94" s="82" t="s">
        <v>1355</v>
      </c>
      <c r="B94" s="81" t="n">
        <v>7094</v>
      </c>
      <c r="C94" s="81" t="n">
        <v>7094</v>
      </c>
      <c r="D94" s="81" t="n">
        <v>5372</v>
      </c>
      <c r="E94" s="75"/>
      <c r="F94" s="77"/>
      <c r="G94" s="98" t="s">
        <v>1356</v>
      </c>
      <c r="H94" s="82"/>
      <c r="I94" s="82"/>
      <c r="J94" s="81"/>
      <c r="K94" s="75"/>
      <c r="L94" s="77"/>
    </row>
    <row r="95" customFormat="false" ht="20.1" hidden="false" customHeight="true" outlineLevel="0" collapsed="false">
      <c r="A95" s="98" t="s">
        <v>1357</v>
      </c>
      <c r="B95" s="81"/>
      <c r="C95" s="81"/>
      <c r="D95" s="81"/>
      <c r="E95" s="75"/>
      <c r="F95" s="77"/>
      <c r="G95" s="98" t="s">
        <v>1358</v>
      </c>
      <c r="H95" s="82"/>
      <c r="I95" s="82"/>
      <c r="J95" s="81"/>
      <c r="K95" s="75"/>
      <c r="L95" s="77"/>
    </row>
    <row r="96" customFormat="false" ht="20.1" hidden="false" customHeight="true" outlineLevel="0" collapsed="false">
      <c r="A96" s="98" t="s">
        <v>1359</v>
      </c>
      <c r="B96" s="81"/>
      <c r="C96" s="81"/>
      <c r="D96" s="81"/>
      <c r="E96" s="75"/>
      <c r="F96" s="77"/>
      <c r="G96" s="80" t="s">
        <v>1360</v>
      </c>
      <c r="H96" s="82"/>
      <c r="I96" s="82" t="n">
        <v>138607</v>
      </c>
      <c r="J96" s="81"/>
      <c r="K96" s="75"/>
      <c r="L96" s="77"/>
    </row>
    <row r="97" customFormat="false" ht="20.1" hidden="false" customHeight="true" outlineLevel="0" collapsed="false">
      <c r="A97" s="77"/>
      <c r="B97" s="81"/>
      <c r="C97" s="81"/>
      <c r="D97" s="81"/>
      <c r="E97" s="77"/>
      <c r="F97" s="77"/>
      <c r="G97" s="83"/>
      <c r="H97" s="82"/>
      <c r="I97" s="82"/>
      <c r="J97" s="81"/>
      <c r="K97" s="77"/>
      <c r="L97" s="77"/>
    </row>
    <row r="98" customFormat="false" ht="20.1" hidden="false" customHeight="true" outlineLevel="0" collapsed="false">
      <c r="A98" s="77"/>
      <c r="B98" s="81"/>
      <c r="C98" s="81"/>
      <c r="D98" s="81"/>
      <c r="E98" s="77"/>
      <c r="F98" s="77"/>
      <c r="G98" s="83"/>
      <c r="H98" s="82"/>
      <c r="I98" s="82"/>
      <c r="J98" s="81"/>
      <c r="K98" s="77"/>
      <c r="L98" s="77"/>
    </row>
    <row r="99" customFormat="false" ht="20.1" hidden="false" customHeight="true" outlineLevel="0" collapsed="false">
      <c r="A99" s="82"/>
      <c r="B99" s="81"/>
      <c r="C99" s="81"/>
      <c r="D99" s="81"/>
      <c r="E99" s="77"/>
      <c r="F99" s="77"/>
      <c r="G99" s="82"/>
      <c r="H99" s="82"/>
      <c r="I99" s="82"/>
      <c r="J99" s="81"/>
      <c r="K99" s="77"/>
      <c r="L99" s="77"/>
    </row>
    <row r="100" customFormat="false" ht="20.1" hidden="false" customHeight="true" outlineLevel="0" collapsed="false">
      <c r="A100" s="82"/>
      <c r="B100" s="81"/>
      <c r="C100" s="81"/>
      <c r="D100" s="81"/>
      <c r="E100" s="77"/>
      <c r="F100" s="77"/>
      <c r="G100" s="82"/>
      <c r="H100" s="82"/>
      <c r="I100" s="82"/>
      <c r="J100" s="81"/>
      <c r="K100" s="77"/>
      <c r="L100" s="77"/>
    </row>
    <row r="101" customFormat="false" ht="20.1" hidden="false" customHeight="true" outlineLevel="0" collapsed="false">
      <c r="A101" s="106" t="s">
        <v>39</v>
      </c>
      <c r="B101" s="76" t="n">
        <f aca="false">B7+B8</f>
        <v>442592</v>
      </c>
      <c r="C101" s="76" t="n">
        <f aca="false">C7+C8</f>
        <v>613863</v>
      </c>
      <c r="D101" s="76" t="n">
        <f aca="false">D7+D8</f>
        <v>515235</v>
      </c>
      <c r="E101" s="75"/>
      <c r="F101" s="77"/>
      <c r="G101" s="106" t="s">
        <v>1023</v>
      </c>
      <c r="H101" s="76" t="n">
        <f aca="false">H7+H8</f>
        <v>442592</v>
      </c>
      <c r="I101" s="76" t="n">
        <f aca="false">I7+I8</f>
        <v>613863</v>
      </c>
      <c r="J101" s="76" t="n">
        <f aca="false">J7+J8</f>
        <v>515235</v>
      </c>
      <c r="K101" s="75"/>
      <c r="L101" s="77"/>
    </row>
  </sheetData>
  <mergeCells count="10">
    <mergeCell ref="A2:L2"/>
    <mergeCell ref="A4:F4"/>
    <mergeCell ref="G4:L4"/>
    <mergeCell ref="A5:A6"/>
    <mergeCell ref="B5:B6"/>
    <mergeCell ref="C5:C6"/>
    <mergeCell ref="D5:F5"/>
    <mergeCell ref="H5:H6"/>
    <mergeCell ref="I5:I6"/>
    <mergeCell ref="J5:L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609375" defaultRowHeight="13.5" zeroHeight="false" outlineLevelRow="0" outlineLevelCol="0"/>
  <cols>
    <col collapsed="false" customWidth="true" hidden="false" outlineLevel="0" max="1" min="1" style="107" width="19.37"/>
    <col collapsed="false" customWidth="true" hidden="false" outlineLevel="0" max="3" min="2" style="107" width="24.99"/>
    <col collapsed="false" customWidth="true" hidden="false" outlineLevel="0" max="6" min="4" style="107" width="9.75"/>
    <col collapsed="false" customWidth="false" hidden="false" outlineLevel="0" max="257" min="7" style="107" width="9.99"/>
  </cols>
  <sheetData>
    <row r="1" s="107" customFormat="true" ht="32.45" hidden="false" customHeight="true" outlineLevel="0" collapsed="false">
      <c r="A1" s="108" t="s">
        <v>1361</v>
      </c>
      <c r="B1" s="108"/>
      <c r="C1" s="108"/>
    </row>
    <row r="2" s="107" customFormat="true" ht="14.25" hidden="false" customHeight="true" outlineLevel="0" collapsed="false">
      <c r="C2" s="109" t="s">
        <v>1027</v>
      </c>
    </row>
    <row r="3" s="107" customFormat="true" ht="25.7" hidden="false" customHeight="true" outlineLevel="0" collapsed="false">
      <c r="A3" s="110" t="s">
        <v>1362</v>
      </c>
      <c r="B3" s="111" t="s">
        <v>1363</v>
      </c>
      <c r="C3" s="111" t="s">
        <v>1364</v>
      </c>
    </row>
    <row r="4" s="107" customFormat="true" ht="28.5" hidden="false" customHeight="true" outlineLevel="0" collapsed="false">
      <c r="A4" s="112" t="s">
        <v>1025</v>
      </c>
      <c r="B4" s="113" t="n">
        <v>223302</v>
      </c>
      <c r="C4" s="113" t="n">
        <v>21324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154" activePane="bottomRight" state="frozen"/>
      <selection pane="topLeft" activeCell="A1" activeCellId="0" sqref="A1"/>
      <selection pane="topRight" activeCell="C1" activeCellId="0" sqref="C1"/>
      <selection pane="bottomLeft" activeCell="A154" activeCellId="0" sqref="A154"/>
      <selection pane="bottomRight" activeCell="F197" activeCellId="0" sqref="F197"/>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1" width="45.24"/>
    <col collapsed="false" customWidth="true" hidden="false" outlineLevel="0" max="9" min="3" style="2" width="13.99"/>
    <col collapsed="false" customWidth="false" hidden="false" outlineLevel="0" max="257" min="10" style="1" width="8.99"/>
  </cols>
  <sheetData>
    <row r="1" customFormat="false" ht="14.25" hidden="false" customHeight="false" outlineLevel="0" collapsed="false">
      <c r="A1" s="3" t="s">
        <v>1365</v>
      </c>
    </row>
    <row r="2" s="5" customFormat="true" ht="22.5" hidden="false" customHeight="false" outlineLevel="0" collapsed="false">
      <c r="A2" s="4" t="s">
        <v>1366</v>
      </c>
      <c r="B2" s="4"/>
      <c r="C2" s="4"/>
      <c r="D2" s="4"/>
      <c r="E2" s="4"/>
      <c r="F2" s="4"/>
      <c r="G2" s="4"/>
      <c r="H2" s="4"/>
      <c r="I2" s="4"/>
    </row>
    <row r="3" customFormat="false" ht="18" hidden="false" customHeight="true" outlineLevel="0" collapsed="false">
      <c r="I3" s="6" t="s">
        <v>2</v>
      </c>
    </row>
    <row r="4" s="114" customFormat="true" ht="31.5" hidden="false" customHeight="true" outlineLevel="0" collapsed="false">
      <c r="A4" s="7" t="s">
        <v>3</v>
      </c>
      <c r="B4" s="7"/>
      <c r="C4" s="8" t="s">
        <v>1367</v>
      </c>
      <c r="D4" s="8" t="s">
        <v>1368</v>
      </c>
      <c r="E4" s="8" t="s">
        <v>1369</v>
      </c>
      <c r="F4" s="8" t="s">
        <v>1370</v>
      </c>
      <c r="G4" s="8" t="s">
        <v>1371</v>
      </c>
      <c r="H4" s="8" t="s">
        <v>1372</v>
      </c>
      <c r="I4" s="8" t="s">
        <v>1373</v>
      </c>
    </row>
    <row r="5" s="114" customFormat="true" ht="27" hidden="false" customHeight="true" outlineLevel="0" collapsed="false">
      <c r="A5" s="7" t="s">
        <v>7</v>
      </c>
      <c r="B5" s="7" t="s">
        <v>8</v>
      </c>
      <c r="C5" s="8"/>
      <c r="D5" s="8"/>
      <c r="E5" s="8"/>
      <c r="F5" s="8"/>
      <c r="G5" s="8"/>
      <c r="H5" s="8"/>
      <c r="I5" s="8"/>
    </row>
    <row r="6" customFormat="false" ht="20.1" hidden="false" customHeight="true" outlineLevel="0" collapsed="false">
      <c r="A6" s="10" t="n">
        <v>201</v>
      </c>
      <c r="B6" s="11" t="s">
        <v>1374</v>
      </c>
      <c r="C6" s="115" t="n">
        <f aca="false">SUM(C7:C32)</f>
        <v>30138</v>
      </c>
      <c r="D6" s="115" t="n">
        <f aca="false">SUM(D7:D32)</f>
        <v>29452</v>
      </c>
      <c r="E6" s="115" t="n">
        <f aca="false">SUM(E7:E32)</f>
        <v>0</v>
      </c>
      <c r="F6" s="115" t="n">
        <f aca="false">SUM(F7:F32)</f>
        <v>686</v>
      </c>
      <c r="G6" s="115" t="n">
        <f aca="false">SUM(G7:G32)</f>
        <v>0</v>
      </c>
      <c r="H6" s="115" t="n">
        <f aca="false">SUM(H7:H32)</f>
        <v>0</v>
      </c>
      <c r="I6" s="115" t="n">
        <f aca="false">SUM(I7:I32)</f>
        <v>0</v>
      </c>
    </row>
    <row r="7" customFormat="false" ht="20.1" hidden="false" customHeight="true" outlineLevel="0" collapsed="false">
      <c r="A7" s="116" t="n">
        <v>20101</v>
      </c>
      <c r="B7" s="117" t="s">
        <v>43</v>
      </c>
      <c r="C7" s="115" t="n">
        <f aca="false">SUM(D7:I7)</f>
        <v>486</v>
      </c>
      <c r="D7" s="115" t="n">
        <v>486</v>
      </c>
      <c r="E7" s="115"/>
      <c r="F7" s="115"/>
      <c r="G7" s="115"/>
      <c r="H7" s="115"/>
      <c r="I7" s="115"/>
    </row>
    <row r="8" customFormat="false" ht="20.1" hidden="false" customHeight="true" outlineLevel="0" collapsed="false">
      <c r="A8" s="116" t="n">
        <v>20102</v>
      </c>
      <c r="B8" s="117" t="s">
        <v>55</v>
      </c>
      <c r="C8" s="115" t="n">
        <f aca="false">SUM(D8:I8)</f>
        <v>359</v>
      </c>
      <c r="D8" s="115" t="n">
        <v>359</v>
      </c>
      <c r="E8" s="115"/>
      <c r="F8" s="115"/>
      <c r="G8" s="115"/>
      <c r="H8" s="115"/>
      <c r="I8" s="115"/>
    </row>
    <row r="9" customFormat="false" ht="20.1" hidden="false" customHeight="true" outlineLevel="0" collapsed="false">
      <c r="A9" s="116" t="n">
        <v>20103</v>
      </c>
      <c r="B9" s="117" t="s">
        <v>60</v>
      </c>
      <c r="C9" s="115" t="n">
        <f aca="false">SUM(D9:I9)</f>
        <v>19649</v>
      </c>
      <c r="D9" s="115" t="n">
        <v>19645</v>
      </c>
      <c r="E9" s="115"/>
      <c r="F9" s="115" t="n">
        <v>4</v>
      </c>
      <c r="G9" s="115"/>
      <c r="H9" s="115"/>
      <c r="I9" s="115"/>
    </row>
    <row r="10" customFormat="false" ht="20.1" hidden="false" customHeight="true" outlineLevel="0" collapsed="false">
      <c r="A10" s="116" t="n">
        <v>20104</v>
      </c>
      <c r="B10" s="117" t="s">
        <v>67</v>
      </c>
      <c r="C10" s="115" t="n">
        <f aca="false">SUM(D10:I10)</f>
        <v>421</v>
      </c>
      <c r="D10" s="115" t="n">
        <f aca="false">3+415</f>
        <v>418</v>
      </c>
      <c r="E10" s="115"/>
      <c r="F10" s="115" t="n">
        <v>3</v>
      </c>
      <c r="G10" s="115"/>
      <c r="H10" s="115"/>
      <c r="I10" s="115"/>
    </row>
    <row r="11" customFormat="false" ht="20.1" hidden="false" customHeight="true" outlineLevel="0" collapsed="false">
      <c r="A11" s="116" t="n">
        <v>20105</v>
      </c>
      <c r="B11" s="118" t="s">
        <v>74</v>
      </c>
      <c r="C11" s="115" t="n">
        <f aca="false">SUM(D11:I11)</f>
        <v>251</v>
      </c>
      <c r="D11" s="115" t="n">
        <v>251</v>
      </c>
      <c r="E11" s="115"/>
      <c r="F11" s="115"/>
      <c r="G11" s="115"/>
      <c r="H11" s="115"/>
      <c r="I11" s="115"/>
    </row>
    <row r="12" customFormat="false" ht="20.1" hidden="false" customHeight="true" outlineLevel="0" collapsed="false">
      <c r="A12" s="116" t="n">
        <v>20106</v>
      </c>
      <c r="B12" s="117" t="s">
        <v>81</v>
      </c>
      <c r="C12" s="115" t="n">
        <f aca="false">SUM(D12:I12)</f>
        <v>766</v>
      </c>
      <c r="D12" s="115" t="n">
        <v>766</v>
      </c>
      <c r="E12" s="115"/>
      <c r="F12" s="115"/>
      <c r="G12" s="115"/>
      <c r="H12" s="115"/>
      <c r="I12" s="115"/>
    </row>
    <row r="13" customFormat="false" ht="20.1" hidden="false" customHeight="true" outlineLevel="0" collapsed="false">
      <c r="A13" s="116" t="n">
        <v>20107</v>
      </c>
      <c r="B13" s="117" t="s">
        <v>88</v>
      </c>
      <c r="C13" s="115" t="n">
        <f aca="false">SUM(D13:I13)</f>
        <v>1421</v>
      </c>
      <c r="D13" s="115" t="n">
        <v>1421</v>
      </c>
      <c r="E13" s="115"/>
      <c r="F13" s="115"/>
      <c r="G13" s="115"/>
      <c r="H13" s="115"/>
      <c r="I13" s="115"/>
    </row>
    <row r="14" customFormat="false" ht="20.1" hidden="false" customHeight="true" outlineLevel="0" collapsed="false">
      <c r="A14" s="116" t="n">
        <v>20108</v>
      </c>
      <c r="B14" s="118" t="s">
        <v>91</v>
      </c>
      <c r="C14" s="115" t="n">
        <f aca="false">SUM(D14:I14)</f>
        <v>333</v>
      </c>
      <c r="D14" s="115" t="n">
        <f aca="false">4+325</f>
        <v>329</v>
      </c>
      <c r="E14" s="115"/>
      <c r="F14" s="115" t="n">
        <f aca="false">4</f>
        <v>4</v>
      </c>
      <c r="G14" s="115"/>
      <c r="H14" s="115"/>
      <c r="I14" s="115"/>
    </row>
    <row r="15" customFormat="false" ht="20.1" hidden="false" customHeight="true" outlineLevel="0" collapsed="false">
      <c r="A15" s="116" t="n">
        <v>20109</v>
      </c>
      <c r="B15" s="117" t="s">
        <v>95</v>
      </c>
      <c r="C15" s="115" t="n">
        <f aca="false">SUM(D15:I15)</f>
        <v>0</v>
      </c>
      <c r="D15" s="115"/>
      <c r="E15" s="115"/>
      <c r="F15" s="115"/>
      <c r="G15" s="115"/>
      <c r="H15" s="115"/>
      <c r="I15" s="115"/>
    </row>
    <row r="16" customFormat="false" ht="20.1" hidden="false" customHeight="true" outlineLevel="0" collapsed="false">
      <c r="A16" s="116" t="n">
        <v>20111</v>
      </c>
      <c r="B16" s="11" t="s">
        <v>103</v>
      </c>
      <c r="C16" s="115" t="n">
        <f aca="false">SUM(D16:I16)</f>
        <v>1298</v>
      </c>
      <c r="D16" s="115" t="n">
        <v>1271</v>
      </c>
      <c r="E16" s="115"/>
      <c r="F16" s="115" t="n">
        <v>27</v>
      </c>
      <c r="G16" s="115"/>
      <c r="H16" s="115"/>
      <c r="I16" s="115"/>
    </row>
    <row r="17" customFormat="false" ht="20.1" hidden="false" customHeight="true" outlineLevel="0" collapsed="false">
      <c r="A17" s="116" t="n">
        <v>20113</v>
      </c>
      <c r="B17" s="11" t="s">
        <v>108</v>
      </c>
      <c r="C17" s="115" t="n">
        <f aca="false">SUM(D17:I17)</f>
        <v>1201</v>
      </c>
      <c r="D17" s="115" t="n">
        <v>779</v>
      </c>
      <c r="E17" s="115"/>
      <c r="F17" s="115" t="n">
        <f aca="false">239+183</f>
        <v>422</v>
      </c>
      <c r="G17" s="115"/>
      <c r="H17" s="115"/>
      <c r="I17" s="115"/>
    </row>
    <row r="18" customFormat="false" ht="20.1" hidden="false" customHeight="true" outlineLevel="0" collapsed="false">
      <c r="A18" s="116" t="n">
        <v>20114</v>
      </c>
      <c r="B18" s="118" t="s">
        <v>115</v>
      </c>
      <c r="C18" s="115" t="n">
        <f aca="false">SUM(D18:I18)</f>
        <v>0</v>
      </c>
      <c r="D18" s="115"/>
      <c r="E18" s="115"/>
      <c r="F18" s="115"/>
      <c r="G18" s="115"/>
      <c r="H18" s="115"/>
      <c r="I18" s="115"/>
    </row>
    <row r="19" customFormat="false" ht="20.1" hidden="false" customHeight="true" outlineLevel="0" collapsed="false">
      <c r="A19" s="116" t="n">
        <v>20123</v>
      </c>
      <c r="B19" s="117" t="s">
        <v>123</v>
      </c>
      <c r="C19" s="115" t="n">
        <f aca="false">SUM(D19:I19)</f>
        <v>87</v>
      </c>
      <c r="D19" s="115" t="n">
        <v>87</v>
      </c>
      <c r="E19" s="115"/>
      <c r="F19" s="115"/>
      <c r="G19" s="115"/>
      <c r="H19" s="115"/>
      <c r="I19" s="115"/>
    </row>
    <row r="20" customFormat="false" ht="20.1" hidden="false" customHeight="true" outlineLevel="0" collapsed="false">
      <c r="A20" s="116" t="n">
        <v>20125</v>
      </c>
      <c r="B20" s="117" t="s">
        <v>126</v>
      </c>
      <c r="C20" s="115" t="n">
        <f aca="false">SUM(D20:I20)</f>
        <v>0</v>
      </c>
      <c r="D20" s="115"/>
      <c r="E20" s="115"/>
      <c r="F20" s="115"/>
      <c r="G20" s="115"/>
      <c r="H20" s="115"/>
      <c r="I20" s="115"/>
    </row>
    <row r="21" customFormat="false" ht="20.1" hidden="false" customHeight="true" outlineLevel="0" collapsed="false">
      <c r="A21" s="116" t="n">
        <v>20126</v>
      </c>
      <c r="B21" s="118" t="s">
        <v>130</v>
      </c>
      <c r="C21" s="115" t="n">
        <f aca="false">SUM(D21:I21)</f>
        <v>175</v>
      </c>
      <c r="D21" s="115" t="n">
        <v>175</v>
      </c>
      <c r="E21" s="115"/>
      <c r="F21" s="115"/>
      <c r="G21" s="115"/>
      <c r="H21" s="115"/>
      <c r="I21" s="115"/>
    </row>
    <row r="22" customFormat="false" ht="18.75" hidden="false" customHeight="true" outlineLevel="0" collapsed="false">
      <c r="A22" s="116" t="n">
        <v>20128</v>
      </c>
      <c r="B22" s="118" t="s">
        <v>133</v>
      </c>
      <c r="C22" s="115" t="n">
        <f aca="false">SUM(D22:I22)</f>
        <v>0</v>
      </c>
      <c r="D22" s="115"/>
      <c r="E22" s="115"/>
      <c r="F22" s="115"/>
      <c r="G22" s="115"/>
      <c r="H22" s="115"/>
      <c r="I22" s="115"/>
    </row>
    <row r="23" customFormat="false" ht="20.1" hidden="false" customHeight="true" outlineLevel="0" collapsed="false">
      <c r="A23" s="116" t="n">
        <v>20129</v>
      </c>
      <c r="B23" s="118" t="s">
        <v>135</v>
      </c>
      <c r="C23" s="115" t="n">
        <f aca="false">SUM(D23:I23)</f>
        <v>100</v>
      </c>
      <c r="D23" s="115" t="n">
        <v>88</v>
      </c>
      <c r="E23" s="115"/>
      <c r="F23" s="115" t="n">
        <v>12</v>
      </c>
      <c r="G23" s="115"/>
      <c r="H23" s="115"/>
      <c r="I23" s="115"/>
    </row>
    <row r="24" customFormat="false" ht="20.1" hidden="false" customHeight="true" outlineLevel="0" collapsed="false">
      <c r="A24" s="116" t="n">
        <v>20131</v>
      </c>
      <c r="B24" s="118" t="s">
        <v>138</v>
      </c>
      <c r="C24" s="115" t="n">
        <f aca="false">SUM(D24:I24)</f>
        <v>354</v>
      </c>
      <c r="D24" s="115" t="n">
        <v>354</v>
      </c>
      <c r="E24" s="115"/>
      <c r="F24" s="115"/>
      <c r="G24" s="115"/>
      <c r="H24" s="115"/>
      <c r="I24" s="115"/>
    </row>
    <row r="25" customFormat="false" ht="20.1" hidden="false" customHeight="true" outlineLevel="0" collapsed="false">
      <c r="A25" s="116" t="n">
        <v>20132</v>
      </c>
      <c r="B25" s="118" t="s">
        <v>141</v>
      </c>
      <c r="C25" s="115" t="n">
        <f aca="false">SUM(D25:I25)</f>
        <v>211</v>
      </c>
      <c r="D25" s="115"/>
      <c r="E25" s="115"/>
      <c r="F25" s="115" t="n">
        <f aca="false">135+76</f>
        <v>211</v>
      </c>
      <c r="G25" s="115"/>
      <c r="H25" s="115"/>
      <c r="I25" s="115"/>
    </row>
    <row r="26" customFormat="false" ht="20.1" hidden="false" customHeight="true" outlineLevel="0" collapsed="false">
      <c r="A26" s="116" t="n">
        <v>20133</v>
      </c>
      <c r="B26" s="118" t="s">
        <v>144</v>
      </c>
      <c r="C26" s="115" t="n">
        <f aca="false">SUM(D26:I26)</f>
        <v>0</v>
      </c>
      <c r="D26" s="115"/>
      <c r="E26" s="115"/>
      <c r="F26" s="115"/>
      <c r="G26" s="115"/>
      <c r="H26" s="115"/>
      <c r="I26" s="115"/>
    </row>
    <row r="27" customFormat="false" ht="20.1" hidden="false" customHeight="true" outlineLevel="0" collapsed="false">
      <c r="A27" s="116" t="n">
        <v>20134</v>
      </c>
      <c r="B27" s="118" t="s">
        <v>147</v>
      </c>
      <c r="C27" s="115" t="n">
        <f aca="false">SUM(D27:I27)</f>
        <v>0</v>
      </c>
      <c r="D27" s="115"/>
      <c r="E27" s="115"/>
      <c r="F27" s="115"/>
      <c r="G27" s="115"/>
      <c r="H27" s="115"/>
      <c r="I27" s="115"/>
    </row>
    <row r="28" customFormat="false" ht="20.1" hidden="false" customHeight="true" outlineLevel="0" collapsed="false">
      <c r="A28" s="116" t="n">
        <v>20135</v>
      </c>
      <c r="B28" s="118" t="s">
        <v>151</v>
      </c>
      <c r="C28" s="115" t="n">
        <f aca="false">SUM(D28:I28)</f>
        <v>0</v>
      </c>
      <c r="D28" s="115"/>
      <c r="E28" s="115"/>
      <c r="F28" s="115"/>
      <c r="G28" s="115"/>
      <c r="H28" s="115"/>
      <c r="I28" s="115"/>
    </row>
    <row r="29" customFormat="false" ht="20.1" hidden="false" customHeight="true" outlineLevel="0" collapsed="false">
      <c r="A29" s="116" t="n">
        <v>20136</v>
      </c>
      <c r="B29" s="118" t="s">
        <v>153</v>
      </c>
      <c r="C29" s="115" t="n">
        <f aca="false">SUM(D29:I29)</f>
        <v>0</v>
      </c>
      <c r="D29" s="115"/>
      <c r="E29" s="115"/>
      <c r="F29" s="115"/>
      <c r="G29" s="115"/>
      <c r="H29" s="115"/>
      <c r="I29" s="115"/>
    </row>
    <row r="30" customFormat="false" ht="20.1" hidden="false" customHeight="true" outlineLevel="0" collapsed="false">
      <c r="A30" s="116" t="n">
        <v>20137</v>
      </c>
      <c r="B30" s="117" t="s">
        <v>155</v>
      </c>
      <c r="C30" s="115" t="n">
        <f aca="false">SUM(D30:I30)</f>
        <v>0</v>
      </c>
      <c r="D30" s="115"/>
      <c r="E30" s="115"/>
      <c r="F30" s="115"/>
      <c r="G30" s="115"/>
      <c r="H30" s="115"/>
      <c r="I30" s="115"/>
    </row>
    <row r="31" customFormat="false" ht="20.1" hidden="false" customHeight="true" outlineLevel="0" collapsed="false">
      <c r="A31" s="116" t="n">
        <v>20138</v>
      </c>
      <c r="B31" s="117" t="s">
        <v>158</v>
      </c>
      <c r="C31" s="115" t="n">
        <f aca="false">SUM(D31:I31)</f>
        <v>2915</v>
      </c>
      <c r="D31" s="115" t="n">
        <f aca="false">3+2909</f>
        <v>2912</v>
      </c>
      <c r="E31" s="115"/>
      <c r="F31" s="115" t="n">
        <v>3</v>
      </c>
      <c r="G31" s="115"/>
      <c r="H31" s="115"/>
      <c r="I31" s="115"/>
    </row>
    <row r="32" customFormat="false" ht="20.1" hidden="false" customHeight="true" outlineLevel="0" collapsed="false">
      <c r="A32" s="116" t="n">
        <v>20199</v>
      </c>
      <c r="B32" s="117" t="s">
        <v>168</v>
      </c>
      <c r="C32" s="115" t="n">
        <f aca="false">SUM(D32:I32)</f>
        <v>111</v>
      </c>
      <c r="D32" s="115" t="n">
        <v>111</v>
      </c>
      <c r="E32" s="115"/>
      <c r="F32" s="115"/>
      <c r="G32" s="115"/>
      <c r="H32" s="115"/>
      <c r="I32" s="115"/>
    </row>
    <row r="33" customFormat="false" ht="20.1" hidden="false" customHeight="true" outlineLevel="0" collapsed="false">
      <c r="A33" s="10" t="n">
        <v>202</v>
      </c>
      <c r="B33" s="11" t="s">
        <v>171</v>
      </c>
      <c r="C33" s="115" t="n">
        <f aca="false">SUM(C34:C35)</f>
        <v>0</v>
      </c>
      <c r="D33" s="115" t="n">
        <f aca="false">SUM(D34:D35)</f>
        <v>0</v>
      </c>
      <c r="E33" s="115" t="n">
        <f aca="false">SUM(E34:E35)</f>
        <v>0</v>
      </c>
      <c r="F33" s="115" t="n">
        <f aca="false">SUM(F34:F35)</f>
        <v>0</v>
      </c>
      <c r="G33" s="115" t="n">
        <f aca="false">SUM(G34:G35)</f>
        <v>0</v>
      </c>
      <c r="H33" s="115" t="n">
        <f aca="false">SUM(H34:H35)</f>
        <v>0</v>
      </c>
      <c r="I33" s="115" t="n">
        <f aca="false">SUM(I34:I35)</f>
        <v>0</v>
      </c>
    </row>
    <row r="34" customFormat="false" ht="20.1" hidden="false" customHeight="true" outlineLevel="0" collapsed="false">
      <c r="A34" s="116" t="n">
        <v>20205</v>
      </c>
      <c r="B34" s="117" t="s">
        <v>172</v>
      </c>
      <c r="C34" s="115" t="n">
        <f aca="false">SUM(D34:I34)</f>
        <v>0</v>
      </c>
      <c r="D34" s="115"/>
      <c r="E34" s="115"/>
      <c r="F34" s="115"/>
      <c r="G34" s="115"/>
      <c r="H34" s="115"/>
      <c r="I34" s="115"/>
    </row>
    <row r="35" customFormat="false" ht="20.1" hidden="false" customHeight="true" outlineLevel="0" collapsed="false">
      <c r="A35" s="116" t="n">
        <v>20299</v>
      </c>
      <c r="B35" s="117" t="s">
        <v>179</v>
      </c>
      <c r="C35" s="115" t="n">
        <f aca="false">SUM(D35:I35)</f>
        <v>0</v>
      </c>
      <c r="D35" s="115"/>
      <c r="E35" s="115"/>
      <c r="F35" s="115"/>
      <c r="G35" s="115"/>
      <c r="H35" s="115"/>
      <c r="I35" s="115"/>
    </row>
    <row r="36" customFormat="false" ht="20.1" hidden="false" customHeight="true" outlineLevel="0" collapsed="false">
      <c r="A36" s="10" t="n">
        <v>203</v>
      </c>
      <c r="B36" s="11" t="s">
        <v>181</v>
      </c>
      <c r="C36" s="115" t="n">
        <f aca="false">SUM(C37:C38)</f>
        <v>67</v>
      </c>
      <c r="D36" s="115" t="n">
        <f aca="false">SUM(D37:D38)</f>
        <v>64</v>
      </c>
      <c r="E36" s="115" t="n">
        <f aca="false">SUM(E37:E38)</f>
        <v>0</v>
      </c>
      <c r="F36" s="115" t="n">
        <f aca="false">SUM(F37:F38)</f>
        <v>3</v>
      </c>
      <c r="G36" s="115" t="n">
        <f aca="false">SUM(G37:G38)</f>
        <v>0</v>
      </c>
      <c r="H36" s="115" t="n">
        <f aca="false">SUM(H37:H38)</f>
        <v>0</v>
      </c>
      <c r="I36" s="115" t="n">
        <f aca="false">SUM(I37:I38)</f>
        <v>0</v>
      </c>
    </row>
    <row r="37" customFormat="false" ht="20.1" hidden="false" customHeight="true" outlineLevel="0" collapsed="false">
      <c r="A37" s="10" t="n">
        <v>20306</v>
      </c>
      <c r="B37" s="118" t="s">
        <v>190</v>
      </c>
      <c r="C37" s="115" t="n">
        <f aca="false">SUM(D37:I37)</f>
        <v>64</v>
      </c>
      <c r="D37" s="115" t="n">
        <v>64</v>
      </c>
      <c r="E37" s="115"/>
      <c r="F37" s="115"/>
      <c r="G37" s="115"/>
      <c r="H37" s="115"/>
      <c r="I37" s="115"/>
    </row>
    <row r="38" customFormat="false" ht="20.1" hidden="false" customHeight="true" outlineLevel="0" collapsed="false">
      <c r="A38" s="10" t="n">
        <v>20399</v>
      </c>
      <c r="B38" s="118" t="s">
        <v>198</v>
      </c>
      <c r="C38" s="115" t="n">
        <f aca="false">SUM(D38:I38)</f>
        <v>3</v>
      </c>
      <c r="D38" s="115"/>
      <c r="E38" s="115"/>
      <c r="F38" s="115" t="n">
        <v>3</v>
      </c>
      <c r="G38" s="115"/>
      <c r="H38" s="115"/>
      <c r="I38" s="115"/>
    </row>
    <row r="39" customFormat="false" ht="20.1" hidden="false" customHeight="true" outlineLevel="0" collapsed="false">
      <c r="A39" s="116" t="n">
        <v>204</v>
      </c>
      <c r="B39" s="11" t="s">
        <v>200</v>
      </c>
      <c r="C39" s="115" t="n">
        <f aca="false">SUM(C40:C50)</f>
        <v>12084</v>
      </c>
      <c r="D39" s="115" t="n">
        <f aca="false">SUM(D40:D50)</f>
        <v>10533</v>
      </c>
      <c r="E39" s="115" t="n">
        <f aca="false">SUM(E40:E50)</f>
        <v>0</v>
      </c>
      <c r="F39" s="115" t="n">
        <f aca="false">SUM(F40:F50)</f>
        <v>1551</v>
      </c>
      <c r="G39" s="115" t="n">
        <f aca="false">SUM(G40:G50)</f>
        <v>0</v>
      </c>
      <c r="H39" s="115" t="n">
        <f aca="false">SUM(H40:H50)</f>
        <v>0</v>
      </c>
      <c r="I39" s="115" t="n">
        <f aca="false">SUM(I40:I50)</f>
        <v>0</v>
      </c>
    </row>
    <row r="40" customFormat="false" ht="20.1" hidden="false" customHeight="true" outlineLevel="0" collapsed="false">
      <c r="A40" s="116" t="n">
        <v>20401</v>
      </c>
      <c r="B40" s="117" t="s">
        <v>201</v>
      </c>
      <c r="C40" s="115" t="n">
        <f aca="false">SUM(D40:I40)</f>
        <v>0</v>
      </c>
      <c r="D40" s="115"/>
      <c r="E40" s="115"/>
      <c r="F40" s="115"/>
      <c r="G40" s="115"/>
      <c r="H40" s="115"/>
      <c r="I40" s="115"/>
    </row>
    <row r="41" customFormat="false" ht="20.1" hidden="false" customHeight="true" outlineLevel="0" collapsed="false">
      <c r="A41" s="116" t="n">
        <v>20402</v>
      </c>
      <c r="B41" s="118" t="s">
        <v>204</v>
      </c>
      <c r="C41" s="115" t="n">
        <f aca="false">SUM(D41:I41)</f>
        <v>9660</v>
      </c>
      <c r="D41" s="115" t="n">
        <v>8200</v>
      </c>
      <c r="E41" s="115"/>
      <c r="F41" s="115" t="n">
        <f aca="false">1233+227</f>
        <v>1460</v>
      </c>
      <c r="G41" s="115"/>
      <c r="H41" s="115"/>
      <c r="I41" s="115"/>
    </row>
    <row r="42" customFormat="false" ht="20.1" hidden="false" customHeight="true" outlineLevel="0" collapsed="false">
      <c r="A42" s="116" t="n">
        <v>20403</v>
      </c>
      <c r="B42" s="117" t="s">
        <v>210</v>
      </c>
      <c r="C42" s="115" t="n">
        <f aca="false">SUM(D42:I42)</f>
        <v>0</v>
      </c>
      <c r="D42" s="115"/>
      <c r="E42" s="115"/>
      <c r="F42" s="115"/>
      <c r="G42" s="115"/>
      <c r="H42" s="115"/>
      <c r="I42" s="115"/>
    </row>
    <row r="43" customFormat="false" ht="20.1" hidden="false" customHeight="true" outlineLevel="0" collapsed="false">
      <c r="A43" s="116" t="n">
        <v>20404</v>
      </c>
      <c r="B43" s="117" t="s">
        <v>213</v>
      </c>
      <c r="C43" s="115" t="n">
        <f aca="false">SUM(D43:I43)</f>
        <v>0</v>
      </c>
      <c r="D43" s="115"/>
      <c r="E43" s="115"/>
      <c r="F43" s="115"/>
      <c r="G43" s="115"/>
      <c r="H43" s="115"/>
      <c r="I43" s="115"/>
    </row>
    <row r="44" customFormat="false" ht="20.1" hidden="false" customHeight="true" outlineLevel="0" collapsed="false">
      <c r="A44" s="116" t="n">
        <v>20405</v>
      </c>
      <c r="B44" s="11" t="s">
        <v>217</v>
      </c>
      <c r="C44" s="115" t="n">
        <f aca="false">SUM(D44:I44)</f>
        <v>0</v>
      </c>
      <c r="D44" s="115"/>
      <c r="E44" s="115"/>
      <c r="F44" s="115"/>
      <c r="G44" s="115"/>
      <c r="H44" s="115"/>
      <c r="I44" s="115"/>
    </row>
    <row r="45" customFormat="false" ht="20.1" hidden="false" customHeight="true" outlineLevel="0" collapsed="false">
      <c r="A45" s="116" t="n">
        <v>20406</v>
      </c>
      <c r="B45" s="117" t="s">
        <v>222</v>
      </c>
      <c r="C45" s="115" t="n">
        <f aca="false">SUM(D45:I45)</f>
        <v>1276</v>
      </c>
      <c r="D45" s="115" t="n">
        <v>1188</v>
      </c>
      <c r="E45" s="115"/>
      <c r="F45" s="115" t="n">
        <v>88</v>
      </c>
      <c r="G45" s="115"/>
      <c r="H45" s="115"/>
      <c r="I45" s="115"/>
    </row>
    <row r="46" customFormat="false" ht="20.1" hidden="false" customHeight="true" outlineLevel="0" collapsed="false">
      <c r="A46" s="116" t="n">
        <v>20407</v>
      </c>
      <c r="B46" s="117" t="s">
        <v>231</v>
      </c>
      <c r="C46" s="115" t="n">
        <f aca="false">SUM(D46:I46)</f>
        <v>0</v>
      </c>
      <c r="D46" s="115"/>
      <c r="E46" s="115"/>
      <c r="F46" s="115"/>
      <c r="G46" s="115"/>
      <c r="H46" s="115"/>
      <c r="I46" s="115"/>
    </row>
    <row r="47" customFormat="false" ht="20.1" hidden="false" customHeight="true" outlineLevel="0" collapsed="false">
      <c r="A47" s="116" t="n">
        <v>20408</v>
      </c>
      <c r="B47" s="118" t="s">
        <v>236</v>
      </c>
      <c r="C47" s="115" t="n">
        <f aca="false">SUM(D47:I47)</f>
        <v>0</v>
      </c>
      <c r="D47" s="115"/>
      <c r="E47" s="115"/>
      <c r="F47" s="115"/>
      <c r="G47" s="115"/>
      <c r="H47" s="115"/>
      <c r="I47" s="115"/>
    </row>
    <row r="48" customFormat="false" ht="20.1" hidden="false" customHeight="true" outlineLevel="0" collapsed="false">
      <c r="A48" s="116" t="n">
        <v>20409</v>
      </c>
      <c r="B48" s="11" t="s">
        <v>241</v>
      </c>
      <c r="C48" s="115" t="n">
        <f aca="false">SUM(D48:I48)</f>
        <v>0</v>
      </c>
      <c r="D48" s="115"/>
      <c r="E48" s="115"/>
      <c r="F48" s="115"/>
      <c r="G48" s="115"/>
      <c r="H48" s="115"/>
      <c r="I48" s="115"/>
    </row>
    <row r="49" customFormat="false" ht="20.1" hidden="false" customHeight="true" outlineLevel="0" collapsed="false">
      <c r="A49" s="116" t="n">
        <v>20410</v>
      </c>
      <c r="B49" s="117" t="s">
        <v>245</v>
      </c>
      <c r="C49" s="115" t="n">
        <f aca="false">SUM(D49:I49)</f>
        <v>0</v>
      </c>
      <c r="D49" s="115"/>
      <c r="E49" s="115"/>
      <c r="F49" s="115"/>
      <c r="G49" s="115"/>
      <c r="H49" s="115"/>
      <c r="I49" s="115"/>
    </row>
    <row r="50" customFormat="false" ht="20.1" hidden="false" customHeight="true" outlineLevel="0" collapsed="false">
      <c r="A50" s="116" t="n">
        <v>20499</v>
      </c>
      <c r="B50" s="117" t="s">
        <v>248</v>
      </c>
      <c r="C50" s="115" t="n">
        <f aca="false">SUM(D50:I50)</f>
        <v>1148</v>
      </c>
      <c r="D50" s="115" t="n">
        <v>1145</v>
      </c>
      <c r="E50" s="115"/>
      <c r="F50" s="115" t="n">
        <v>3</v>
      </c>
      <c r="G50" s="115"/>
      <c r="H50" s="115"/>
      <c r="I50" s="115"/>
    </row>
    <row r="51" customFormat="false" ht="19.5" hidden="false" customHeight="true" outlineLevel="0" collapsed="false">
      <c r="A51" s="116" t="n">
        <v>205</v>
      </c>
      <c r="B51" s="11" t="s">
        <v>251</v>
      </c>
      <c r="C51" s="115" t="n">
        <f aca="false">SUM(C52:C61)</f>
        <v>78011</v>
      </c>
      <c r="D51" s="115" t="n">
        <f aca="false">SUM(D52:D61)</f>
        <v>65235</v>
      </c>
      <c r="E51" s="115" t="n">
        <f aca="false">SUM(E52:E61)</f>
        <v>0</v>
      </c>
      <c r="F51" s="115" t="n">
        <f aca="false">SUM(F52:F61)</f>
        <v>12776</v>
      </c>
      <c r="G51" s="115" t="n">
        <f aca="false">SUM(G52:G61)</f>
        <v>0</v>
      </c>
      <c r="H51" s="115" t="n">
        <f aca="false">SUM(H52:H61)</f>
        <v>0</v>
      </c>
      <c r="I51" s="115" t="n">
        <f aca="false">SUM(I52:I61)</f>
        <v>0</v>
      </c>
    </row>
    <row r="52" customFormat="false" ht="20.1" hidden="false" customHeight="true" outlineLevel="0" collapsed="false">
      <c r="A52" s="116" t="n">
        <v>20501</v>
      </c>
      <c r="B52" s="118" t="s">
        <v>252</v>
      </c>
      <c r="C52" s="115" t="n">
        <f aca="false">SUM(D52:I52)</f>
        <v>975</v>
      </c>
      <c r="D52" s="115" t="n">
        <v>975</v>
      </c>
      <c r="E52" s="115"/>
      <c r="F52" s="115"/>
      <c r="G52" s="115"/>
      <c r="H52" s="115"/>
      <c r="I52" s="115"/>
    </row>
    <row r="53" customFormat="false" ht="20.1" hidden="false" customHeight="true" outlineLevel="0" collapsed="false">
      <c r="A53" s="116" t="n">
        <v>20502</v>
      </c>
      <c r="B53" s="117" t="s">
        <v>254</v>
      </c>
      <c r="C53" s="115" t="n">
        <f aca="false">SUM(D53:I53)</f>
        <v>75362</v>
      </c>
      <c r="D53" s="115" t="n">
        <f aca="false">6324+56198+160+1-15</f>
        <v>62668</v>
      </c>
      <c r="E53" s="115"/>
      <c r="F53" s="115" t="n">
        <f aca="false">3027+7090+2562+15</f>
        <v>12694</v>
      </c>
      <c r="G53" s="115"/>
      <c r="H53" s="115"/>
      <c r="I53" s="115"/>
    </row>
    <row r="54" customFormat="false" ht="20.1" hidden="false" customHeight="true" outlineLevel="0" collapsed="false">
      <c r="A54" s="116" t="n">
        <v>20503</v>
      </c>
      <c r="B54" s="117" t="s">
        <v>261</v>
      </c>
      <c r="C54" s="115" t="n">
        <f aca="false">SUM(D54:I54)</f>
        <v>833</v>
      </c>
      <c r="D54" s="115" t="n">
        <f aca="false">208+584-1</f>
        <v>791</v>
      </c>
      <c r="E54" s="115"/>
      <c r="F54" s="115" t="n">
        <f aca="false">13+29</f>
        <v>42</v>
      </c>
      <c r="G54" s="115"/>
      <c r="H54" s="115"/>
      <c r="I54" s="115"/>
    </row>
    <row r="55" customFormat="false" ht="20.1" hidden="false" customHeight="true" outlineLevel="0" collapsed="false">
      <c r="A55" s="116" t="n">
        <v>20504</v>
      </c>
      <c r="B55" s="11" t="s">
        <v>267</v>
      </c>
      <c r="C55" s="115" t="n">
        <f aca="false">SUM(D55:I55)</f>
        <v>0</v>
      </c>
      <c r="D55" s="115"/>
      <c r="E55" s="115"/>
      <c r="F55" s="115"/>
      <c r="G55" s="115"/>
      <c r="H55" s="115"/>
      <c r="I55" s="115"/>
    </row>
    <row r="56" customFormat="false" ht="20.1" hidden="false" customHeight="true" outlineLevel="0" collapsed="false">
      <c r="A56" s="116" t="n">
        <v>20505</v>
      </c>
      <c r="B56" s="118" t="s">
        <v>273</v>
      </c>
      <c r="C56" s="115" t="n">
        <f aca="false">SUM(D56:I56)</f>
        <v>146</v>
      </c>
      <c r="D56" s="115" t="n">
        <v>146</v>
      </c>
      <c r="E56" s="115"/>
      <c r="F56" s="115"/>
      <c r="G56" s="115"/>
      <c r="H56" s="115"/>
      <c r="I56" s="115"/>
    </row>
    <row r="57" customFormat="false" ht="20.1" hidden="false" customHeight="true" outlineLevel="0" collapsed="false">
      <c r="A57" s="116" t="n">
        <v>20506</v>
      </c>
      <c r="B57" s="118" t="s">
        <v>277</v>
      </c>
      <c r="C57" s="115" t="n">
        <f aca="false">SUM(D57:I57)</f>
        <v>0</v>
      </c>
      <c r="D57" s="115"/>
      <c r="E57" s="115"/>
      <c r="F57" s="115"/>
      <c r="G57" s="115"/>
      <c r="H57" s="115"/>
      <c r="I57" s="115"/>
    </row>
    <row r="58" customFormat="false" ht="20.1" hidden="false" customHeight="true" outlineLevel="0" collapsed="false">
      <c r="A58" s="116" t="n">
        <v>20507</v>
      </c>
      <c r="B58" s="117" t="s">
        <v>281</v>
      </c>
      <c r="C58" s="115" t="n">
        <f aca="false">SUM(D58:I58)</f>
        <v>449</v>
      </c>
      <c r="D58" s="115" t="n">
        <f aca="false">30+379</f>
        <v>409</v>
      </c>
      <c r="E58" s="115"/>
      <c r="F58" s="115" t="n">
        <f aca="false">20+20</f>
        <v>40</v>
      </c>
      <c r="G58" s="115"/>
      <c r="H58" s="115"/>
      <c r="I58" s="115"/>
    </row>
    <row r="59" customFormat="false" ht="20.1" hidden="false" customHeight="true" outlineLevel="0" collapsed="false">
      <c r="A59" s="116" t="n">
        <v>20508</v>
      </c>
      <c r="B59" s="118" t="s">
        <v>285</v>
      </c>
      <c r="C59" s="115" t="n">
        <f aca="false">SUM(D59:I59)</f>
        <v>0</v>
      </c>
      <c r="D59" s="115"/>
      <c r="E59" s="115"/>
      <c r="F59" s="115"/>
      <c r="G59" s="115"/>
      <c r="H59" s="115"/>
      <c r="I59" s="115"/>
    </row>
    <row r="60" customFormat="false" ht="20.1" hidden="false" customHeight="true" outlineLevel="0" collapsed="false">
      <c r="A60" s="116" t="n">
        <v>20509</v>
      </c>
      <c r="B60" s="117" t="s">
        <v>291</v>
      </c>
      <c r="C60" s="115" t="n">
        <f aca="false">SUM(D60:I60)</f>
        <v>246</v>
      </c>
      <c r="D60" s="115" t="n">
        <v>246</v>
      </c>
      <c r="E60" s="115"/>
      <c r="F60" s="115"/>
      <c r="G60" s="115"/>
      <c r="H60" s="115"/>
      <c r="I60" s="115"/>
    </row>
    <row r="61" customFormat="false" ht="20.1" hidden="false" customHeight="true" outlineLevel="0" collapsed="false">
      <c r="A61" s="116" t="n">
        <v>20599</v>
      </c>
      <c r="B61" s="117" t="s">
        <v>298</v>
      </c>
      <c r="C61" s="115" t="n">
        <f aca="false">SUM(D61:I61)</f>
        <v>0</v>
      </c>
      <c r="D61" s="115"/>
      <c r="E61" s="115"/>
      <c r="F61" s="115"/>
      <c r="G61" s="115"/>
      <c r="H61" s="115"/>
      <c r="I61" s="115"/>
    </row>
    <row r="62" customFormat="false" ht="20.1" hidden="false" customHeight="true" outlineLevel="0" collapsed="false">
      <c r="A62" s="116" t="n">
        <v>206</v>
      </c>
      <c r="B62" s="11" t="s">
        <v>300</v>
      </c>
      <c r="C62" s="115" t="n">
        <f aca="false">SUM(C63:C72)</f>
        <v>105</v>
      </c>
      <c r="D62" s="115" t="n">
        <f aca="false">SUM(D63:D72)</f>
        <v>5</v>
      </c>
      <c r="E62" s="115" t="n">
        <f aca="false">SUM(E63:E72)</f>
        <v>0</v>
      </c>
      <c r="F62" s="115" t="n">
        <f aca="false">SUM(F63:F72)</f>
        <v>100</v>
      </c>
      <c r="G62" s="115" t="n">
        <f aca="false">SUM(G63:G72)</f>
        <v>0</v>
      </c>
      <c r="H62" s="115" t="n">
        <f aca="false">SUM(H63:H72)</f>
        <v>0</v>
      </c>
      <c r="I62" s="115" t="n">
        <f aca="false">SUM(I63:I72)</f>
        <v>0</v>
      </c>
    </row>
    <row r="63" customFormat="false" ht="20.1" hidden="false" customHeight="true" outlineLevel="0" collapsed="false">
      <c r="A63" s="116" t="n">
        <v>20601</v>
      </c>
      <c r="B63" s="118" t="s">
        <v>301</v>
      </c>
      <c r="C63" s="115" t="n">
        <f aca="false">SUM(D63:I63)</f>
        <v>0</v>
      </c>
      <c r="D63" s="115"/>
      <c r="E63" s="115"/>
      <c r="F63" s="115"/>
      <c r="G63" s="115"/>
      <c r="H63" s="115"/>
      <c r="I63" s="115"/>
    </row>
    <row r="64" customFormat="false" ht="20.1" hidden="false" customHeight="true" outlineLevel="0" collapsed="false">
      <c r="A64" s="116" t="n">
        <v>20602</v>
      </c>
      <c r="B64" s="117" t="s">
        <v>303</v>
      </c>
      <c r="C64" s="115" t="n">
        <f aca="false">SUM(D64:I64)</f>
        <v>0</v>
      </c>
      <c r="D64" s="115"/>
      <c r="E64" s="115"/>
      <c r="F64" s="115"/>
      <c r="G64" s="115"/>
      <c r="H64" s="115"/>
      <c r="I64" s="115"/>
    </row>
    <row r="65" customFormat="false" ht="20.1" hidden="false" customHeight="true" outlineLevel="0" collapsed="false">
      <c r="A65" s="116" t="n">
        <v>20603</v>
      </c>
      <c r="B65" s="118" t="s">
        <v>312</v>
      </c>
      <c r="C65" s="115" t="n">
        <f aca="false">SUM(D65:I65)</f>
        <v>0</v>
      </c>
      <c r="D65" s="115"/>
      <c r="E65" s="115"/>
      <c r="F65" s="115"/>
      <c r="G65" s="115"/>
      <c r="H65" s="115"/>
      <c r="I65" s="115"/>
    </row>
    <row r="66" customFormat="false" ht="20.1" hidden="false" customHeight="true" outlineLevel="0" collapsed="false">
      <c r="A66" s="116" t="n">
        <v>20604</v>
      </c>
      <c r="B66" s="118" t="s">
        <v>317</v>
      </c>
      <c r="C66" s="115" t="n">
        <f aca="false">SUM(D66:I66)</f>
        <v>0</v>
      </c>
      <c r="D66" s="115"/>
      <c r="E66" s="115"/>
      <c r="F66" s="115"/>
      <c r="G66" s="115"/>
      <c r="H66" s="115"/>
      <c r="I66" s="115"/>
    </row>
    <row r="67" customFormat="false" ht="20.1" hidden="false" customHeight="true" outlineLevel="0" collapsed="false">
      <c r="A67" s="116" t="n">
        <v>20605</v>
      </c>
      <c r="B67" s="118" t="s">
        <v>321</v>
      </c>
      <c r="C67" s="115" t="n">
        <f aca="false">SUM(D67:I67)</f>
        <v>0</v>
      </c>
      <c r="D67" s="115"/>
      <c r="E67" s="115"/>
      <c r="F67" s="115"/>
      <c r="G67" s="115"/>
      <c r="H67" s="115"/>
      <c r="I67" s="115"/>
    </row>
    <row r="68" customFormat="false" ht="20.1" hidden="false" customHeight="true" outlineLevel="0" collapsed="false">
      <c r="A68" s="116" t="n">
        <v>20606</v>
      </c>
      <c r="B68" s="118" t="s">
        <v>325</v>
      </c>
      <c r="C68" s="115" t="n">
        <f aca="false">SUM(D68:I68)</f>
        <v>0</v>
      </c>
      <c r="D68" s="115"/>
      <c r="E68" s="115"/>
      <c r="F68" s="115"/>
      <c r="G68" s="115"/>
      <c r="H68" s="115"/>
      <c r="I68" s="115"/>
    </row>
    <row r="69" customFormat="false" ht="20.1" hidden="false" customHeight="true" outlineLevel="0" collapsed="false">
      <c r="A69" s="116" t="n">
        <v>20607</v>
      </c>
      <c r="B69" s="117" t="s">
        <v>330</v>
      </c>
      <c r="C69" s="115" t="n">
        <f aca="false">SUM(D69:I69)</f>
        <v>5</v>
      </c>
      <c r="D69" s="115" t="n">
        <v>5</v>
      </c>
      <c r="E69" s="115"/>
      <c r="F69" s="115"/>
      <c r="G69" s="115"/>
      <c r="H69" s="115"/>
      <c r="I69" s="115"/>
    </row>
    <row r="70" customFormat="false" ht="20.1" hidden="false" customHeight="true" outlineLevel="0" collapsed="false">
      <c r="A70" s="116" t="n">
        <v>20608</v>
      </c>
      <c r="B70" s="117" t="s">
        <v>336</v>
      </c>
      <c r="C70" s="115" t="n">
        <f aca="false">SUM(D70:I70)</f>
        <v>0</v>
      </c>
      <c r="D70" s="115"/>
      <c r="E70" s="115"/>
      <c r="F70" s="115"/>
      <c r="G70" s="115"/>
      <c r="H70" s="115"/>
      <c r="I70" s="115"/>
    </row>
    <row r="71" customFormat="false" ht="20.1" hidden="false" customHeight="true" outlineLevel="0" collapsed="false">
      <c r="A71" s="116" t="n">
        <v>20609</v>
      </c>
      <c r="B71" s="11" t="s">
        <v>340</v>
      </c>
      <c r="C71" s="115" t="n">
        <f aca="false">SUM(D71:I71)</f>
        <v>0</v>
      </c>
      <c r="D71" s="115"/>
      <c r="E71" s="115"/>
      <c r="F71" s="115"/>
      <c r="G71" s="115"/>
      <c r="H71" s="115"/>
      <c r="I71" s="115"/>
    </row>
    <row r="72" customFormat="false" ht="20.1" hidden="false" customHeight="true" outlineLevel="0" collapsed="false">
      <c r="A72" s="116" t="n">
        <v>20699</v>
      </c>
      <c r="B72" s="117" t="s">
        <v>344</v>
      </c>
      <c r="C72" s="115" t="n">
        <f aca="false">SUM(D72:I72)</f>
        <v>100</v>
      </c>
      <c r="D72" s="115"/>
      <c r="E72" s="115"/>
      <c r="F72" s="115" t="n">
        <v>100</v>
      </c>
      <c r="G72" s="115"/>
      <c r="H72" s="115"/>
      <c r="I72" s="115"/>
    </row>
    <row r="73" customFormat="false" ht="20.1" hidden="false" customHeight="true" outlineLevel="0" collapsed="false">
      <c r="A73" s="116" t="n">
        <v>207</v>
      </c>
      <c r="B73" s="11" t="s">
        <v>349</v>
      </c>
      <c r="C73" s="115" t="n">
        <f aca="false">SUM(C74:C79)</f>
        <v>1986</v>
      </c>
      <c r="D73" s="115" t="n">
        <f aca="false">SUM(D74:D79)</f>
        <v>1806</v>
      </c>
      <c r="E73" s="115" t="n">
        <f aca="false">SUM(E74:E79)</f>
        <v>0</v>
      </c>
      <c r="F73" s="115" t="n">
        <f aca="false">SUM(F74:F79)</f>
        <v>180</v>
      </c>
      <c r="G73" s="115" t="n">
        <f aca="false">SUM(G74:G79)</f>
        <v>0</v>
      </c>
      <c r="H73" s="115" t="n">
        <f aca="false">SUM(H74:H79)</f>
        <v>0</v>
      </c>
      <c r="I73" s="115" t="n">
        <f aca="false">SUM(I74:I79)</f>
        <v>0</v>
      </c>
    </row>
    <row r="74" customFormat="false" ht="20.1" hidden="false" customHeight="true" outlineLevel="0" collapsed="false">
      <c r="A74" s="116" t="n">
        <v>20701</v>
      </c>
      <c r="B74" s="11" t="s">
        <v>350</v>
      </c>
      <c r="C74" s="115" t="n">
        <f aca="false">SUM(D74:I74)</f>
        <v>1211</v>
      </c>
      <c r="D74" s="115" t="n">
        <f aca="false">132+1001</f>
        <v>1133</v>
      </c>
      <c r="E74" s="115"/>
      <c r="F74" s="115" t="n">
        <f aca="false">52+26</f>
        <v>78</v>
      </c>
      <c r="G74" s="115"/>
      <c r="H74" s="115"/>
      <c r="I74" s="115"/>
    </row>
    <row r="75" customFormat="false" ht="20.1" hidden="false" customHeight="true" outlineLevel="0" collapsed="false">
      <c r="A75" s="116" t="n">
        <v>20702</v>
      </c>
      <c r="B75" s="11" t="s">
        <v>363</v>
      </c>
      <c r="C75" s="115" t="n">
        <f aca="false">SUM(D75:I75)</f>
        <v>0</v>
      </c>
      <c r="D75" s="115"/>
      <c r="E75" s="115"/>
      <c r="F75" s="115"/>
      <c r="G75" s="115"/>
      <c r="H75" s="115"/>
      <c r="I75" s="115"/>
    </row>
    <row r="76" customFormat="false" ht="20.1" hidden="false" customHeight="true" outlineLevel="0" collapsed="false">
      <c r="A76" s="116" t="n">
        <v>20703</v>
      </c>
      <c r="B76" s="11" t="s">
        <v>368</v>
      </c>
      <c r="C76" s="115" t="n">
        <f aca="false">SUM(D76:I76)</f>
        <v>134</v>
      </c>
      <c r="D76" s="115" t="n">
        <v>134</v>
      </c>
      <c r="E76" s="115"/>
      <c r="F76" s="115"/>
      <c r="G76" s="115"/>
      <c r="H76" s="115"/>
      <c r="I76" s="115"/>
    </row>
    <row r="77" customFormat="false" ht="20.1" hidden="false" customHeight="true" outlineLevel="0" collapsed="false">
      <c r="A77" s="116" t="n">
        <v>20706</v>
      </c>
      <c r="B77" s="11" t="s">
        <v>376</v>
      </c>
      <c r="C77" s="115" t="n">
        <f aca="false">SUM(D77:I77)</f>
        <v>0</v>
      </c>
      <c r="D77" s="115"/>
      <c r="E77" s="115"/>
      <c r="F77" s="115"/>
      <c r="G77" s="115"/>
      <c r="H77" s="115"/>
      <c r="I77" s="115"/>
    </row>
    <row r="78" customFormat="false" ht="20.1" hidden="false" customHeight="true" outlineLevel="0" collapsed="false">
      <c r="A78" s="116" t="n">
        <v>20708</v>
      </c>
      <c r="B78" s="11" t="s">
        <v>382</v>
      </c>
      <c r="C78" s="115" t="n">
        <f aca="false">SUM(D78:I78)</f>
        <v>0</v>
      </c>
      <c r="D78" s="115"/>
      <c r="E78" s="115"/>
      <c r="F78" s="115"/>
      <c r="G78" s="115"/>
      <c r="H78" s="115"/>
      <c r="I78" s="115"/>
    </row>
    <row r="79" customFormat="false" ht="20.1" hidden="false" customHeight="true" outlineLevel="0" collapsed="false">
      <c r="A79" s="116" t="n">
        <v>20799</v>
      </c>
      <c r="B79" s="11" t="s">
        <v>387</v>
      </c>
      <c r="C79" s="115" t="n">
        <f aca="false">SUM(D79:I79)</f>
        <v>641</v>
      </c>
      <c r="D79" s="115" t="n">
        <v>539</v>
      </c>
      <c r="E79" s="115"/>
      <c r="F79" s="115" t="n">
        <f aca="false">94+8</f>
        <v>102</v>
      </c>
      <c r="G79" s="115"/>
      <c r="H79" s="115"/>
      <c r="I79" s="115"/>
    </row>
    <row r="80" customFormat="false" ht="20.1" hidden="false" customHeight="true" outlineLevel="0" collapsed="false">
      <c r="A80" s="116" t="n">
        <v>208</v>
      </c>
      <c r="B80" s="11" t="s">
        <v>391</v>
      </c>
      <c r="C80" s="115" t="n">
        <f aca="false">SUM(C81:C101)</f>
        <v>110343</v>
      </c>
      <c r="D80" s="115" t="n">
        <f aca="false">SUM(D81:D101)</f>
        <v>108657</v>
      </c>
      <c r="E80" s="115" t="n">
        <f aca="false">SUM(E81:E101)</f>
        <v>0</v>
      </c>
      <c r="F80" s="115" t="n">
        <f aca="false">SUM(F81:F101)</f>
        <v>1686</v>
      </c>
      <c r="G80" s="115" t="n">
        <f aca="false">SUM(G81:G101)</f>
        <v>0</v>
      </c>
      <c r="H80" s="115" t="n">
        <f aca="false">SUM(H81:H101)</f>
        <v>0</v>
      </c>
      <c r="I80" s="115" t="n">
        <f aca="false">SUM(I81:I101)</f>
        <v>0</v>
      </c>
    </row>
    <row r="81" customFormat="false" ht="20.1" hidden="false" customHeight="true" outlineLevel="0" collapsed="false">
      <c r="A81" s="116" t="n">
        <v>20801</v>
      </c>
      <c r="B81" s="11" t="s">
        <v>392</v>
      </c>
      <c r="C81" s="115" t="n">
        <f aca="false">SUM(D81:I81)</f>
        <v>1600</v>
      </c>
      <c r="D81" s="115" t="n">
        <v>1600</v>
      </c>
      <c r="E81" s="115"/>
      <c r="F81" s="115"/>
      <c r="G81" s="115"/>
      <c r="H81" s="115"/>
      <c r="I81" s="115"/>
    </row>
    <row r="82" customFormat="false" ht="20.1" hidden="false" customHeight="true" outlineLevel="0" collapsed="false">
      <c r="A82" s="116" t="n">
        <v>20802</v>
      </c>
      <c r="B82" s="11" t="s">
        <v>406</v>
      </c>
      <c r="C82" s="115" t="n">
        <f aca="false">SUM(D82:I82)</f>
        <v>696</v>
      </c>
      <c r="D82" s="115" t="n">
        <v>696</v>
      </c>
      <c r="E82" s="115"/>
      <c r="F82" s="115"/>
      <c r="G82" s="115"/>
      <c r="H82" s="115"/>
      <c r="I82" s="115"/>
    </row>
    <row r="83" customFormat="false" ht="20.1" hidden="false" customHeight="true" outlineLevel="0" collapsed="false">
      <c r="A83" s="116" t="n">
        <v>20804</v>
      </c>
      <c r="B83" s="11" t="s">
        <v>411</v>
      </c>
      <c r="C83" s="115" t="n">
        <f aca="false">SUM(D83:I83)</f>
        <v>0</v>
      </c>
      <c r="D83" s="115"/>
      <c r="E83" s="115"/>
      <c r="F83" s="115"/>
      <c r="G83" s="115"/>
      <c r="H83" s="115"/>
      <c r="I83" s="115"/>
    </row>
    <row r="84" customFormat="false" ht="20.1" hidden="false" customHeight="true" outlineLevel="0" collapsed="false">
      <c r="A84" s="116" t="n">
        <v>20805</v>
      </c>
      <c r="B84" s="11" t="s">
        <v>413</v>
      </c>
      <c r="C84" s="115" t="n">
        <f aca="false">SUM(D84:I84)</f>
        <v>61436</v>
      </c>
      <c r="D84" s="115" t="n">
        <f aca="false">5903+55533</f>
        <v>61436</v>
      </c>
      <c r="E84" s="115"/>
      <c r="F84" s="115"/>
      <c r="G84" s="115"/>
      <c r="H84" s="115"/>
      <c r="I84" s="115"/>
    </row>
    <row r="85" customFormat="false" ht="20.1" hidden="false" customHeight="true" outlineLevel="0" collapsed="false">
      <c r="A85" s="116" t="n">
        <v>20806</v>
      </c>
      <c r="B85" s="11" t="s">
        <v>422</v>
      </c>
      <c r="C85" s="115" t="n">
        <f aca="false">SUM(D85:I85)</f>
        <v>0</v>
      </c>
      <c r="D85" s="115"/>
      <c r="E85" s="115"/>
      <c r="F85" s="115"/>
      <c r="G85" s="115"/>
      <c r="H85" s="115"/>
      <c r="I85" s="115"/>
    </row>
    <row r="86" customFormat="false" ht="20.1" hidden="false" customHeight="true" outlineLevel="0" collapsed="false">
      <c r="A86" s="116" t="n">
        <v>20807</v>
      </c>
      <c r="B86" s="11" t="s">
        <v>426</v>
      </c>
      <c r="C86" s="115" t="n">
        <f aca="false">SUM(D86:I86)</f>
        <v>1332</v>
      </c>
      <c r="D86" s="115" t="n">
        <v>1040</v>
      </c>
      <c r="E86" s="115"/>
      <c r="F86" s="115" t="n">
        <f aca="false">29+263</f>
        <v>292</v>
      </c>
      <c r="G86" s="115"/>
      <c r="H86" s="115"/>
      <c r="I86" s="115"/>
    </row>
    <row r="87" customFormat="false" ht="20.1" hidden="false" customHeight="true" outlineLevel="0" collapsed="false">
      <c r="A87" s="116" t="n">
        <v>20808</v>
      </c>
      <c r="B87" s="11" t="s">
        <v>436</v>
      </c>
      <c r="C87" s="115" t="n">
        <f aca="false">SUM(D87:I87)</f>
        <v>3983</v>
      </c>
      <c r="D87" s="115" t="n">
        <f aca="false">2609+252-1</f>
        <v>2860</v>
      </c>
      <c r="E87" s="115"/>
      <c r="F87" s="115" t="n">
        <f aca="false">713+410</f>
        <v>1123</v>
      </c>
      <c r="G87" s="115"/>
      <c r="H87" s="115"/>
      <c r="I87" s="115"/>
    </row>
    <row r="88" customFormat="false" ht="20.1" hidden="false" customHeight="true" outlineLevel="0" collapsed="false">
      <c r="A88" s="116" t="n">
        <v>20809</v>
      </c>
      <c r="B88" s="11" t="s">
        <v>445</v>
      </c>
      <c r="C88" s="115" t="n">
        <f aca="false">SUM(D88:I88)</f>
        <v>3212</v>
      </c>
      <c r="D88" s="115" t="n">
        <f aca="false">110+3068</f>
        <v>3178</v>
      </c>
      <c r="E88" s="115"/>
      <c r="F88" s="115" t="n">
        <f aca="false">3+31</f>
        <v>34</v>
      </c>
      <c r="G88" s="115"/>
      <c r="H88" s="115"/>
      <c r="I88" s="115"/>
    </row>
    <row r="89" customFormat="false" ht="20.1" hidden="false" customHeight="true" outlineLevel="0" collapsed="false">
      <c r="A89" s="116" t="n">
        <v>20810</v>
      </c>
      <c r="B89" s="11" t="s">
        <v>452</v>
      </c>
      <c r="C89" s="115" t="n">
        <f aca="false">SUM(D89:I89)</f>
        <v>599</v>
      </c>
      <c r="D89" s="115" t="n">
        <v>599</v>
      </c>
      <c r="E89" s="115"/>
      <c r="F89" s="115"/>
      <c r="G89" s="115"/>
      <c r="H89" s="115"/>
      <c r="I89" s="115"/>
    </row>
    <row r="90" customFormat="false" ht="20.1" hidden="false" customHeight="true" outlineLevel="0" collapsed="false">
      <c r="A90" s="116" t="n">
        <v>20811</v>
      </c>
      <c r="B90" s="11" t="s">
        <v>460</v>
      </c>
      <c r="C90" s="115" t="n">
        <f aca="false">SUM(D90:I90)</f>
        <v>1500</v>
      </c>
      <c r="D90" s="115" t="n">
        <f aca="false">43+1448</f>
        <v>1491</v>
      </c>
      <c r="E90" s="115"/>
      <c r="F90" s="115" t="n">
        <v>9</v>
      </c>
      <c r="G90" s="115"/>
      <c r="H90" s="115"/>
      <c r="I90" s="115"/>
    </row>
    <row r="91" customFormat="false" ht="20.1" hidden="false" customHeight="true" outlineLevel="0" collapsed="false">
      <c r="A91" s="116" t="n">
        <v>20816</v>
      </c>
      <c r="B91" s="11" t="s">
        <v>466</v>
      </c>
      <c r="C91" s="115" t="n">
        <f aca="false">SUM(D91:I91)</f>
        <v>62</v>
      </c>
      <c r="D91" s="115" t="n">
        <v>62</v>
      </c>
      <c r="E91" s="115"/>
      <c r="F91" s="115"/>
      <c r="G91" s="115"/>
      <c r="H91" s="115"/>
      <c r="I91" s="115"/>
    </row>
    <row r="92" customFormat="false" ht="20.1" hidden="false" customHeight="true" outlineLevel="0" collapsed="false">
      <c r="A92" s="116" t="n">
        <v>20819</v>
      </c>
      <c r="B92" s="11" t="s">
        <v>468</v>
      </c>
      <c r="C92" s="115" t="n">
        <f aca="false">SUM(D92:I92)</f>
        <v>16963</v>
      </c>
      <c r="D92" s="115" t="n">
        <f aca="false">15249+1589</f>
        <v>16838</v>
      </c>
      <c r="E92" s="115"/>
      <c r="F92" s="115" t="n">
        <f aca="false">213-88</f>
        <v>125</v>
      </c>
      <c r="G92" s="115"/>
      <c r="H92" s="115"/>
      <c r="I92" s="115"/>
    </row>
    <row r="93" customFormat="false" ht="20.1" hidden="false" customHeight="true" outlineLevel="0" collapsed="false">
      <c r="A93" s="116" t="n">
        <v>20820</v>
      </c>
      <c r="B93" s="11" t="s">
        <v>471</v>
      </c>
      <c r="C93" s="115" t="n">
        <f aca="false">SUM(D93:I93)</f>
        <v>145</v>
      </c>
      <c r="D93" s="115" t="n">
        <v>135</v>
      </c>
      <c r="E93" s="115"/>
      <c r="F93" s="115" t="n">
        <v>10</v>
      </c>
      <c r="G93" s="115"/>
      <c r="H93" s="115"/>
      <c r="I93" s="115"/>
    </row>
    <row r="94" customFormat="false" ht="20.1" hidden="false" customHeight="true" outlineLevel="0" collapsed="false">
      <c r="A94" s="116" t="n">
        <v>20821</v>
      </c>
      <c r="B94" s="11" t="s">
        <v>474</v>
      </c>
      <c r="C94" s="115" t="n">
        <f aca="false">SUM(D94:I94)</f>
        <v>1988</v>
      </c>
      <c r="D94" s="115" t="n">
        <v>1900</v>
      </c>
      <c r="E94" s="115"/>
      <c r="F94" s="115" t="n">
        <v>88</v>
      </c>
      <c r="G94" s="115"/>
      <c r="H94" s="115"/>
      <c r="I94" s="115"/>
    </row>
    <row r="95" customFormat="false" ht="20.1" hidden="false" customHeight="true" outlineLevel="0" collapsed="false">
      <c r="A95" s="116" t="n">
        <v>20824</v>
      </c>
      <c r="B95" s="11" t="s">
        <v>477</v>
      </c>
      <c r="C95" s="115" t="n">
        <f aca="false">SUM(D95:I95)</f>
        <v>0</v>
      </c>
      <c r="D95" s="115"/>
      <c r="E95" s="115"/>
      <c r="F95" s="115"/>
      <c r="G95" s="115"/>
      <c r="H95" s="115"/>
      <c r="I95" s="115"/>
    </row>
    <row r="96" customFormat="false" ht="20.1" hidden="false" customHeight="true" outlineLevel="0" collapsed="false">
      <c r="A96" s="116" t="n">
        <v>20825</v>
      </c>
      <c r="B96" s="11" t="s">
        <v>480</v>
      </c>
      <c r="C96" s="115" t="n">
        <f aca="false">SUM(D96:I96)</f>
        <v>0</v>
      </c>
      <c r="D96" s="115"/>
      <c r="E96" s="115"/>
      <c r="F96" s="115"/>
      <c r="G96" s="115"/>
      <c r="H96" s="115"/>
      <c r="I96" s="115"/>
    </row>
    <row r="97" customFormat="false" ht="20.1" hidden="false" customHeight="true" outlineLevel="0" collapsed="false">
      <c r="A97" s="116" t="n">
        <v>20826</v>
      </c>
      <c r="B97" s="11" t="s">
        <v>483</v>
      </c>
      <c r="C97" s="115" t="n">
        <f aca="false">SUM(D97:I97)</f>
        <v>16523</v>
      </c>
      <c r="D97" s="115" t="n">
        <f aca="false">13931+2592</f>
        <v>16523</v>
      </c>
      <c r="E97" s="115"/>
      <c r="F97" s="115"/>
      <c r="G97" s="115"/>
      <c r="H97" s="115"/>
      <c r="I97" s="115"/>
    </row>
    <row r="98" customFormat="false" ht="20.1" hidden="false" customHeight="true" outlineLevel="0" collapsed="false">
      <c r="A98" s="116" t="n">
        <v>20827</v>
      </c>
      <c r="B98" s="11" t="s">
        <v>487</v>
      </c>
      <c r="C98" s="115" t="n">
        <f aca="false">SUM(D98:I98)</f>
        <v>0</v>
      </c>
      <c r="D98" s="115"/>
      <c r="E98" s="115"/>
      <c r="F98" s="115"/>
      <c r="G98" s="115"/>
      <c r="H98" s="115"/>
      <c r="I98" s="115"/>
    </row>
    <row r="99" customFormat="false" ht="20.1" hidden="false" customHeight="true" outlineLevel="0" collapsed="false">
      <c r="A99" s="116" t="n">
        <v>20828</v>
      </c>
      <c r="B99" s="119" t="s">
        <v>491</v>
      </c>
      <c r="C99" s="115" t="n">
        <f aca="false">SUM(D99:I99)</f>
        <v>299</v>
      </c>
      <c r="D99" s="115" t="n">
        <v>299</v>
      </c>
      <c r="E99" s="115"/>
      <c r="F99" s="115"/>
      <c r="G99" s="115"/>
      <c r="H99" s="115"/>
      <c r="I99" s="115"/>
    </row>
    <row r="100" customFormat="false" ht="20.1" hidden="false" customHeight="true" outlineLevel="0" collapsed="false">
      <c r="A100" s="116" t="n">
        <v>20830</v>
      </c>
      <c r="B100" s="11" t="s">
        <v>495</v>
      </c>
      <c r="C100" s="115" t="n">
        <f aca="false">SUM(D100:I100)</f>
        <v>0</v>
      </c>
      <c r="D100" s="115"/>
      <c r="E100" s="115"/>
      <c r="F100" s="115"/>
      <c r="G100" s="115"/>
      <c r="H100" s="115"/>
      <c r="I100" s="115"/>
    </row>
    <row r="101" customFormat="false" ht="20.1" hidden="false" customHeight="true" outlineLevel="0" collapsed="false">
      <c r="A101" s="116" t="n">
        <v>20899</v>
      </c>
      <c r="B101" s="11" t="s">
        <v>498</v>
      </c>
      <c r="C101" s="115" t="n">
        <f aca="false">SUM(D101:I101)</f>
        <v>5</v>
      </c>
      <c r="D101" s="115"/>
      <c r="E101" s="115"/>
      <c r="F101" s="115" t="n">
        <v>5</v>
      </c>
      <c r="G101" s="115"/>
      <c r="H101" s="115"/>
      <c r="I101" s="115"/>
    </row>
    <row r="102" customFormat="false" ht="20.1" hidden="false" customHeight="true" outlineLevel="0" collapsed="false">
      <c r="A102" s="116" t="n">
        <v>210</v>
      </c>
      <c r="B102" s="11" t="s">
        <v>500</v>
      </c>
      <c r="C102" s="115" t="n">
        <f aca="false">SUM(C103:C115)</f>
        <v>35059</v>
      </c>
      <c r="D102" s="115" t="n">
        <f aca="false">SUM(D103:D115)</f>
        <v>27942</v>
      </c>
      <c r="E102" s="115" t="n">
        <f aca="false">SUM(E103:E115)</f>
        <v>40</v>
      </c>
      <c r="F102" s="115" t="n">
        <f aca="false">SUM(F103:F115)</f>
        <v>7077</v>
      </c>
      <c r="G102" s="115" t="n">
        <f aca="false">SUM(G103:G115)</f>
        <v>0</v>
      </c>
      <c r="H102" s="115" t="n">
        <f aca="false">SUM(H103:H115)</f>
        <v>0</v>
      </c>
      <c r="I102" s="115" t="n">
        <f aca="false">SUM(I103:I115)</f>
        <v>0</v>
      </c>
    </row>
    <row r="103" customFormat="false" ht="20.1" hidden="false" customHeight="true" outlineLevel="0" collapsed="false">
      <c r="A103" s="116" t="n">
        <v>21001</v>
      </c>
      <c r="B103" s="11" t="s">
        <v>501</v>
      </c>
      <c r="C103" s="115" t="n">
        <f aca="false">SUM(D103:I103)</f>
        <v>357</v>
      </c>
      <c r="D103" s="115" t="n">
        <v>357</v>
      </c>
      <c r="E103" s="115"/>
      <c r="F103" s="115"/>
      <c r="G103" s="115"/>
      <c r="H103" s="115"/>
      <c r="I103" s="115"/>
    </row>
    <row r="104" customFormat="false" ht="20.1" hidden="false" customHeight="true" outlineLevel="0" collapsed="false">
      <c r="A104" s="116" t="n">
        <v>21002</v>
      </c>
      <c r="B104" s="11" t="s">
        <v>503</v>
      </c>
      <c r="C104" s="115" t="n">
        <f aca="false">SUM(D104:I104)</f>
        <v>1785</v>
      </c>
      <c r="D104" s="115" t="n">
        <f aca="false">220+1525</f>
        <v>1745</v>
      </c>
      <c r="E104" s="115"/>
      <c r="F104" s="115" t="n">
        <v>40</v>
      </c>
      <c r="G104" s="115"/>
      <c r="H104" s="115"/>
      <c r="I104" s="115"/>
    </row>
    <row r="105" customFormat="false" ht="20.1" hidden="false" customHeight="true" outlineLevel="0" collapsed="false">
      <c r="A105" s="116" t="n">
        <v>21003</v>
      </c>
      <c r="B105" s="11" t="s">
        <v>518</v>
      </c>
      <c r="C105" s="115" t="n">
        <f aca="false">SUM(D105:I105)</f>
        <v>8511</v>
      </c>
      <c r="D105" s="115" t="n">
        <f aca="false">473+7530</f>
        <v>8003</v>
      </c>
      <c r="E105" s="115"/>
      <c r="F105" s="115" t="n">
        <f aca="false">277+231</f>
        <v>508</v>
      </c>
      <c r="G105" s="115"/>
      <c r="H105" s="115"/>
      <c r="I105" s="115"/>
    </row>
    <row r="106" customFormat="false" ht="20.1" hidden="false" customHeight="true" outlineLevel="0" collapsed="false">
      <c r="A106" s="116" t="n">
        <v>21004</v>
      </c>
      <c r="B106" s="11" t="s">
        <v>522</v>
      </c>
      <c r="C106" s="115" t="n">
        <f aca="false">SUM(D106:I106)</f>
        <v>13144</v>
      </c>
      <c r="D106" s="115" t="n">
        <f aca="false">4508+2953</f>
        <v>7461</v>
      </c>
      <c r="E106" s="115" t="n">
        <v>40</v>
      </c>
      <c r="F106" s="115" t="n">
        <f aca="false">3805+1838</f>
        <v>5643</v>
      </c>
      <c r="G106" s="115"/>
      <c r="H106" s="115"/>
      <c r="I106" s="115"/>
    </row>
    <row r="107" customFormat="false" ht="20.1" hidden="false" customHeight="true" outlineLevel="0" collapsed="false">
      <c r="A107" s="116" t="n">
        <v>21006</v>
      </c>
      <c r="B107" s="11" t="s">
        <v>534</v>
      </c>
      <c r="C107" s="115" t="n">
        <f aca="false">SUM(D107:I107)</f>
        <v>75</v>
      </c>
      <c r="D107" s="115" t="n">
        <v>10</v>
      </c>
      <c r="E107" s="115"/>
      <c r="F107" s="115" t="n">
        <v>65</v>
      </c>
      <c r="G107" s="115"/>
      <c r="H107" s="115"/>
      <c r="I107" s="115"/>
    </row>
    <row r="108" customFormat="false" ht="20.1" hidden="false" customHeight="true" outlineLevel="0" collapsed="false">
      <c r="A108" s="116" t="n">
        <v>21007</v>
      </c>
      <c r="B108" s="11" t="s">
        <v>537</v>
      </c>
      <c r="C108" s="115" t="n">
        <f aca="false">SUM(D108:I108)</f>
        <v>3880</v>
      </c>
      <c r="D108" s="115" t="n">
        <f aca="false">1769+1411+1</f>
        <v>3181</v>
      </c>
      <c r="E108" s="115"/>
      <c r="F108" s="115" t="n">
        <v>699</v>
      </c>
      <c r="G108" s="115"/>
      <c r="H108" s="115"/>
      <c r="I108" s="115"/>
    </row>
    <row r="109" customFormat="false" ht="20.1" hidden="false" customHeight="true" outlineLevel="0" collapsed="false">
      <c r="A109" s="116" t="n">
        <v>21011</v>
      </c>
      <c r="B109" s="11" t="s">
        <v>541</v>
      </c>
      <c r="C109" s="115" t="n">
        <f aca="false">SUM(D109:I109)</f>
        <v>157</v>
      </c>
      <c r="D109" s="115" t="n">
        <v>157</v>
      </c>
      <c r="E109" s="115"/>
      <c r="F109" s="115"/>
      <c r="G109" s="115"/>
      <c r="H109" s="115"/>
      <c r="I109" s="115"/>
    </row>
    <row r="110" customFormat="false" ht="20.1" hidden="false" customHeight="true" outlineLevel="0" collapsed="false">
      <c r="A110" s="116" t="n">
        <v>21012</v>
      </c>
      <c r="B110" s="11" t="s">
        <v>546</v>
      </c>
      <c r="C110" s="115" t="n">
        <f aca="false">SUM(D110:I110)</f>
        <v>0</v>
      </c>
      <c r="D110" s="115"/>
      <c r="E110" s="115"/>
      <c r="F110" s="115"/>
      <c r="G110" s="115"/>
      <c r="H110" s="115"/>
      <c r="I110" s="115"/>
    </row>
    <row r="111" customFormat="false" ht="20.1" hidden="false" customHeight="true" outlineLevel="0" collapsed="false">
      <c r="A111" s="116" t="n">
        <v>21013</v>
      </c>
      <c r="B111" s="11" t="s">
        <v>550</v>
      </c>
      <c r="C111" s="115" t="n">
        <f aca="false">SUM(D111:I111)</f>
        <v>2105</v>
      </c>
      <c r="D111" s="115" t="n">
        <f aca="false">1491+614</f>
        <v>2105</v>
      </c>
      <c r="E111" s="115"/>
      <c r="F111" s="115"/>
      <c r="G111" s="115"/>
      <c r="H111" s="115"/>
      <c r="I111" s="115"/>
    </row>
    <row r="112" customFormat="false" ht="20.1" hidden="false" customHeight="true" outlineLevel="0" collapsed="false">
      <c r="A112" s="116" t="n">
        <v>21014</v>
      </c>
      <c r="B112" s="11" t="s">
        <v>554</v>
      </c>
      <c r="C112" s="115" t="n">
        <f aca="false">SUM(D112:I112)</f>
        <v>120</v>
      </c>
      <c r="D112" s="115" t="n">
        <v>47</v>
      </c>
      <c r="E112" s="115"/>
      <c r="F112" s="115" t="n">
        <f aca="false">28+45</f>
        <v>73</v>
      </c>
      <c r="G112" s="115"/>
      <c r="H112" s="115"/>
      <c r="I112" s="115"/>
    </row>
    <row r="113" customFormat="false" ht="20.1" hidden="false" customHeight="true" outlineLevel="0" collapsed="false">
      <c r="A113" s="116" t="n">
        <v>21015</v>
      </c>
      <c r="B113" s="11" t="s">
        <v>557</v>
      </c>
      <c r="C113" s="115" t="n">
        <f aca="false">SUM(D113:I113)</f>
        <v>4809</v>
      </c>
      <c r="D113" s="115" t="n">
        <f aca="false">27+4733</f>
        <v>4760</v>
      </c>
      <c r="E113" s="115"/>
      <c r="F113" s="115" t="n">
        <v>49</v>
      </c>
      <c r="G113" s="115"/>
      <c r="H113" s="115"/>
      <c r="I113" s="115"/>
    </row>
    <row r="114" customFormat="false" ht="20.1" hidden="false" customHeight="true" outlineLevel="0" collapsed="false">
      <c r="A114" s="116" t="n">
        <v>21016</v>
      </c>
      <c r="B114" s="11" t="s">
        <v>561</v>
      </c>
      <c r="C114" s="115" t="n">
        <f aca="false">SUM(D114:I114)</f>
        <v>63</v>
      </c>
      <c r="D114" s="115" t="n">
        <v>63</v>
      </c>
      <c r="E114" s="115"/>
      <c r="F114" s="115"/>
      <c r="G114" s="115"/>
      <c r="H114" s="115"/>
      <c r="I114" s="115"/>
    </row>
    <row r="115" customFormat="false" ht="20.1" hidden="false" customHeight="true" outlineLevel="0" collapsed="false">
      <c r="A115" s="116" t="n">
        <v>21099</v>
      </c>
      <c r="B115" s="11" t="s">
        <v>563</v>
      </c>
      <c r="C115" s="115" t="n">
        <f aca="false">SUM(D115:I115)</f>
        <v>53</v>
      </c>
      <c r="D115" s="115" t="n">
        <v>53</v>
      </c>
      <c r="E115" s="115"/>
      <c r="F115" s="115"/>
      <c r="G115" s="115"/>
      <c r="H115" s="115"/>
      <c r="I115" s="115"/>
    </row>
    <row r="116" customFormat="false" ht="20.1" hidden="false" customHeight="true" outlineLevel="0" collapsed="false">
      <c r="A116" s="116" t="n">
        <v>211</v>
      </c>
      <c r="B116" s="11" t="s">
        <v>565</v>
      </c>
      <c r="C116" s="115" t="n">
        <f aca="false">SUM(C117:C131)</f>
        <v>910</v>
      </c>
      <c r="D116" s="115" t="n">
        <f aca="false">SUM(D117:D131)</f>
        <v>286</v>
      </c>
      <c r="E116" s="115" t="n">
        <f aca="false">SUM(E117:E131)</f>
        <v>0</v>
      </c>
      <c r="F116" s="115" t="n">
        <f aca="false">SUM(F117:F131)</f>
        <v>624</v>
      </c>
      <c r="G116" s="115" t="n">
        <f aca="false">SUM(G117:G131)</f>
        <v>0</v>
      </c>
      <c r="H116" s="115" t="n">
        <f aca="false">SUM(H117:H131)</f>
        <v>0</v>
      </c>
      <c r="I116" s="115" t="n">
        <f aca="false">SUM(I117:I131)</f>
        <v>0</v>
      </c>
    </row>
    <row r="117" customFormat="false" ht="20.1" hidden="false" customHeight="true" outlineLevel="0" collapsed="false">
      <c r="A117" s="116" t="n">
        <v>21101</v>
      </c>
      <c r="B117" s="11" t="s">
        <v>566</v>
      </c>
      <c r="C117" s="115" t="n">
        <f aca="false">SUM(D117:I117)</f>
        <v>182</v>
      </c>
      <c r="D117" s="115" t="n">
        <v>182</v>
      </c>
      <c r="E117" s="115"/>
      <c r="F117" s="115"/>
      <c r="G117" s="115"/>
      <c r="H117" s="115"/>
      <c r="I117" s="115"/>
    </row>
    <row r="118" customFormat="false" ht="20.1" hidden="false" customHeight="true" outlineLevel="0" collapsed="false">
      <c r="A118" s="116" t="n">
        <v>21102</v>
      </c>
      <c r="B118" s="11" t="s">
        <v>573</v>
      </c>
      <c r="C118" s="115" t="n">
        <f aca="false">SUM(D118:I118)</f>
        <v>0</v>
      </c>
      <c r="D118" s="115"/>
      <c r="E118" s="115"/>
      <c r="F118" s="115"/>
      <c r="G118" s="115"/>
      <c r="H118" s="115"/>
      <c r="I118" s="115"/>
    </row>
    <row r="119" customFormat="false" ht="20.1" hidden="false" customHeight="true" outlineLevel="0" collapsed="false">
      <c r="A119" s="116" t="n">
        <v>21103</v>
      </c>
      <c r="B119" s="11" t="s">
        <v>577</v>
      </c>
      <c r="C119" s="115" t="n">
        <f aca="false">SUM(D119:I119)</f>
        <v>0</v>
      </c>
      <c r="D119" s="115"/>
      <c r="E119" s="115"/>
      <c r="F119" s="115"/>
      <c r="G119" s="115"/>
      <c r="H119" s="115"/>
      <c r="I119" s="115"/>
    </row>
    <row r="120" customFormat="false" ht="20.1" hidden="false" customHeight="true" outlineLevel="0" collapsed="false">
      <c r="A120" s="116" t="n">
        <v>21104</v>
      </c>
      <c r="B120" s="11" t="s">
        <v>586</v>
      </c>
      <c r="C120" s="115" t="n">
        <f aca="false">SUM(D120:I120)</f>
        <v>0</v>
      </c>
      <c r="D120" s="115"/>
      <c r="E120" s="115"/>
      <c r="F120" s="115"/>
      <c r="G120" s="115"/>
      <c r="H120" s="115"/>
      <c r="I120" s="115"/>
    </row>
    <row r="121" customFormat="false" ht="20.1" hidden="false" customHeight="true" outlineLevel="0" collapsed="false">
      <c r="A121" s="116" t="n">
        <v>21105</v>
      </c>
      <c r="B121" s="11" t="s">
        <v>593</v>
      </c>
      <c r="C121" s="115" t="n">
        <f aca="false">SUM(D121:I121)</f>
        <v>554</v>
      </c>
      <c r="D121" s="115"/>
      <c r="E121" s="115"/>
      <c r="F121" s="115" t="n">
        <f aca="false">329+225</f>
        <v>554</v>
      </c>
      <c r="G121" s="115"/>
      <c r="H121" s="115"/>
      <c r="I121" s="115"/>
    </row>
    <row r="122" customFormat="false" ht="20.1" hidden="false" customHeight="true" outlineLevel="0" collapsed="false">
      <c r="A122" s="116" t="n">
        <v>21106</v>
      </c>
      <c r="B122" s="11" t="s">
        <v>600</v>
      </c>
      <c r="C122" s="115" t="n">
        <f aca="false">SUM(D122:I122)</f>
        <v>18</v>
      </c>
      <c r="D122" s="115"/>
      <c r="E122" s="115"/>
      <c r="F122" s="115" t="n">
        <v>18</v>
      </c>
      <c r="G122" s="115"/>
      <c r="H122" s="115"/>
      <c r="I122" s="115"/>
    </row>
    <row r="123" customFormat="false" ht="20.1" hidden="false" customHeight="true" outlineLevel="0" collapsed="false">
      <c r="A123" s="116" t="n">
        <v>21107</v>
      </c>
      <c r="B123" s="11" t="s">
        <v>606</v>
      </c>
      <c r="C123" s="115" t="n">
        <f aca="false">SUM(D123:I123)</f>
        <v>0</v>
      </c>
      <c r="D123" s="115"/>
      <c r="E123" s="115"/>
      <c r="F123" s="115"/>
      <c r="G123" s="115"/>
      <c r="H123" s="115"/>
      <c r="I123" s="115"/>
    </row>
    <row r="124" customFormat="false" ht="20.1" hidden="false" customHeight="true" outlineLevel="0" collapsed="false">
      <c r="A124" s="116" t="n">
        <v>21108</v>
      </c>
      <c r="B124" s="11" t="s">
        <v>609</v>
      </c>
      <c r="C124" s="115" t="n">
        <f aca="false">SUM(D124:I124)</f>
        <v>0</v>
      </c>
      <c r="D124" s="115"/>
      <c r="E124" s="115"/>
      <c r="F124" s="115"/>
      <c r="G124" s="115"/>
      <c r="H124" s="115"/>
      <c r="I124" s="115"/>
    </row>
    <row r="125" customFormat="false" ht="20.1" hidden="false" customHeight="true" outlineLevel="0" collapsed="false">
      <c r="A125" s="116" t="n">
        <v>21109</v>
      </c>
      <c r="B125" s="11" t="s">
        <v>612</v>
      </c>
      <c r="C125" s="115" t="n">
        <f aca="false">SUM(D125:I125)</f>
        <v>0</v>
      </c>
      <c r="D125" s="115"/>
      <c r="E125" s="115"/>
      <c r="F125" s="115"/>
      <c r="G125" s="115"/>
      <c r="H125" s="115"/>
      <c r="I125" s="115"/>
    </row>
    <row r="126" customFormat="false" ht="20.1" hidden="false" customHeight="true" outlineLevel="0" collapsed="false">
      <c r="A126" s="116" t="n">
        <v>21110</v>
      </c>
      <c r="B126" s="11" t="s">
        <v>613</v>
      </c>
      <c r="C126" s="115" t="n">
        <f aca="false">SUM(D126:I126)</f>
        <v>156</v>
      </c>
      <c r="D126" s="115" t="n">
        <v>104</v>
      </c>
      <c r="E126" s="115"/>
      <c r="F126" s="115" t="n">
        <v>52</v>
      </c>
      <c r="G126" s="115"/>
      <c r="H126" s="115"/>
      <c r="I126" s="115"/>
    </row>
    <row r="127" customFormat="false" ht="20.1" hidden="false" customHeight="true" outlineLevel="0" collapsed="false">
      <c r="A127" s="116" t="n">
        <v>21111</v>
      </c>
      <c r="B127" s="11" t="s">
        <v>614</v>
      </c>
      <c r="C127" s="115" t="n">
        <f aca="false">SUM(D127:I127)</f>
        <v>0</v>
      </c>
      <c r="D127" s="115"/>
      <c r="E127" s="115"/>
      <c r="F127" s="115"/>
      <c r="G127" s="115"/>
      <c r="H127" s="115"/>
      <c r="I127" s="115"/>
    </row>
    <row r="128" customFormat="false" ht="20.1" hidden="false" customHeight="true" outlineLevel="0" collapsed="false">
      <c r="A128" s="116" t="n">
        <v>21112</v>
      </c>
      <c r="B128" s="11" t="s">
        <v>620</v>
      </c>
      <c r="C128" s="115" t="n">
        <f aca="false">SUM(D128:I128)</f>
        <v>0</v>
      </c>
      <c r="D128" s="115"/>
      <c r="E128" s="115"/>
      <c r="F128" s="115"/>
      <c r="G128" s="115"/>
      <c r="H128" s="115"/>
      <c r="I128" s="115"/>
    </row>
    <row r="129" customFormat="false" ht="20.1" hidden="false" customHeight="true" outlineLevel="0" collapsed="false">
      <c r="A129" s="116" t="n">
        <v>21113</v>
      </c>
      <c r="B129" s="11" t="s">
        <v>621</v>
      </c>
      <c r="C129" s="115" t="n">
        <f aca="false">SUM(D129:I129)</f>
        <v>0</v>
      </c>
      <c r="D129" s="115"/>
      <c r="E129" s="115"/>
      <c r="F129" s="115"/>
      <c r="G129" s="115"/>
      <c r="H129" s="115"/>
      <c r="I129" s="115"/>
    </row>
    <row r="130" customFormat="false" ht="20.1" hidden="false" customHeight="true" outlineLevel="0" collapsed="false">
      <c r="A130" s="116" t="n">
        <v>21114</v>
      </c>
      <c r="B130" s="11" t="s">
        <v>622</v>
      </c>
      <c r="C130" s="115" t="n">
        <f aca="false">SUM(D130:I130)</f>
        <v>0</v>
      </c>
      <c r="D130" s="115"/>
      <c r="E130" s="115"/>
      <c r="F130" s="115"/>
      <c r="G130" s="115"/>
      <c r="H130" s="115"/>
      <c r="I130" s="115"/>
    </row>
    <row r="131" customFormat="false" ht="20.1" hidden="false" customHeight="true" outlineLevel="0" collapsed="false">
      <c r="A131" s="116" t="n">
        <v>21199</v>
      </c>
      <c r="B131" s="11" t="s">
        <v>628</v>
      </c>
      <c r="C131" s="115" t="n">
        <f aca="false">SUM(D131:I131)</f>
        <v>0</v>
      </c>
      <c r="D131" s="115"/>
      <c r="E131" s="115"/>
      <c r="F131" s="115"/>
      <c r="G131" s="115"/>
      <c r="H131" s="115"/>
      <c r="I131" s="115"/>
    </row>
    <row r="132" customFormat="false" ht="20.1" hidden="false" customHeight="true" outlineLevel="0" collapsed="false">
      <c r="A132" s="116" t="n">
        <v>212</v>
      </c>
      <c r="B132" s="11" t="s">
        <v>630</v>
      </c>
      <c r="C132" s="115" t="n">
        <f aca="false">SUM(C133:C138)</f>
        <v>10076</v>
      </c>
      <c r="D132" s="115" t="n">
        <f aca="false">SUM(D133:D138)</f>
        <v>10076</v>
      </c>
      <c r="E132" s="115" t="n">
        <f aca="false">SUM(E133:E138)</f>
        <v>0</v>
      </c>
      <c r="F132" s="115" t="n">
        <f aca="false">SUM(F133:F138)</f>
        <v>0</v>
      </c>
      <c r="G132" s="115" t="n">
        <f aca="false">SUM(G133:G138)</f>
        <v>0</v>
      </c>
      <c r="H132" s="115" t="n">
        <f aca="false">SUM(H133:H138)</f>
        <v>0</v>
      </c>
      <c r="I132" s="115" t="n">
        <f aca="false">SUM(I133:I138)</f>
        <v>0</v>
      </c>
    </row>
    <row r="133" customFormat="false" ht="20.1" hidden="false" customHeight="true" outlineLevel="0" collapsed="false">
      <c r="A133" s="116" t="n">
        <v>21201</v>
      </c>
      <c r="B133" s="11" t="s">
        <v>631</v>
      </c>
      <c r="C133" s="115" t="n">
        <f aca="false">SUM(D133:I133)</f>
        <v>7660</v>
      </c>
      <c r="D133" s="115" t="n">
        <v>7660</v>
      </c>
      <c r="E133" s="115"/>
      <c r="F133" s="115"/>
      <c r="G133" s="115"/>
      <c r="H133" s="115"/>
      <c r="I133" s="115"/>
    </row>
    <row r="134" customFormat="false" ht="20.1" hidden="false" customHeight="true" outlineLevel="0" collapsed="false">
      <c r="A134" s="116" t="n">
        <v>21202</v>
      </c>
      <c r="B134" s="11" t="s">
        <v>639</v>
      </c>
      <c r="C134" s="115" t="n">
        <f aca="false">SUM(D134:I134)</f>
        <v>152</v>
      </c>
      <c r="D134" s="115" t="n">
        <v>152</v>
      </c>
      <c r="E134" s="115"/>
      <c r="F134" s="115"/>
      <c r="G134" s="115"/>
      <c r="H134" s="115"/>
      <c r="I134" s="115"/>
    </row>
    <row r="135" customFormat="false" ht="20.1" hidden="false" customHeight="true" outlineLevel="0" collapsed="false">
      <c r="A135" s="116" t="n">
        <v>21203</v>
      </c>
      <c r="B135" s="11" t="s">
        <v>640</v>
      </c>
      <c r="C135" s="115" t="n">
        <f aca="false">SUM(D135:I135)</f>
        <v>0</v>
      </c>
      <c r="D135" s="115"/>
      <c r="E135" s="115"/>
      <c r="F135" s="115"/>
      <c r="G135" s="115"/>
      <c r="H135" s="115"/>
      <c r="I135" s="115"/>
    </row>
    <row r="136" customFormat="false" ht="20.1" hidden="false" customHeight="true" outlineLevel="0" collapsed="false">
      <c r="A136" s="116" t="n">
        <v>21205</v>
      </c>
      <c r="B136" s="11" t="s">
        <v>643</v>
      </c>
      <c r="C136" s="115" t="n">
        <f aca="false">SUM(D136:I136)</f>
        <v>2063</v>
      </c>
      <c r="D136" s="115" t="n">
        <v>2063</v>
      </c>
      <c r="E136" s="115"/>
      <c r="F136" s="115"/>
      <c r="G136" s="115"/>
      <c r="H136" s="115"/>
      <c r="I136" s="115"/>
    </row>
    <row r="137" customFormat="false" ht="20.1" hidden="false" customHeight="true" outlineLevel="0" collapsed="false">
      <c r="A137" s="116" t="n">
        <v>21206</v>
      </c>
      <c r="B137" s="11" t="s">
        <v>645</v>
      </c>
      <c r="C137" s="115" t="n">
        <f aca="false">SUM(D137:I137)</f>
        <v>201</v>
      </c>
      <c r="D137" s="115" t="n">
        <v>201</v>
      </c>
      <c r="E137" s="115"/>
      <c r="F137" s="115"/>
      <c r="G137" s="115"/>
      <c r="H137" s="115"/>
      <c r="I137" s="115"/>
    </row>
    <row r="138" customFormat="false" ht="20.1" hidden="false" customHeight="true" outlineLevel="0" collapsed="false">
      <c r="A138" s="10" t="n">
        <v>21299</v>
      </c>
      <c r="B138" s="11" t="s">
        <v>647</v>
      </c>
      <c r="C138" s="115" t="n">
        <f aca="false">SUM(D138:I138)</f>
        <v>0</v>
      </c>
      <c r="D138" s="115"/>
      <c r="E138" s="115"/>
      <c r="F138" s="115"/>
      <c r="G138" s="115"/>
      <c r="H138" s="115"/>
      <c r="I138" s="115"/>
    </row>
    <row r="139" customFormat="false" ht="20.1" hidden="false" customHeight="true" outlineLevel="0" collapsed="false">
      <c r="A139" s="116" t="n">
        <v>213</v>
      </c>
      <c r="B139" s="11" t="s">
        <v>649</v>
      </c>
      <c r="C139" s="115" t="n">
        <f aca="false">SUM(C140:C147)</f>
        <v>144101</v>
      </c>
      <c r="D139" s="115" t="n">
        <f aca="false">SUM(D140:D147)</f>
        <v>70025</v>
      </c>
      <c r="E139" s="115" t="n">
        <f aca="false">SUM(E140:E147)</f>
        <v>362</v>
      </c>
      <c r="F139" s="115" t="n">
        <f aca="false">SUM(F140:F147)</f>
        <v>73714</v>
      </c>
      <c r="G139" s="115" t="n">
        <f aca="false">SUM(G140:G147)</f>
        <v>0</v>
      </c>
      <c r="H139" s="115" t="n">
        <f aca="false">SUM(H140:H147)</f>
        <v>0</v>
      </c>
      <c r="I139" s="115" t="n">
        <f aca="false">SUM(I140:I147)</f>
        <v>0</v>
      </c>
    </row>
    <row r="140" customFormat="false" ht="20.1" hidden="false" customHeight="true" outlineLevel="0" collapsed="false">
      <c r="A140" s="116" t="n">
        <v>21301</v>
      </c>
      <c r="B140" s="11" t="s">
        <v>650</v>
      </c>
      <c r="C140" s="115" t="n">
        <f aca="false">SUM(D140:I140)</f>
        <v>87407</v>
      </c>
      <c r="D140" s="115" t="n">
        <f aca="false">23598+5359</f>
        <v>28957</v>
      </c>
      <c r="E140" s="115"/>
      <c r="F140" s="115" t="n">
        <f aca="false">27734+3333+832+26551</f>
        <v>58450</v>
      </c>
      <c r="G140" s="115"/>
      <c r="H140" s="115"/>
      <c r="I140" s="115"/>
    </row>
    <row r="141" customFormat="false" ht="20.1" hidden="false" customHeight="true" outlineLevel="0" collapsed="false">
      <c r="A141" s="116" t="n">
        <v>21302</v>
      </c>
      <c r="B141" s="11" t="s">
        <v>672</v>
      </c>
      <c r="C141" s="115" t="n">
        <f aca="false">SUM(D141:I141)</f>
        <v>1284</v>
      </c>
      <c r="D141" s="115" t="n">
        <f aca="false">272+841+95</f>
        <v>1208</v>
      </c>
      <c r="E141" s="115"/>
      <c r="F141" s="115" t="n">
        <f aca="false">22+54</f>
        <v>76</v>
      </c>
      <c r="G141" s="115"/>
      <c r="H141" s="115"/>
      <c r="I141" s="115"/>
    </row>
    <row r="142" customFormat="false" ht="20.1" hidden="false" customHeight="true" outlineLevel="0" collapsed="false">
      <c r="A142" s="116" t="n">
        <v>21303</v>
      </c>
      <c r="B142" s="11" t="s">
        <v>690</v>
      </c>
      <c r="C142" s="115" t="n">
        <f aca="false">SUM(D142:I142)</f>
        <v>13099</v>
      </c>
      <c r="D142" s="115" t="n">
        <f aca="false">654+5233</f>
        <v>5887</v>
      </c>
      <c r="E142" s="115"/>
      <c r="F142" s="115" t="n">
        <f aca="false">427+673+1984+4128</f>
        <v>7212</v>
      </c>
      <c r="G142" s="115"/>
      <c r="H142" s="115"/>
      <c r="I142" s="115"/>
    </row>
    <row r="143" customFormat="false" ht="20.1" hidden="false" customHeight="true" outlineLevel="0" collapsed="false">
      <c r="A143" s="116" t="n">
        <v>21305</v>
      </c>
      <c r="B143" s="11" t="s">
        <v>714</v>
      </c>
      <c r="C143" s="115" t="n">
        <f aca="false">SUM(D143:I143)</f>
        <v>8912</v>
      </c>
      <c r="D143" s="115" t="n">
        <f aca="false">6476+121</f>
        <v>6597</v>
      </c>
      <c r="E143" s="115"/>
      <c r="F143" s="115" t="n">
        <f aca="false">2109+206</f>
        <v>2315</v>
      </c>
      <c r="G143" s="115"/>
      <c r="H143" s="115"/>
      <c r="I143" s="115"/>
    </row>
    <row r="144" customFormat="false" ht="20.1" hidden="false" customHeight="true" outlineLevel="0" collapsed="false">
      <c r="A144" s="116" t="n">
        <v>21307</v>
      </c>
      <c r="B144" s="11" t="s">
        <v>721</v>
      </c>
      <c r="C144" s="115" t="n">
        <f aca="false">SUM(D144:I144)</f>
        <v>3276</v>
      </c>
      <c r="D144" s="115" t="n">
        <f aca="false">110+1904</f>
        <v>2014</v>
      </c>
      <c r="E144" s="115" t="n">
        <v>362</v>
      </c>
      <c r="F144" s="115" t="n">
        <f aca="false">633+267</f>
        <v>900</v>
      </c>
      <c r="G144" s="115"/>
      <c r="H144" s="115"/>
      <c r="I144" s="115"/>
    </row>
    <row r="145" customFormat="false" ht="20.1" hidden="false" customHeight="true" outlineLevel="0" collapsed="false">
      <c r="A145" s="116" t="n">
        <v>21308</v>
      </c>
      <c r="B145" s="11" t="s">
        <v>728</v>
      </c>
      <c r="C145" s="115" t="n">
        <f aca="false">SUM(D145:I145)</f>
        <v>9220</v>
      </c>
      <c r="D145" s="115" t="n">
        <v>4459</v>
      </c>
      <c r="E145" s="115"/>
      <c r="F145" s="115" t="n">
        <f aca="false">4754+7</f>
        <v>4761</v>
      </c>
      <c r="G145" s="115"/>
      <c r="H145" s="115"/>
      <c r="I145" s="115"/>
    </row>
    <row r="146" customFormat="false" ht="20.1" hidden="false" customHeight="true" outlineLevel="0" collapsed="false">
      <c r="A146" s="116" t="n">
        <v>21309</v>
      </c>
      <c r="B146" s="11" t="s">
        <v>734</v>
      </c>
      <c r="C146" s="115" t="n">
        <f aca="false">SUM(D146:I146)</f>
        <v>20903</v>
      </c>
      <c r="D146" s="115" t="n">
        <v>20903</v>
      </c>
      <c r="E146" s="115"/>
      <c r="F146" s="115"/>
      <c r="G146" s="115"/>
      <c r="H146" s="115"/>
      <c r="I146" s="115"/>
    </row>
    <row r="147" customFormat="false" ht="20.1" hidden="false" customHeight="true" outlineLevel="0" collapsed="false">
      <c r="A147" s="116" t="n">
        <v>21399</v>
      </c>
      <c r="B147" s="11" t="s">
        <v>737</v>
      </c>
      <c r="C147" s="115" t="n">
        <f aca="false">SUM(D147:I147)</f>
        <v>0</v>
      </c>
      <c r="D147" s="115"/>
      <c r="E147" s="115"/>
      <c r="F147" s="115"/>
      <c r="G147" s="115"/>
      <c r="H147" s="115"/>
      <c r="I147" s="115"/>
    </row>
    <row r="148" customFormat="false" ht="20.1" hidden="false" customHeight="true" outlineLevel="0" collapsed="false">
      <c r="A148" s="116" t="n">
        <v>214</v>
      </c>
      <c r="B148" s="11" t="s">
        <v>740</v>
      </c>
      <c r="C148" s="115" t="n">
        <f aca="false">SUM(C149:C154)</f>
        <v>18552</v>
      </c>
      <c r="D148" s="115" t="n">
        <f aca="false">SUM(D149:D154)</f>
        <v>6321</v>
      </c>
      <c r="E148" s="115" t="n">
        <f aca="false">SUM(E149:E154)</f>
        <v>0</v>
      </c>
      <c r="F148" s="115" t="n">
        <f aca="false">SUM(F149:F154)</f>
        <v>12231</v>
      </c>
      <c r="G148" s="115" t="n">
        <f aca="false">SUM(G149:G154)</f>
        <v>0</v>
      </c>
      <c r="H148" s="115" t="n">
        <f aca="false">SUM(H149:H154)</f>
        <v>0</v>
      </c>
      <c r="I148" s="115" t="n">
        <f aca="false">SUM(I149:I154)</f>
        <v>0</v>
      </c>
    </row>
    <row r="149" customFormat="false" ht="20.1" hidden="false" customHeight="true" outlineLevel="0" collapsed="false">
      <c r="A149" s="116" t="n">
        <v>21401</v>
      </c>
      <c r="B149" s="11" t="s">
        <v>741</v>
      </c>
      <c r="C149" s="115" t="n">
        <f aca="false">SUM(D149:I149)</f>
        <v>13106</v>
      </c>
      <c r="D149" s="115" t="n">
        <f aca="false">961+5339+21</f>
        <v>6321</v>
      </c>
      <c r="E149" s="115"/>
      <c r="F149" s="115" t="n">
        <f aca="false">932+5000+853</f>
        <v>6785</v>
      </c>
      <c r="G149" s="115"/>
      <c r="H149" s="115"/>
      <c r="I149" s="115"/>
    </row>
    <row r="150" customFormat="false" ht="20.1" hidden="false" customHeight="true" outlineLevel="0" collapsed="false">
      <c r="A150" s="116" t="n">
        <v>21402</v>
      </c>
      <c r="B150" s="11" t="s">
        <v>760</v>
      </c>
      <c r="C150" s="115" t="n">
        <f aca="false">SUM(D150:I150)</f>
        <v>1</v>
      </c>
      <c r="D150" s="115"/>
      <c r="E150" s="115"/>
      <c r="F150" s="115" t="n">
        <v>1</v>
      </c>
      <c r="G150" s="115"/>
      <c r="H150" s="115"/>
      <c r="I150" s="115"/>
    </row>
    <row r="151" customFormat="false" ht="20.1" hidden="false" customHeight="true" outlineLevel="0" collapsed="false">
      <c r="A151" s="116" t="n">
        <v>21403</v>
      </c>
      <c r="B151" s="11" t="s">
        <v>767</v>
      </c>
      <c r="C151" s="115" t="n">
        <f aca="false">SUM(D151:I151)</f>
        <v>0</v>
      </c>
      <c r="D151" s="115"/>
      <c r="E151" s="115"/>
      <c r="F151" s="115"/>
      <c r="G151" s="115"/>
      <c r="H151" s="115"/>
      <c r="I151" s="115"/>
    </row>
    <row r="152" customFormat="false" ht="20.1" hidden="false" customHeight="true" outlineLevel="0" collapsed="false">
      <c r="A152" s="116" t="n">
        <v>21405</v>
      </c>
      <c r="B152" s="11" t="s">
        <v>774</v>
      </c>
      <c r="C152" s="115" t="n">
        <f aca="false">SUM(D152:I152)</f>
        <v>0</v>
      </c>
      <c r="D152" s="115"/>
      <c r="E152" s="115"/>
      <c r="F152" s="115"/>
      <c r="G152" s="115"/>
      <c r="H152" s="115"/>
      <c r="I152" s="115"/>
    </row>
    <row r="153" customFormat="false" ht="20.1" hidden="false" customHeight="true" outlineLevel="0" collapsed="false">
      <c r="A153" s="116" t="n">
        <v>21406</v>
      </c>
      <c r="B153" s="11" t="s">
        <v>777</v>
      </c>
      <c r="C153" s="115" t="n">
        <f aca="false">SUM(D153:I153)</f>
        <v>4414</v>
      </c>
      <c r="D153" s="115"/>
      <c r="E153" s="115"/>
      <c r="F153" s="115" t="n">
        <v>4414</v>
      </c>
      <c r="G153" s="115"/>
      <c r="H153" s="115"/>
      <c r="I153" s="115"/>
    </row>
    <row r="154" customFormat="false" ht="20.1" hidden="false" customHeight="true" outlineLevel="0" collapsed="false">
      <c r="A154" s="116" t="n">
        <v>21499</v>
      </c>
      <c r="B154" s="11" t="s">
        <v>782</v>
      </c>
      <c r="C154" s="115" t="n">
        <f aca="false">SUM(D154:I154)</f>
        <v>1031</v>
      </c>
      <c r="D154" s="115"/>
      <c r="E154" s="115"/>
      <c r="F154" s="115" t="n">
        <v>1031</v>
      </c>
      <c r="G154" s="115"/>
      <c r="H154" s="115"/>
      <c r="I154" s="115"/>
    </row>
    <row r="155" customFormat="false" ht="20.1" hidden="false" customHeight="true" outlineLevel="0" collapsed="false">
      <c r="A155" s="116" t="n">
        <v>215</v>
      </c>
      <c r="B155" s="11" t="s">
        <v>785</v>
      </c>
      <c r="C155" s="115" t="n">
        <f aca="false">SUM(C156:C162)</f>
        <v>596</v>
      </c>
      <c r="D155" s="115" t="n">
        <f aca="false">SUM(D156:D162)</f>
        <v>0</v>
      </c>
      <c r="E155" s="115" t="n">
        <f aca="false">SUM(E156:E162)</f>
        <v>0</v>
      </c>
      <c r="F155" s="115" t="n">
        <f aca="false">SUM(F156:F162)</f>
        <v>596</v>
      </c>
      <c r="G155" s="115" t="n">
        <f aca="false">SUM(G156:G162)</f>
        <v>0</v>
      </c>
      <c r="H155" s="115" t="n">
        <f aca="false">SUM(H156:H162)</f>
        <v>0</v>
      </c>
      <c r="I155" s="115" t="n">
        <f aca="false">SUM(I156:I162)</f>
        <v>0</v>
      </c>
    </row>
    <row r="156" customFormat="false" ht="20.1" hidden="false" customHeight="true" outlineLevel="0" collapsed="false">
      <c r="A156" s="116" t="n">
        <v>21501</v>
      </c>
      <c r="B156" s="11" t="s">
        <v>786</v>
      </c>
      <c r="C156" s="115" t="n">
        <f aca="false">SUM(D156:I156)</f>
        <v>0</v>
      </c>
      <c r="D156" s="115"/>
      <c r="E156" s="115"/>
      <c r="F156" s="115"/>
      <c r="G156" s="115"/>
      <c r="H156" s="115"/>
      <c r="I156" s="115"/>
    </row>
    <row r="157" customFormat="false" ht="20.1" hidden="false" customHeight="true" outlineLevel="0" collapsed="false">
      <c r="A157" s="116" t="n">
        <v>21502</v>
      </c>
      <c r="B157" s="11" t="s">
        <v>793</v>
      </c>
      <c r="C157" s="115" t="n">
        <f aca="false">SUM(D157:I157)</f>
        <v>0</v>
      </c>
      <c r="D157" s="115"/>
      <c r="E157" s="115"/>
      <c r="F157" s="115"/>
      <c r="G157" s="115"/>
      <c r="H157" s="115"/>
      <c r="I157" s="115"/>
    </row>
    <row r="158" customFormat="false" ht="20.1" hidden="false" customHeight="true" outlineLevel="0" collapsed="false">
      <c r="A158" s="116" t="n">
        <v>21503</v>
      </c>
      <c r="B158" s="11" t="s">
        <v>806</v>
      </c>
      <c r="C158" s="115" t="n">
        <f aca="false">SUM(D158:I158)</f>
        <v>0</v>
      </c>
      <c r="D158" s="115"/>
      <c r="E158" s="115"/>
      <c r="F158" s="115"/>
      <c r="G158" s="115"/>
      <c r="H158" s="115"/>
      <c r="I158" s="115"/>
    </row>
    <row r="159" customFormat="false" ht="20.1" hidden="false" customHeight="true" outlineLevel="0" collapsed="false">
      <c r="A159" s="116" t="n">
        <v>21505</v>
      </c>
      <c r="B159" s="11" t="s">
        <v>808</v>
      </c>
      <c r="C159" s="115" t="n">
        <f aca="false">SUM(D159:I159)</f>
        <v>596</v>
      </c>
      <c r="D159" s="115"/>
      <c r="E159" s="115"/>
      <c r="F159" s="115" t="n">
        <v>596</v>
      </c>
      <c r="G159" s="115"/>
      <c r="H159" s="115"/>
      <c r="I159" s="115"/>
    </row>
    <row r="160" customFormat="false" ht="20.1" hidden="false" customHeight="true" outlineLevel="0" collapsed="false">
      <c r="A160" s="116" t="n">
        <v>21507</v>
      </c>
      <c r="B160" s="11" t="s">
        <v>815</v>
      </c>
      <c r="C160" s="115" t="n">
        <f aca="false">SUM(D160:I160)</f>
        <v>0</v>
      </c>
      <c r="D160" s="115"/>
      <c r="E160" s="115"/>
      <c r="F160" s="115"/>
      <c r="G160" s="115"/>
      <c r="H160" s="115"/>
      <c r="I160" s="115"/>
    </row>
    <row r="161" customFormat="false" ht="20.1" hidden="false" customHeight="true" outlineLevel="0" collapsed="false">
      <c r="A161" s="116" t="n">
        <v>21508</v>
      </c>
      <c r="B161" s="11" t="s">
        <v>819</v>
      </c>
      <c r="C161" s="115" t="n">
        <f aca="false">SUM(D161:I161)</f>
        <v>0</v>
      </c>
      <c r="D161" s="115"/>
      <c r="E161" s="115"/>
      <c r="F161" s="115"/>
      <c r="G161" s="115"/>
      <c r="H161" s="115"/>
      <c r="I161" s="115"/>
    </row>
    <row r="162" customFormat="false" ht="20.1" hidden="false" customHeight="true" outlineLevel="0" collapsed="false">
      <c r="A162" s="116" t="n">
        <v>21599</v>
      </c>
      <c r="B162" s="11" t="s">
        <v>824</v>
      </c>
      <c r="C162" s="115" t="n">
        <f aca="false">SUM(D162:I162)</f>
        <v>0</v>
      </c>
      <c r="D162" s="115"/>
      <c r="E162" s="115"/>
      <c r="F162" s="115"/>
      <c r="G162" s="115"/>
      <c r="H162" s="115"/>
      <c r="I162" s="115"/>
    </row>
    <row r="163" customFormat="false" ht="20.1" hidden="false" customHeight="true" outlineLevel="0" collapsed="false">
      <c r="A163" s="116" t="n">
        <v>216</v>
      </c>
      <c r="B163" s="11" t="s">
        <v>830</v>
      </c>
      <c r="C163" s="115" t="n">
        <f aca="false">SUM(C164:C166)</f>
        <v>2946</v>
      </c>
      <c r="D163" s="115" t="n">
        <f aca="false">SUM(D164:D166)</f>
        <v>515</v>
      </c>
      <c r="E163" s="115" t="n">
        <f aca="false">SUM(E164:E166)</f>
        <v>0</v>
      </c>
      <c r="F163" s="115" t="n">
        <f aca="false">SUM(F164:F166)</f>
        <v>2431</v>
      </c>
      <c r="G163" s="115" t="n">
        <f aca="false">SUM(G164:G166)</f>
        <v>0</v>
      </c>
      <c r="H163" s="115" t="n">
        <f aca="false">SUM(H164:H166)</f>
        <v>0</v>
      </c>
      <c r="I163" s="115" t="n">
        <f aca="false">SUM(I164:I166)</f>
        <v>0</v>
      </c>
    </row>
    <row r="164" customFormat="false" ht="20.1" hidden="false" customHeight="true" outlineLevel="0" collapsed="false">
      <c r="A164" s="116" t="n">
        <v>21602</v>
      </c>
      <c r="B164" s="11" t="s">
        <v>831</v>
      </c>
      <c r="C164" s="115" t="n">
        <f aca="false">SUM(D164:I164)</f>
        <v>2946</v>
      </c>
      <c r="D164" s="115" t="n">
        <v>515</v>
      </c>
      <c r="E164" s="115"/>
      <c r="F164" s="115" t="n">
        <f aca="false">1668+763</f>
        <v>2431</v>
      </c>
      <c r="G164" s="115"/>
      <c r="H164" s="115"/>
      <c r="I164" s="115"/>
    </row>
    <row r="165" customFormat="false" ht="20.1" hidden="false" customHeight="true" outlineLevel="0" collapsed="false">
      <c r="A165" s="116" t="n">
        <v>21606</v>
      </c>
      <c r="B165" s="11" t="s">
        <v>837</v>
      </c>
      <c r="C165" s="115" t="n">
        <f aca="false">SUM(D165:I165)</f>
        <v>0</v>
      </c>
      <c r="D165" s="115"/>
      <c r="E165" s="115"/>
      <c r="F165" s="115"/>
      <c r="G165" s="115"/>
      <c r="H165" s="115"/>
      <c r="I165" s="115"/>
    </row>
    <row r="166" customFormat="false" ht="20.1" hidden="false" customHeight="true" outlineLevel="0" collapsed="false">
      <c r="A166" s="116" t="n">
        <v>21699</v>
      </c>
      <c r="B166" s="11" t="s">
        <v>840</v>
      </c>
      <c r="C166" s="115" t="n">
        <f aca="false">SUM(D166:I166)</f>
        <v>0</v>
      </c>
      <c r="D166" s="115"/>
      <c r="E166" s="115"/>
      <c r="F166" s="115"/>
      <c r="G166" s="115"/>
      <c r="H166" s="115"/>
      <c r="I166" s="115"/>
    </row>
    <row r="167" customFormat="false" ht="20.1" hidden="false" customHeight="true" outlineLevel="0" collapsed="false">
      <c r="A167" s="116" t="n">
        <v>217</v>
      </c>
      <c r="B167" s="11" t="s">
        <v>843</v>
      </c>
      <c r="C167" s="115" t="n">
        <f aca="false">SUM(C168:C172)</f>
        <v>0</v>
      </c>
      <c r="D167" s="115" t="n">
        <f aca="false">SUM(D168:D172)</f>
        <v>0</v>
      </c>
      <c r="E167" s="115" t="n">
        <f aca="false">SUM(E168:E172)</f>
        <v>0</v>
      </c>
      <c r="F167" s="115" t="n">
        <f aca="false">SUM(F168:F172)</f>
        <v>0</v>
      </c>
      <c r="G167" s="115" t="n">
        <f aca="false">SUM(G168:G172)</f>
        <v>0</v>
      </c>
      <c r="H167" s="115" t="n">
        <f aca="false">SUM(H168:H172)</f>
        <v>0</v>
      </c>
      <c r="I167" s="115" t="n">
        <f aca="false">SUM(I168:I172)</f>
        <v>0</v>
      </c>
    </row>
    <row r="168" customFormat="false" ht="20.1" hidden="false" customHeight="true" outlineLevel="0" collapsed="false">
      <c r="A168" s="116" t="n">
        <v>21701</v>
      </c>
      <c r="B168" s="11" t="s">
        <v>844</v>
      </c>
      <c r="C168" s="115" t="n">
        <f aca="false">SUM(D168:I168)</f>
        <v>0</v>
      </c>
      <c r="D168" s="115"/>
      <c r="E168" s="115"/>
      <c r="F168" s="115"/>
      <c r="G168" s="115"/>
      <c r="H168" s="115"/>
      <c r="I168" s="115"/>
    </row>
    <row r="169" customFormat="false" ht="20.1" hidden="false" customHeight="true" outlineLevel="0" collapsed="false">
      <c r="A169" s="116" t="n">
        <v>21702</v>
      </c>
      <c r="B169" s="11" t="s">
        <v>847</v>
      </c>
      <c r="C169" s="115" t="n">
        <f aca="false">SUM(D169:I169)</f>
        <v>0</v>
      </c>
      <c r="D169" s="115"/>
      <c r="E169" s="115"/>
      <c r="F169" s="115"/>
      <c r="G169" s="115"/>
      <c r="H169" s="115"/>
      <c r="I169" s="115"/>
    </row>
    <row r="170" customFormat="false" ht="20.1" hidden="false" customHeight="true" outlineLevel="0" collapsed="false">
      <c r="A170" s="116" t="n">
        <v>21703</v>
      </c>
      <c r="B170" s="11" t="s">
        <v>857</v>
      </c>
      <c r="C170" s="115" t="n">
        <f aca="false">SUM(D170:I170)</f>
        <v>0</v>
      </c>
      <c r="D170" s="115"/>
      <c r="E170" s="115"/>
      <c r="F170" s="115"/>
      <c r="G170" s="115"/>
      <c r="H170" s="115"/>
      <c r="I170" s="115"/>
    </row>
    <row r="171" customFormat="false" ht="20.1" hidden="false" customHeight="true" outlineLevel="0" collapsed="false">
      <c r="A171" s="116" t="n">
        <v>21704</v>
      </c>
      <c r="B171" s="11" t="s">
        <v>863</v>
      </c>
      <c r="C171" s="115" t="n">
        <f aca="false">SUM(D171:I171)</f>
        <v>0</v>
      </c>
      <c r="D171" s="115"/>
      <c r="E171" s="115"/>
      <c r="F171" s="115"/>
      <c r="G171" s="115"/>
      <c r="H171" s="115"/>
      <c r="I171" s="115"/>
    </row>
    <row r="172" customFormat="false" ht="20.1" hidden="false" customHeight="true" outlineLevel="0" collapsed="false">
      <c r="A172" s="116" t="n">
        <v>21799</v>
      </c>
      <c r="B172" s="11" t="s">
        <v>866</v>
      </c>
      <c r="C172" s="115" t="n">
        <f aca="false">SUM(D172:I172)</f>
        <v>0</v>
      </c>
      <c r="D172" s="115"/>
      <c r="E172" s="115"/>
      <c r="F172" s="115"/>
      <c r="G172" s="115"/>
      <c r="H172" s="115"/>
      <c r="I172" s="115"/>
    </row>
    <row r="173" customFormat="false" ht="20.1" hidden="false" customHeight="true" outlineLevel="0" collapsed="false">
      <c r="A173" s="116" t="n">
        <v>219</v>
      </c>
      <c r="B173" s="11" t="s">
        <v>869</v>
      </c>
      <c r="C173" s="115" t="n">
        <f aca="false">SUM(C174:C182)</f>
        <v>0</v>
      </c>
      <c r="D173" s="115" t="n">
        <f aca="false">SUM(D174:D182)</f>
        <v>0</v>
      </c>
      <c r="E173" s="115" t="n">
        <f aca="false">SUM(E174:E182)</f>
        <v>0</v>
      </c>
      <c r="F173" s="115" t="n">
        <f aca="false">SUM(F174:F182)</f>
        <v>0</v>
      </c>
      <c r="G173" s="115" t="n">
        <f aca="false">SUM(G174:G182)</f>
        <v>0</v>
      </c>
      <c r="H173" s="115" t="n">
        <f aca="false">SUM(H174:H182)</f>
        <v>0</v>
      </c>
      <c r="I173" s="115" t="n">
        <f aca="false">SUM(I174:I182)</f>
        <v>0</v>
      </c>
    </row>
    <row r="174" customFormat="false" ht="20.1" hidden="false" customHeight="true" outlineLevel="0" collapsed="false">
      <c r="A174" s="116" t="n">
        <v>21901</v>
      </c>
      <c r="B174" s="11" t="s">
        <v>870</v>
      </c>
      <c r="C174" s="115" t="n">
        <f aca="false">SUM(D174:I174)</f>
        <v>0</v>
      </c>
      <c r="D174" s="115"/>
      <c r="E174" s="115"/>
      <c r="F174" s="115"/>
      <c r="G174" s="115"/>
      <c r="H174" s="115"/>
      <c r="I174" s="115"/>
    </row>
    <row r="175" customFormat="false" ht="20.1" hidden="false" customHeight="true" outlineLevel="0" collapsed="false">
      <c r="A175" s="116" t="n">
        <v>21902</v>
      </c>
      <c r="B175" s="11" t="s">
        <v>871</v>
      </c>
      <c r="C175" s="115" t="n">
        <f aca="false">SUM(D175:I175)</f>
        <v>0</v>
      </c>
      <c r="D175" s="115"/>
      <c r="E175" s="115"/>
      <c r="F175" s="115"/>
      <c r="G175" s="115"/>
      <c r="H175" s="115"/>
      <c r="I175" s="115"/>
    </row>
    <row r="176" customFormat="false" ht="20.1" hidden="false" customHeight="true" outlineLevel="0" collapsed="false">
      <c r="A176" s="116" t="n">
        <v>21903</v>
      </c>
      <c r="B176" s="11" t="s">
        <v>872</v>
      </c>
      <c r="C176" s="115" t="n">
        <f aca="false">SUM(D176:I176)</f>
        <v>0</v>
      </c>
      <c r="D176" s="115"/>
      <c r="E176" s="115"/>
      <c r="F176" s="115"/>
      <c r="G176" s="115"/>
      <c r="H176" s="115"/>
      <c r="I176" s="115"/>
    </row>
    <row r="177" customFormat="false" ht="20.1" hidden="false" customHeight="true" outlineLevel="0" collapsed="false">
      <c r="A177" s="116" t="n">
        <v>21904</v>
      </c>
      <c r="B177" s="11" t="s">
        <v>873</v>
      </c>
      <c r="C177" s="115" t="n">
        <f aca="false">SUM(D177:I177)</f>
        <v>0</v>
      </c>
      <c r="D177" s="115"/>
      <c r="E177" s="115"/>
      <c r="F177" s="115"/>
      <c r="G177" s="115"/>
      <c r="H177" s="115"/>
      <c r="I177" s="115"/>
    </row>
    <row r="178" customFormat="false" ht="20.1" hidden="false" customHeight="true" outlineLevel="0" collapsed="false">
      <c r="A178" s="116" t="n">
        <v>21905</v>
      </c>
      <c r="B178" s="11" t="s">
        <v>874</v>
      </c>
      <c r="C178" s="115" t="n">
        <f aca="false">SUM(D178:I178)</f>
        <v>0</v>
      </c>
      <c r="D178" s="115"/>
      <c r="E178" s="115"/>
      <c r="F178" s="115"/>
      <c r="G178" s="115"/>
      <c r="H178" s="115"/>
      <c r="I178" s="115"/>
    </row>
    <row r="179" customFormat="false" ht="20.1" hidden="false" customHeight="true" outlineLevel="0" collapsed="false">
      <c r="A179" s="116" t="n">
        <v>21906</v>
      </c>
      <c r="B179" s="11" t="s">
        <v>650</v>
      </c>
      <c r="C179" s="115" t="n">
        <f aca="false">SUM(D179:I179)</f>
        <v>0</v>
      </c>
      <c r="D179" s="115"/>
      <c r="E179" s="115"/>
      <c r="F179" s="115"/>
      <c r="G179" s="115"/>
      <c r="H179" s="115"/>
      <c r="I179" s="115"/>
    </row>
    <row r="180" customFormat="false" ht="20.1" hidden="false" customHeight="true" outlineLevel="0" collapsed="false">
      <c r="A180" s="116" t="n">
        <v>21907</v>
      </c>
      <c r="B180" s="11" t="s">
        <v>875</v>
      </c>
      <c r="C180" s="115" t="n">
        <f aca="false">SUM(D180:I180)</f>
        <v>0</v>
      </c>
      <c r="D180" s="115"/>
      <c r="E180" s="115"/>
      <c r="F180" s="115"/>
      <c r="G180" s="115"/>
      <c r="H180" s="115"/>
      <c r="I180" s="115"/>
    </row>
    <row r="181" customFormat="false" ht="20.1" hidden="false" customHeight="true" outlineLevel="0" collapsed="false">
      <c r="A181" s="116" t="n">
        <v>21908</v>
      </c>
      <c r="B181" s="11" t="s">
        <v>876</v>
      </c>
      <c r="C181" s="115" t="n">
        <f aca="false">SUM(D181:I181)</f>
        <v>0</v>
      </c>
      <c r="D181" s="115"/>
      <c r="E181" s="115"/>
      <c r="F181" s="115"/>
      <c r="G181" s="115"/>
      <c r="H181" s="115"/>
      <c r="I181" s="115"/>
    </row>
    <row r="182" customFormat="false" ht="20.1" hidden="false" customHeight="true" outlineLevel="0" collapsed="false">
      <c r="A182" s="116" t="n">
        <v>21999</v>
      </c>
      <c r="B182" s="11" t="s">
        <v>877</v>
      </c>
      <c r="C182" s="115" t="n">
        <f aca="false">SUM(D182:I182)</f>
        <v>0</v>
      </c>
      <c r="D182" s="115"/>
      <c r="E182" s="115"/>
      <c r="F182" s="115"/>
      <c r="G182" s="115"/>
      <c r="H182" s="115"/>
      <c r="I182" s="115"/>
    </row>
    <row r="183" customFormat="false" ht="20.1" hidden="false" customHeight="true" outlineLevel="0" collapsed="false">
      <c r="A183" s="116" t="n">
        <v>220</v>
      </c>
      <c r="B183" s="11" t="s">
        <v>878</v>
      </c>
      <c r="C183" s="115" t="n">
        <f aca="false">SUM(C184:C186)</f>
        <v>0</v>
      </c>
      <c r="D183" s="115" t="n">
        <f aca="false">SUM(D184:D186)</f>
        <v>0</v>
      </c>
      <c r="E183" s="115" t="n">
        <f aca="false">SUM(E184:E186)</f>
        <v>0</v>
      </c>
      <c r="F183" s="115" t="n">
        <f aca="false">SUM(F184:F186)</f>
        <v>0</v>
      </c>
      <c r="G183" s="115" t="n">
        <f aca="false">SUM(G184:G186)</f>
        <v>0</v>
      </c>
      <c r="H183" s="115" t="n">
        <f aca="false">SUM(H184:H186)</f>
        <v>0</v>
      </c>
      <c r="I183" s="115" t="n">
        <f aca="false">SUM(I184:I186)</f>
        <v>0</v>
      </c>
    </row>
    <row r="184" customFormat="false" ht="20.1" hidden="false" customHeight="true" outlineLevel="0" collapsed="false">
      <c r="A184" s="116" t="n">
        <v>22001</v>
      </c>
      <c r="B184" s="11" t="s">
        <v>879</v>
      </c>
      <c r="C184" s="115" t="n">
        <f aca="false">SUM(D184:I184)</f>
        <v>0</v>
      </c>
      <c r="D184" s="115"/>
      <c r="E184" s="115"/>
      <c r="F184" s="115"/>
      <c r="G184" s="115"/>
      <c r="H184" s="115"/>
      <c r="I184" s="115"/>
    </row>
    <row r="185" customFormat="false" ht="20.1" hidden="false" customHeight="true" outlineLevel="0" collapsed="false">
      <c r="A185" s="116" t="n">
        <v>22005</v>
      </c>
      <c r="B185" s="11" t="s">
        <v>902</v>
      </c>
      <c r="C185" s="115" t="n">
        <f aca="false">SUM(D185:I185)</f>
        <v>0</v>
      </c>
      <c r="D185" s="115"/>
      <c r="E185" s="115"/>
      <c r="F185" s="115"/>
      <c r="G185" s="115"/>
      <c r="H185" s="115"/>
      <c r="I185" s="115"/>
    </row>
    <row r="186" customFormat="false" ht="20.1" hidden="false" customHeight="true" outlineLevel="0" collapsed="false">
      <c r="A186" s="116" t="n">
        <v>22099</v>
      </c>
      <c r="B186" s="11" t="s">
        <v>914</v>
      </c>
      <c r="C186" s="115" t="n">
        <f aca="false">SUM(D186:I186)</f>
        <v>0</v>
      </c>
      <c r="D186" s="115"/>
      <c r="E186" s="115"/>
      <c r="F186" s="115"/>
      <c r="G186" s="115"/>
      <c r="H186" s="115"/>
      <c r="I186" s="115"/>
    </row>
    <row r="187" customFormat="false" ht="20.1" hidden="false" customHeight="true" outlineLevel="0" collapsed="false">
      <c r="A187" s="116" t="n">
        <v>221</v>
      </c>
      <c r="B187" s="11" t="s">
        <v>916</v>
      </c>
      <c r="C187" s="115" t="n">
        <f aca="false">SUM(C188:C190)</f>
        <v>30628</v>
      </c>
      <c r="D187" s="115" t="n">
        <f aca="false">SUM(D188:D190)</f>
        <v>14383</v>
      </c>
      <c r="E187" s="115" t="n">
        <f aca="false">SUM(E188:E190)</f>
        <v>0</v>
      </c>
      <c r="F187" s="115" t="n">
        <f aca="false">SUM(F188:F190)</f>
        <v>16245</v>
      </c>
      <c r="G187" s="115" t="n">
        <f aca="false">SUM(G188:G190)</f>
        <v>0</v>
      </c>
      <c r="H187" s="115" t="n">
        <f aca="false">SUM(H188:H190)</f>
        <v>0</v>
      </c>
      <c r="I187" s="115" t="n">
        <f aca="false">SUM(I188:I190)</f>
        <v>0</v>
      </c>
    </row>
    <row r="188" customFormat="false" ht="20.1" hidden="false" customHeight="true" outlineLevel="0" collapsed="false">
      <c r="A188" s="116" t="n">
        <v>22101</v>
      </c>
      <c r="B188" s="11" t="s">
        <v>917</v>
      </c>
      <c r="C188" s="115" t="n">
        <f aca="false">SUM(D188:I188)</f>
        <v>19749</v>
      </c>
      <c r="D188" s="115" t="n">
        <f aca="false">3504</f>
        <v>3504</v>
      </c>
      <c r="E188" s="115"/>
      <c r="F188" s="115" t="n">
        <f aca="false">4369+4201+7675</f>
        <v>16245</v>
      </c>
      <c r="G188" s="115"/>
      <c r="H188" s="115"/>
      <c r="I188" s="115"/>
    </row>
    <row r="189" customFormat="false" ht="20.1" hidden="false" customHeight="true" outlineLevel="0" collapsed="false">
      <c r="A189" s="116" t="n">
        <v>22102</v>
      </c>
      <c r="B189" s="11" t="s">
        <v>929</v>
      </c>
      <c r="C189" s="115" t="n">
        <f aca="false">SUM(D189:I189)</f>
        <v>10879</v>
      </c>
      <c r="D189" s="115" t="n">
        <v>10879</v>
      </c>
      <c r="E189" s="115"/>
      <c r="F189" s="115"/>
      <c r="G189" s="115"/>
      <c r="H189" s="115"/>
      <c r="I189" s="115"/>
    </row>
    <row r="190" customFormat="false" ht="20.1" hidden="false" customHeight="true" outlineLevel="0" collapsed="false">
      <c r="A190" s="116" t="n">
        <v>22103</v>
      </c>
      <c r="B190" s="11" t="s">
        <v>933</v>
      </c>
      <c r="C190" s="115" t="n">
        <f aca="false">SUM(D190:I190)</f>
        <v>0</v>
      </c>
      <c r="D190" s="115"/>
      <c r="E190" s="115"/>
      <c r="F190" s="115"/>
      <c r="G190" s="115"/>
      <c r="H190" s="115"/>
      <c r="I190" s="115"/>
    </row>
    <row r="191" customFormat="false" ht="20.1" hidden="false" customHeight="true" outlineLevel="0" collapsed="false">
      <c r="A191" s="116" t="n">
        <v>222</v>
      </c>
      <c r="B191" s="11" t="s">
        <v>937</v>
      </c>
      <c r="C191" s="115" t="n">
        <f aca="false">SUM(C192:C195)</f>
        <v>11158</v>
      </c>
      <c r="D191" s="115" t="n">
        <f aca="false">SUM(D192:D195)</f>
        <v>3392</v>
      </c>
      <c r="E191" s="115" t="n">
        <f aca="false">SUM(E192:E195)</f>
        <v>0</v>
      </c>
      <c r="F191" s="115" t="n">
        <f aca="false">SUM(F192:F195)</f>
        <v>7766</v>
      </c>
      <c r="G191" s="115" t="n">
        <f aca="false">SUM(G192:G195)</f>
        <v>0</v>
      </c>
      <c r="H191" s="115" t="n">
        <f aca="false">SUM(H192:H195)</f>
        <v>0</v>
      </c>
      <c r="I191" s="115" t="n">
        <f aca="false">SUM(I192:I195)</f>
        <v>0</v>
      </c>
    </row>
    <row r="192" customFormat="false" ht="20.1" hidden="false" customHeight="true" outlineLevel="0" collapsed="false">
      <c r="A192" s="116" t="n">
        <v>22201</v>
      </c>
      <c r="B192" s="11" t="s">
        <v>938</v>
      </c>
      <c r="C192" s="115" t="n">
        <f aca="false">SUM(D192:I192)</f>
        <v>8686</v>
      </c>
      <c r="D192" s="115" t="n">
        <f aca="false">2737+655</f>
        <v>3392</v>
      </c>
      <c r="E192" s="115"/>
      <c r="F192" s="115" t="n">
        <f aca="false">1336+3958</f>
        <v>5294</v>
      </c>
      <c r="G192" s="115"/>
      <c r="H192" s="115"/>
      <c r="I192" s="115"/>
    </row>
    <row r="193" customFormat="false" ht="20.1" hidden="false" customHeight="true" outlineLevel="0" collapsed="false">
      <c r="A193" s="116" t="n">
        <v>22203</v>
      </c>
      <c r="B193" s="11" t="s">
        <v>952</v>
      </c>
      <c r="C193" s="115" t="n">
        <f aca="false">SUM(D193:I193)</f>
        <v>0</v>
      </c>
      <c r="D193" s="115"/>
      <c r="E193" s="115"/>
      <c r="F193" s="115"/>
      <c r="G193" s="115"/>
      <c r="H193" s="115"/>
      <c r="I193" s="115"/>
    </row>
    <row r="194" customFormat="false" ht="20.1" hidden="false" customHeight="true" outlineLevel="0" collapsed="false">
      <c r="A194" s="116" t="n">
        <v>22204</v>
      </c>
      <c r="B194" s="11" t="s">
        <v>958</v>
      </c>
      <c r="C194" s="115" t="n">
        <f aca="false">SUM(D194:I194)</f>
        <v>2472</v>
      </c>
      <c r="D194" s="115"/>
      <c r="E194" s="115"/>
      <c r="F194" s="115" t="n">
        <v>2472</v>
      </c>
      <c r="G194" s="115"/>
      <c r="H194" s="115"/>
      <c r="I194" s="115"/>
    </row>
    <row r="195" customFormat="false" ht="20.1" hidden="false" customHeight="true" outlineLevel="0" collapsed="false">
      <c r="A195" s="116" t="n">
        <v>22205</v>
      </c>
      <c r="B195" s="11" t="s">
        <v>964</v>
      </c>
      <c r="C195" s="115" t="n">
        <f aca="false">SUM(D195:I195)</f>
        <v>0</v>
      </c>
      <c r="D195" s="115"/>
      <c r="E195" s="115"/>
      <c r="F195" s="115"/>
      <c r="G195" s="115"/>
      <c r="H195" s="115"/>
      <c r="I195" s="115"/>
    </row>
    <row r="196" customFormat="false" ht="20.1" hidden="false" customHeight="true" outlineLevel="0" collapsed="false">
      <c r="A196" s="116" t="n">
        <v>224</v>
      </c>
      <c r="B196" s="11" t="s">
        <v>977</v>
      </c>
      <c r="C196" s="115" t="n">
        <f aca="false">SUM(C197:C203)</f>
        <v>1335</v>
      </c>
      <c r="D196" s="115" t="n">
        <f aca="false">SUM(D197:D203)</f>
        <v>455</v>
      </c>
      <c r="E196" s="115" t="n">
        <f aca="false">SUM(E197:E203)</f>
        <v>0</v>
      </c>
      <c r="F196" s="115" t="n">
        <f aca="false">SUM(F197:F203)</f>
        <v>880</v>
      </c>
      <c r="G196" s="115" t="n">
        <f aca="false">SUM(G197:G203)</f>
        <v>0</v>
      </c>
      <c r="H196" s="115" t="n">
        <f aca="false">SUM(H197:H203)</f>
        <v>0</v>
      </c>
      <c r="I196" s="115" t="n">
        <f aca="false">SUM(I197:I203)</f>
        <v>0</v>
      </c>
    </row>
    <row r="197" customFormat="false" ht="20.1" hidden="false" customHeight="true" outlineLevel="0" collapsed="false">
      <c r="A197" s="116" t="n">
        <v>22401</v>
      </c>
      <c r="B197" s="11" t="s">
        <v>978</v>
      </c>
      <c r="C197" s="115" t="n">
        <f aca="false">SUM(D197:I197)</f>
        <v>1255</v>
      </c>
      <c r="D197" s="115" t="n">
        <v>375</v>
      </c>
      <c r="E197" s="115"/>
      <c r="F197" s="115" t="n">
        <v>880</v>
      </c>
      <c r="G197" s="115"/>
      <c r="H197" s="115"/>
      <c r="I197" s="115"/>
    </row>
    <row r="198" customFormat="false" ht="20.1" hidden="false" customHeight="true" outlineLevel="0" collapsed="false">
      <c r="A198" s="116" t="n">
        <v>22402</v>
      </c>
      <c r="B198" s="11" t="s">
        <v>985</v>
      </c>
      <c r="C198" s="115" t="n">
        <f aca="false">SUM(D198:I198)</f>
        <v>0</v>
      </c>
      <c r="D198" s="115"/>
      <c r="E198" s="115"/>
      <c r="F198" s="115"/>
      <c r="G198" s="115"/>
      <c r="H198" s="115"/>
      <c r="I198" s="115"/>
    </row>
    <row r="199" customFormat="false" ht="20.1" hidden="false" customHeight="true" outlineLevel="0" collapsed="false">
      <c r="A199" s="116" t="n">
        <v>22404</v>
      </c>
      <c r="B199" s="11" t="s">
        <v>988</v>
      </c>
      <c r="C199" s="115" t="n">
        <f aca="false">SUM(D199:I199)</f>
        <v>0</v>
      </c>
      <c r="D199" s="115"/>
      <c r="E199" s="115"/>
      <c r="F199" s="115"/>
      <c r="G199" s="115"/>
      <c r="H199" s="115"/>
      <c r="I199" s="115"/>
    </row>
    <row r="200" customFormat="false" ht="20.1" hidden="false" customHeight="true" outlineLevel="0" collapsed="false">
      <c r="A200" s="116" t="n">
        <v>22405</v>
      </c>
      <c r="B200" s="11" t="s">
        <v>992</v>
      </c>
      <c r="C200" s="115" t="n">
        <f aca="false">SUM(D200:I200)</f>
        <v>80</v>
      </c>
      <c r="D200" s="115" t="n">
        <v>80</v>
      </c>
      <c r="E200" s="115"/>
      <c r="F200" s="115"/>
      <c r="G200" s="115"/>
      <c r="H200" s="115"/>
      <c r="I200" s="115"/>
    </row>
    <row r="201" customFormat="false" ht="20.1" hidden="false" customHeight="true" outlineLevel="0" collapsed="false">
      <c r="A201" s="116" t="n">
        <v>22406</v>
      </c>
      <c r="B201" s="11" t="s">
        <v>1002</v>
      </c>
      <c r="C201" s="115" t="n">
        <f aca="false">SUM(D201:I201)</f>
        <v>0</v>
      </c>
      <c r="D201" s="115"/>
      <c r="E201" s="115"/>
      <c r="F201" s="115"/>
      <c r="G201" s="115"/>
      <c r="H201" s="115"/>
      <c r="I201" s="115"/>
    </row>
    <row r="202" customFormat="false" ht="20.1" hidden="false" customHeight="true" outlineLevel="0" collapsed="false">
      <c r="A202" s="116" t="n">
        <v>22407</v>
      </c>
      <c r="B202" s="11" t="s">
        <v>1006</v>
      </c>
      <c r="C202" s="115" t="n">
        <f aca="false">SUM(D202:I202)</f>
        <v>0</v>
      </c>
      <c r="D202" s="115"/>
      <c r="E202" s="115"/>
      <c r="F202" s="115"/>
      <c r="G202" s="115"/>
      <c r="H202" s="115"/>
      <c r="I202" s="115"/>
    </row>
    <row r="203" customFormat="false" ht="20.1" hidden="false" customHeight="true" outlineLevel="0" collapsed="false">
      <c r="A203" s="116" t="n">
        <v>22499</v>
      </c>
      <c r="B203" s="11" t="s">
        <v>1010</v>
      </c>
      <c r="C203" s="115" t="n">
        <f aca="false">SUM(D203:I203)</f>
        <v>0</v>
      </c>
      <c r="D203" s="115"/>
      <c r="E203" s="115"/>
      <c r="F203" s="115"/>
      <c r="G203" s="115"/>
      <c r="H203" s="115"/>
      <c r="I203" s="115"/>
    </row>
    <row r="204" customFormat="false" ht="20.1" hidden="false" customHeight="true" outlineLevel="0" collapsed="false">
      <c r="A204" s="116" t="n">
        <v>227</v>
      </c>
      <c r="B204" s="11" t="s">
        <v>1012</v>
      </c>
      <c r="C204" s="115" t="n">
        <f aca="false">SUM(D204:I204)</f>
        <v>3500</v>
      </c>
      <c r="D204" s="115" t="n">
        <v>3500</v>
      </c>
      <c r="E204" s="115"/>
      <c r="F204" s="115"/>
      <c r="G204" s="115"/>
      <c r="H204" s="115"/>
      <c r="I204" s="115"/>
    </row>
    <row r="205" customFormat="false" ht="20.1" hidden="false" customHeight="true" outlineLevel="0" collapsed="false">
      <c r="A205" s="116" t="n">
        <v>229</v>
      </c>
      <c r="B205" s="11" t="s">
        <v>1013</v>
      </c>
      <c r="C205" s="115" t="n">
        <f aca="false">SUM(C206:C207)</f>
        <v>7017</v>
      </c>
      <c r="D205" s="115" t="n">
        <f aca="false">SUM(D206:D207)</f>
        <v>6956</v>
      </c>
      <c r="E205" s="115" t="n">
        <f aca="false">SUM(E206:E207)</f>
        <v>0</v>
      </c>
      <c r="F205" s="115" t="n">
        <f aca="false">SUM(F206:F207)</f>
        <v>61</v>
      </c>
      <c r="G205" s="115" t="n">
        <f aca="false">SUM(G206:G207)</f>
        <v>0</v>
      </c>
      <c r="H205" s="115" t="n">
        <f aca="false">SUM(H206:H207)</f>
        <v>0</v>
      </c>
      <c r="I205" s="115" t="n">
        <f aca="false">SUM(I206:I207)</f>
        <v>0</v>
      </c>
    </row>
    <row r="206" customFormat="false" ht="20.1" hidden="false" customHeight="true" outlineLevel="0" collapsed="false">
      <c r="A206" s="116" t="n">
        <v>22902</v>
      </c>
      <c r="B206" s="11" t="s">
        <v>1014</v>
      </c>
      <c r="C206" s="115" t="n">
        <f aca="false">SUM(D206:I206)</f>
        <v>6238</v>
      </c>
      <c r="D206" s="115" t="n">
        <v>6238</v>
      </c>
      <c r="E206" s="115"/>
      <c r="F206" s="115"/>
      <c r="G206" s="115"/>
      <c r="H206" s="115"/>
      <c r="I206" s="115"/>
    </row>
    <row r="207" customFormat="false" ht="20.1" hidden="false" customHeight="true" outlineLevel="0" collapsed="false">
      <c r="A207" s="116" t="n">
        <v>22999</v>
      </c>
      <c r="B207" s="11" t="s">
        <v>877</v>
      </c>
      <c r="C207" s="115" t="n">
        <f aca="false">SUM(D207:I207)</f>
        <v>779</v>
      </c>
      <c r="D207" s="115" t="n">
        <v>718</v>
      </c>
      <c r="E207" s="115"/>
      <c r="F207" s="115" t="n">
        <v>61</v>
      </c>
      <c r="G207" s="115"/>
      <c r="H207" s="115"/>
      <c r="I207" s="115"/>
    </row>
    <row r="208" customFormat="false" ht="20.1" hidden="false" customHeight="true" outlineLevel="0" collapsed="false">
      <c r="A208" s="116" t="n">
        <v>232</v>
      </c>
      <c r="B208" s="11" t="s">
        <v>1015</v>
      </c>
      <c r="C208" s="115" t="n">
        <f aca="false">SUM(C209)</f>
        <v>7804</v>
      </c>
      <c r="D208" s="115" t="n">
        <f aca="false">SUM(D209)</f>
        <v>7804</v>
      </c>
      <c r="E208" s="115" t="n">
        <f aca="false">SUM(E209)</f>
        <v>0</v>
      </c>
      <c r="F208" s="115" t="n">
        <f aca="false">SUM(F209)</f>
        <v>0</v>
      </c>
      <c r="G208" s="115" t="n">
        <f aca="false">SUM(G209)</f>
        <v>0</v>
      </c>
      <c r="H208" s="115" t="n">
        <f aca="false">SUM(H209)</f>
        <v>0</v>
      </c>
      <c r="I208" s="115" t="n">
        <f aca="false">SUM(I209)</f>
        <v>0</v>
      </c>
    </row>
    <row r="209" customFormat="false" ht="20.1" hidden="false" customHeight="true" outlineLevel="0" collapsed="false">
      <c r="A209" s="116" t="n">
        <v>23203</v>
      </c>
      <c r="B209" s="11" t="s">
        <v>1016</v>
      </c>
      <c r="C209" s="115" t="n">
        <f aca="false">SUM(D209:I209)</f>
        <v>7804</v>
      </c>
      <c r="D209" s="115" t="n">
        <v>7804</v>
      </c>
      <c r="E209" s="115"/>
      <c r="F209" s="115"/>
      <c r="G209" s="115"/>
      <c r="H209" s="115"/>
      <c r="I209" s="115"/>
    </row>
    <row r="210" customFormat="false" ht="20.1" hidden="false" customHeight="true" outlineLevel="0" collapsed="false">
      <c r="A210" s="116" t="n">
        <v>233</v>
      </c>
      <c r="B210" s="11" t="s">
        <v>1021</v>
      </c>
      <c r="C210" s="115" t="n">
        <f aca="false">SUM(D210:I210)</f>
        <v>0</v>
      </c>
      <c r="D210" s="115"/>
      <c r="E210" s="115"/>
      <c r="F210" s="115"/>
      <c r="G210" s="115"/>
      <c r="H210" s="115"/>
      <c r="I210" s="115"/>
    </row>
    <row r="211" customFormat="false" ht="20.1" hidden="false" customHeight="true" outlineLevel="0" collapsed="false">
      <c r="A211" s="16" t="s">
        <v>1023</v>
      </c>
      <c r="B211" s="16"/>
      <c r="C211" s="115" t="n">
        <f aca="false">SUM(D211:I211)</f>
        <v>506416</v>
      </c>
      <c r="D211" s="120" t="n">
        <f aca="false">SUM(D6,D33,D36,D39,D51,D62,D73,D80,D102,D116,D132,D139,D148,D155,D163,D167,D173,D183,D187,D191,D196,D204,D205,D208,D210)</f>
        <v>367407</v>
      </c>
      <c r="E211" s="120" t="n">
        <f aca="false">SUM(E6,E33,E36,E39,E51,E62,E73,E80,E102,E116,E132,E139,E148,E155,E163,E167,E173,E183,E187,E191,E196,E204,E205,E208,E210)</f>
        <v>402</v>
      </c>
      <c r="F211" s="120" t="n">
        <f aca="false">SUM(F6,F33,F36,F39,F51,F62,F73,F80,F102,F116,F132,F139,F148,F155,F163,F167,F173,F183,F187,F191,F196,F204,F205,F208,F210)</f>
        <v>138607</v>
      </c>
      <c r="G211" s="120" t="n">
        <f aca="false">SUM(G6,G33,G36,G39,G51,G62,G73,G80,G102,G116,G132,G139,G148,G155,G163,G167,G173,G183,G187,G191,G196,G204,G205,G208,G210)</f>
        <v>0</v>
      </c>
      <c r="H211" s="120" t="n">
        <f aca="false">SUM(H6,H33,H36,H39,H51,H62,H73,H80,H102,H116,H132,H139,H148,H155,H163,H167,H173,H183,H187,H191,H196,H204,H205,H208,H210)</f>
        <v>0</v>
      </c>
      <c r="I211" s="120" t="n">
        <f aca="false">SUM(I6,I33,I36,I39,I51,I62,I73,I80,I102,I116,I132,I139,I148,I155,I163,I167,I173,I183,I187,I191,I196,I204,I205,I208,I210)</f>
        <v>0</v>
      </c>
    </row>
  </sheetData>
  <mergeCells count="10">
    <mergeCell ref="A2:I2"/>
    <mergeCell ref="A4:B4"/>
    <mergeCell ref="C4:C5"/>
    <mergeCell ref="D4:D5"/>
    <mergeCell ref="E4:E5"/>
    <mergeCell ref="F4:F5"/>
    <mergeCell ref="G4:G5"/>
    <mergeCell ref="H4:H5"/>
    <mergeCell ref="I4:I5"/>
    <mergeCell ref="A211:B211"/>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O26" activeCellId="0" sqref="O26"/>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33.37"/>
    <col collapsed="false" customWidth="true" hidden="false" outlineLevel="0" max="18" min="3" style="1" width="7.37"/>
    <col collapsed="false" customWidth="false" hidden="false" outlineLevel="0" max="257" min="19" style="1" width="8.99"/>
  </cols>
  <sheetData>
    <row r="1" customFormat="false" ht="14.25" hidden="false" customHeight="false" outlineLevel="0" collapsed="false">
      <c r="A1" s="3" t="s">
        <v>1375</v>
      </c>
    </row>
    <row r="2" s="5" customFormat="true" ht="22.5" hidden="false" customHeight="false" outlineLevel="0" collapsed="false">
      <c r="A2" s="4" t="s">
        <v>1376</v>
      </c>
      <c r="B2" s="4"/>
      <c r="C2" s="4"/>
      <c r="D2" s="4"/>
      <c r="E2" s="4"/>
      <c r="F2" s="4"/>
      <c r="G2" s="4"/>
      <c r="H2" s="4"/>
      <c r="I2" s="4"/>
      <c r="J2" s="4"/>
      <c r="K2" s="4"/>
      <c r="L2" s="4"/>
      <c r="M2" s="4"/>
      <c r="N2" s="4"/>
      <c r="O2" s="4"/>
      <c r="P2" s="4"/>
      <c r="Q2" s="4"/>
      <c r="R2" s="4"/>
    </row>
    <row r="3" customFormat="false" ht="20.25" hidden="false" customHeight="true" outlineLevel="0" collapsed="false">
      <c r="D3" s="121"/>
      <c r="E3" s="121"/>
      <c r="F3" s="121"/>
      <c r="G3" s="121"/>
      <c r="H3" s="121"/>
      <c r="I3" s="121"/>
      <c r="R3" s="122" t="s">
        <v>1377</v>
      </c>
    </row>
    <row r="4" s="114" customFormat="true" ht="23.1" hidden="false" customHeight="true" outlineLevel="0" collapsed="false">
      <c r="A4" s="7" t="s">
        <v>3</v>
      </c>
      <c r="B4" s="7"/>
      <c r="C4" s="7" t="s">
        <v>1378</v>
      </c>
      <c r="D4" s="7" t="n">
        <v>501</v>
      </c>
      <c r="E4" s="7" t="n">
        <v>502</v>
      </c>
      <c r="F4" s="7" t="n">
        <v>503</v>
      </c>
      <c r="G4" s="7" t="n">
        <v>504</v>
      </c>
      <c r="H4" s="7" t="n">
        <v>505</v>
      </c>
      <c r="I4" s="7" t="n">
        <v>506</v>
      </c>
      <c r="J4" s="7" t="n">
        <v>507</v>
      </c>
      <c r="K4" s="7" t="n">
        <v>508</v>
      </c>
      <c r="L4" s="7" t="n">
        <v>509</v>
      </c>
      <c r="M4" s="7" t="n">
        <v>510</v>
      </c>
      <c r="N4" s="7" t="n">
        <v>511</v>
      </c>
      <c r="O4" s="7" t="n">
        <v>512</v>
      </c>
      <c r="P4" s="7" t="n">
        <v>513</v>
      </c>
      <c r="Q4" s="7" t="n">
        <v>514</v>
      </c>
      <c r="R4" s="7" t="n">
        <v>515</v>
      </c>
    </row>
    <row r="5" s="114" customFormat="true" ht="69" hidden="false" customHeight="true" outlineLevel="0" collapsed="false">
      <c r="A5" s="7" t="s">
        <v>7</v>
      </c>
      <c r="B5" s="7" t="s">
        <v>8</v>
      </c>
      <c r="C5" s="7"/>
      <c r="D5" s="8" t="s">
        <v>1229</v>
      </c>
      <c r="E5" s="8" t="s">
        <v>1233</v>
      </c>
      <c r="F5" s="8" t="s">
        <v>1379</v>
      </c>
      <c r="G5" s="8" t="s">
        <v>1380</v>
      </c>
      <c r="H5" s="8" t="s">
        <v>1242</v>
      </c>
      <c r="I5" s="8" t="s">
        <v>1381</v>
      </c>
      <c r="J5" s="8" t="s">
        <v>1382</v>
      </c>
      <c r="K5" s="8" t="s">
        <v>1383</v>
      </c>
      <c r="L5" s="8" t="s">
        <v>1245</v>
      </c>
      <c r="M5" s="8" t="s">
        <v>1384</v>
      </c>
      <c r="N5" s="8" t="s">
        <v>1385</v>
      </c>
      <c r="O5" s="8" t="s">
        <v>1386</v>
      </c>
      <c r="P5" s="8" t="s">
        <v>1258</v>
      </c>
      <c r="Q5" s="8" t="s">
        <v>1249</v>
      </c>
      <c r="R5" s="8" t="s">
        <v>1221</v>
      </c>
    </row>
    <row r="6" customFormat="false" ht="20.1" hidden="false" customHeight="true" outlineLevel="0" collapsed="false">
      <c r="A6" s="10" t="n">
        <v>201</v>
      </c>
      <c r="B6" s="11" t="s">
        <v>1030</v>
      </c>
      <c r="C6" s="14" t="n">
        <f aca="false">SUM(D6:R6)</f>
        <v>30138</v>
      </c>
      <c r="D6" s="14" t="n">
        <v>24989</v>
      </c>
      <c r="E6" s="14" t="n">
        <f aca="false">2346+10+427+183+3</f>
        <v>2969</v>
      </c>
      <c r="F6" s="14"/>
      <c r="G6" s="14"/>
      <c r="H6" s="14" t="n">
        <v>526</v>
      </c>
      <c r="I6" s="14"/>
      <c r="J6" s="14"/>
      <c r="K6" s="14"/>
      <c r="L6" s="14" t="n">
        <f aca="false">1526+76</f>
        <v>1602</v>
      </c>
      <c r="M6" s="14"/>
      <c r="N6" s="14"/>
      <c r="O6" s="14"/>
      <c r="P6" s="14"/>
      <c r="Q6" s="14"/>
      <c r="R6" s="14" t="n">
        <v>52</v>
      </c>
    </row>
    <row r="7" customFormat="false" ht="20.1" hidden="false" customHeight="true" outlineLevel="0" collapsed="false">
      <c r="A7" s="10" t="n">
        <v>202</v>
      </c>
      <c r="B7" s="11" t="s">
        <v>1387</v>
      </c>
      <c r="C7" s="14" t="n">
        <f aca="false">SUM(D7:R7)</f>
        <v>0</v>
      </c>
      <c r="D7" s="14"/>
      <c r="E7" s="14"/>
      <c r="F7" s="14"/>
      <c r="G7" s="14"/>
      <c r="H7" s="14"/>
      <c r="I7" s="14"/>
      <c r="J7" s="14"/>
      <c r="K7" s="14"/>
      <c r="L7" s="14"/>
      <c r="M7" s="14"/>
      <c r="N7" s="14"/>
      <c r="O7" s="14"/>
      <c r="P7" s="14"/>
      <c r="Q7" s="14"/>
      <c r="R7" s="14"/>
    </row>
    <row r="8" customFormat="false" ht="20.1" hidden="false" customHeight="true" outlineLevel="0" collapsed="false">
      <c r="A8" s="10" t="n">
        <v>203</v>
      </c>
      <c r="B8" s="11" t="s">
        <v>1058</v>
      </c>
      <c r="C8" s="14" t="n">
        <f aca="false">SUM(D8:R8)</f>
        <v>67</v>
      </c>
      <c r="D8" s="14"/>
      <c r="E8" s="14" t="n">
        <f aca="false">64+3</f>
        <v>67</v>
      </c>
      <c r="F8" s="14"/>
      <c r="G8" s="14"/>
      <c r="H8" s="14"/>
      <c r="I8" s="14"/>
      <c r="J8" s="14"/>
      <c r="K8" s="14"/>
      <c r="L8" s="14"/>
      <c r="M8" s="14"/>
      <c r="N8" s="14"/>
      <c r="O8" s="14"/>
      <c r="P8" s="14"/>
      <c r="Q8" s="14"/>
      <c r="R8" s="14"/>
    </row>
    <row r="9" customFormat="false" ht="20.1" hidden="false" customHeight="true" outlineLevel="0" collapsed="false">
      <c r="A9" s="10" t="n">
        <v>204</v>
      </c>
      <c r="B9" s="11" t="s">
        <v>1061</v>
      </c>
      <c r="C9" s="14" t="n">
        <f aca="false">SUM(D9:R9)</f>
        <v>12084</v>
      </c>
      <c r="D9" s="14" t="n">
        <v>7595</v>
      </c>
      <c r="E9" s="14" t="n">
        <f aca="false">580+1233+318+1000</f>
        <v>3131</v>
      </c>
      <c r="F9" s="14"/>
      <c r="G9" s="14"/>
      <c r="H9" s="14" t="n">
        <v>1203</v>
      </c>
      <c r="I9" s="14"/>
      <c r="J9" s="14"/>
      <c r="K9" s="14"/>
      <c r="L9" s="14" t="n">
        <f aca="false">146+9</f>
        <v>155</v>
      </c>
      <c r="M9" s="14"/>
      <c r="N9" s="14"/>
      <c r="O9" s="14"/>
      <c r="P9" s="14"/>
      <c r="Q9" s="14"/>
      <c r="R9" s="14"/>
    </row>
    <row r="10" customFormat="false" ht="20.1" hidden="false" customHeight="true" outlineLevel="0" collapsed="false">
      <c r="A10" s="10" t="n">
        <v>205</v>
      </c>
      <c r="B10" s="11" t="s">
        <v>1066</v>
      </c>
      <c r="C10" s="14" t="n">
        <f aca="false">SUM(D10:R10)</f>
        <v>78011</v>
      </c>
      <c r="D10" s="14" t="n">
        <v>1225</v>
      </c>
      <c r="E10" s="14" t="n">
        <f aca="false">336+1145</f>
        <v>1481</v>
      </c>
      <c r="F10" s="14"/>
      <c r="G10" s="14"/>
      <c r="H10" s="14" t="n">
        <f aca="false">56019+6521+2024+2611-177-1044+100</f>
        <v>66054</v>
      </c>
      <c r="I10" s="14" t="n">
        <v>7090</v>
      </c>
      <c r="J10" s="14"/>
      <c r="K10" s="14"/>
      <c r="L10" s="14" t="n">
        <f aca="false">948+1036+177</f>
        <v>2161</v>
      </c>
      <c r="M10" s="14"/>
      <c r="N10" s="14"/>
      <c r="O10" s="14"/>
      <c r="P10" s="14"/>
      <c r="Q10" s="14"/>
      <c r="R10" s="14"/>
    </row>
    <row r="11" customFormat="false" ht="20.1" hidden="false" customHeight="true" outlineLevel="0" collapsed="false">
      <c r="A11" s="10" t="n">
        <v>206</v>
      </c>
      <c r="B11" s="11" t="s">
        <v>1079</v>
      </c>
      <c r="C11" s="14" t="n">
        <f aca="false">SUM(D11:R11)</f>
        <v>105</v>
      </c>
      <c r="D11" s="14"/>
      <c r="E11" s="14" t="n">
        <v>5</v>
      </c>
      <c r="F11" s="14"/>
      <c r="G11" s="14"/>
      <c r="H11" s="14"/>
      <c r="I11" s="14"/>
      <c r="J11" s="14" t="n">
        <v>100</v>
      </c>
      <c r="K11" s="14"/>
      <c r="L11" s="14"/>
      <c r="M11" s="14"/>
      <c r="N11" s="14"/>
      <c r="O11" s="14"/>
      <c r="P11" s="14"/>
      <c r="Q11" s="14"/>
      <c r="R11" s="14"/>
    </row>
    <row r="12" customFormat="false" ht="20.1" hidden="false" customHeight="true" outlineLevel="0" collapsed="false">
      <c r="A12" s="10" t="n">
        <v>207</v>
      </c>
      <c r="B12" s="11" t="s">
        <v>1082</v>
      </c>
      <c r="C12" s="14" t="n">
        <f aca="false">SUM(D12:R12)</f>
        <v>1986</v>
      </c>
      <c r="D12" s="14" t="n">
        <v>203</v>
      </c>
      <c r="E12" s="14" t="n">
        <f aca="false">97+146</f>
        <v>243</v>
      </c>
      <c r="F12" s="14"/>
      <c r="G12" s="14"/>
      <c r="H12" s="14" t="n">
        <f aca="false">808+671+34+1</f>
        <v>1514</v>
      </c>
      <c r="I12" s="14"/>
      <c r="J12" s="14"/>
      <c r="K12" s="14"/>
      <c r="L12" s="14" t="n">
        <v>26</v>
      </c>
      <c r="M12" s="14"/>
      <c r="N12" s="14"/>
      <c r="O12" s="14"/>
      <c r="P12" s="14"/>
      <c r="Q12" s="14"/>
      <c r="R12" s="14"/>
    </row>
    <row r="13" customFormat="false" ht="20.1" hidden="false" customHeight="true" outlineLevel="0" collapsed="false">
      <c r="A13" s="10" t="n">
        <v>208</v>
      </c>
      <c r="B13" s="11" t="s">
        <v>1091</v>
      </c>
      <c r="C13" s="14" t="n">
        <f aca="false">SUM(D13:R13)</f>
        <v>110343</v>
      </c>
      <c r="D13" s="14" t="n">
        <v>5783</v>
      </c>
      <c r="E13" s="14" t="n">
        <f aca="false">98+2</f>
        <v>100</v>
      </c>
      <c r="F13" s="14"/>
      <c r="G13" s="14"/>
      <c r="H13" s="14" t="n">
        <v>40096</v>
      </c>
      <c r="I13" s="14"/>
      <c r="J13" s="14"/>
      <c r="K13" s="14"/>
      <c r="L13" s="14" t="n">
        <f aca="false">23793+19051+982+704+2861+450</f>
        <v>47841</v>
      </c>
      <c r="M13" s="14" t="n">
        <v>16523</v>
      </c>
      <c r="N13" s="14"/>
      <c r="O13" s="14"/>
      <c r="P13" s="14"/>
      <c r="Q13" s="14"/>
      <c r="R13" s="14"/>
    </row>
    <row r="14" customFormat="false" ht="20.1" hidden="false" customHeight="true" outlineLevel="0" collapsed="false">
      <c r="A14" s="10" t="n">
        <v>210</v>
      </c>
      <c r="B14" s="11" t="s">
        <v>1135</v>
      </c>
      <c r="C14" s="14" t="n">
        <f aca="false">SUM(D14:R14)</f>
        <v>35059</v>
      </c>
      <c r="D14" s="14" t="n">
        <v>569</v>
      </c>
      <c r="E14" s="14" t="n">
        <v>36</v>
      </c>
      <c r="F14" s="14"/>
      <c r="G14" s="14"/>
      <c r="H14" s="14" t="n">
        <f aca="false">16020+5278+3980+2609-538</f>
        <v>27349</v>
      </c>
      <c r="I14" s="14"/>
      <c r="J14" s="14"/>
      <c r="K14" s="14"/>
      <c r="L14" s="14" t="n">
        <f aca="false">2770+3260+47+983+45</f>
        <v>7105</v>
      </c>
      <c r="M14" s="14"/>
      <c r="N14" s="14"/>
      <c r="O14" s="14"/>
      <c r="P14" s="14"/>
      <c r="Q14" s="14"/>
      <c r="R14" s="14"/>
    </row>
    <row r="15" customFormat="false" ht="20.1" hidden="false" customHeight="true" outlineLevel="0" collapsed="false">
      <c r="A15" s="10" t="n">
        <v>211</v>
      </c>
      <c r="B15" s="11" t="s">
        <v>1166</v>
      </c>
      <c r="C15" s="14" t="n">
        <f aca="false">SUM(D15:R15)</f>
        <v>910</v>
      </c>
      <c r="D15" s="14" t="n">
        <v>79</v>
      </c>
      <c r="E15" s="14" t="n">
        <f aca="false">103+95+329+243+9</f>
        <v>779</v>
      </c>
      <c r="F15" s="14"/>
      <c r="G15" s="14"/>
      <c r="H15" s="14"/>
      <c r="I15" s="14"/>
      <c r="J15" s="14"/>
      <c r="K15" s="14"/>
      <c r="L15" s="14" t="n">
        <v>52</v>
      </c>
      <c r="M15" s="14"/>
      <c r="N15" s="14"/>
      <c r="O15" s="14"/>
      <c r="P15" s="14"/>
      <c r="Q15" s="14"/>
      <c r="R15" s="14"/>
    </row>
    <row r="16" customFormat="false" ht="20.1" hidden="false" customHeight="true" outlineLevel="0" collapsed="false">
      <c r="A16" s="10" t="n">
        <v>212</v>
      </c>
      <c r="B16" s="11" t="s">
        <v>1171</v>
      </c>
      <c r="C16" s="14" t="n">
        <f aca="false">SUM(D16:R16)</f>
        <v>10076</v>
      </c>
      <c r="D16" s="14" t="n">
        <v>3863</v>
      </c>
      <c r="E16" s="14" t="n">
        <v>634</v>
      </c>
      <c r="F16" s="14"/>
      <c r="G16" s="14"/>
      <c r="H16" s="14" t="n">
        <v>2949</v>
      </c>
      <c r="I16" s="14"/>
      <c r="J16" s="14"/>
      <c r="K16" s="14"/>
      <c r="L16" s="14" t="n">
        <v>2630</v>
      </c>
      <c r="M16" s="14"/>
      <c r="N16" s="14"/>
      <c r="O16" s="14"/>
      <c r="P16" s="14"/>
      <c r="Q16" s="14"/>
      <c r="R16" s="14"/>
    </row>
    <row r="17" customFormat="false" ht="20.1" hidden="false" customHeight="true" outlineLevel="0" collapsed="false">
      <c r="A17" s="10" t="n">
        <v>213</v>
      </c>
      <c r="B17" s="11" t="s">
        <v>1177</v>
      </c>
      <c r="C17" s="14" t="n">
        <f aca="false">SUM(D17:R17)</f>
        <v>144101</v>
      </c>
      <c r="D17" s="14" t="n">
        <v>3152</v>
      </c>
      <c r="E17" s="14" t="n">
        <f aca="false">1686+785</f>
        <v>2471</v>
      </c>
      <c r="F17" s="14" t="n">
        <f aca="false">15283+4006+21301+523+24990+999+2816</f>
        <v>69918</v>
      </c>
      <c r="G17" s="14"/>
      <c r="H17" s="14" t="n">
        <f aca="false">6724+3927+5224+94</f>
        <v>15969</v>
      </c>
      <c r="I17" s="14"/>
      <c r="J17" s="14"/>
      <c r="K17" s="14"/>
      <c r="L17" s="14" t="n">
        <f aca="false">1642+40767+9928</f>
        <v>52337</v>
      </c>
      <c r="M17" s="14"/>
      <c r="N17" s="14"/>
      <c r="O17" s="14"/>
      <c r="P17" s="14"/>
      <c r="Q17" s="14"/>
      <c r="R17" s="14" t="n">
        <v>254</v>
      </c>
    </row>
    <row r="18" customFormat="false" ht="20.1" hidden="false" customHeight="true" outlineLevel="0" collapsed="false">
      <c r="A18" s="10" t="n">
        <v>214</v>
      </c>
      <c r="B18" s="11" t="s">
        <v>1201</v>
      </c>
      <c r="C18" s="14" t="n">
        <f aca="false">SUM(D18:R18)</f>
        <v>18552</v>
      </c>
      <c r="D18" s="14" t="n">
        <v>341</v>
      </c>
      <c r="E18" s="14" t="n">
        <f aca="false">85+1</f>
        <v>86</v>
      </c>
      <c r="F18" s="14" t="n">
        <v>4414</v>
      </c>
      <c r="G18" s="14"/>
      <c r="H18" s="14" t="n">
        <f aca="false">4451+854</f>
        <v>5305</v>
      </c>
      <c r="I18" s="14" t="n">
        <f aca="false">961+932</f>
        <v>1893</v>
      </c>
      <c r="J18" s="14"/>
      <c r="K18" s="14"/>
      <c r="L18" s="14" t="n">
        <f aca="false">482+5000+1031</f>
        <v>6513</v>
      </c>
      <c r="M18" s="14"/>
      <c r="N18" s="14"/>
      <c r="O18" s="14"/>
      <c r="P18" s="14"/>
      <c r="Q18" s="14"/>
      <c r="R18" s="14"/>
    </row>
    <row r="19" customFormat="false" ht="20.1" hidden="false" customHeight="true" outlineLevel="0" collapsed="false">
      <c r="A19" s="10" t="n">
        <v>215</v>
      </c>
      <c r="B19" s="123" t="s">
        <v>1388</v>
      </c>
      <c r="C19" s="14" t="n">
        <f aca="false">SUM(D19:R19)</f>
        <v>596</v>
      </c>
      <c r="D19" s="14"/>
      <c r="E19" s="14"/>
      <c r="F19" s="14"/>
      <c r="G19" s="14"/>
      <c r="H19" s="14"/>
      <c r="I19" s="14"/>
      <c r="J19" s="14" t="n">
        <v>596</v>
      </c>
      <c r="K19" s="14"/>
      <c r="L19" s="14"/>
      <c r="M19" s="14"/>
      <c r="N19" s="14"/>
      <c r="O19" s="14"/>
      <c r="P19" s="14"/>
      <c r="Q19" s="14"/>
      <c r="R19" s="14"/>
    </row>
    <row r="20" customFormat="false" ht="20.1" hidden="false" customHeight="true" outlineLevel="0" collapsed="false">
      <c r="A20" s="10" t="n">
        <v>216</v>
      </c>
      <c r="B20" s="123" t="s">
        <v>1206</v>
      </c>
      <c r="C20" s="14" t="n">
        <f aca="false">SUM(D20:R20)</f>
        <v>2946</v>
      </c>
      <c r="D20" s="14" t="n">
        <v>213</v>
      </c>
      <c r="E20" s="14" t="n">
        <v>12</v>
      </c>
      <c r="F20" s="14"/>
      <c r="G20" s="14"/>
      <c r="H20" s="14" t="n">
        <v>96</v>
      </c>
      <c r="I20" s="14"/>
      <c r="J20" s="14" t="n">
        <v>1000</v>
      </c>
      <c r="K20" s="14"/>
      <c r="L20" s="14" t="n">
        <v>194</v>
      </c>
      <c r="M20" s="14"/>
      <c r="N20" s="14"/>
      <c r="O20" s="14"/>
      <c r="P20" s="14"/>
      <c r="Q20" s="14"/>
      <c r="R20" s="14" t="n">
        <f aca="false">668+763</f>
        <v>1431</v>
      </c>
    </row>
    <row r="21" customFormat="false" ht="20.1" hidden="false" customHeight="true" outlineLevel="0" collapsed="false">
      <c r="A21" s="10" t="n">
        <v>217</v>
      </c>
      <c r="B21" s="119" t="s">
        <v>1389</v>
      </c>
      <c r="C21" s="14" t="n">
        <f aca="false">SUM(D21:R21)</f>
        <v>0</v>
      </c>
      <c r="D21" s="14"/>
      <c r="E21" s="14"/>
      <c r="F21" s="14"/>
      <c r="G21" s="14"/>
      <c r="H21" s="14"/>
      <c r="I21" s="14"/>
      <c r="J21" s="14"/>
      <c r="K21" s="14"/>
      <c r="L21" s="14"/>
      <c r="M21" s="14"/>
      <c r="N21" s="14"/>
      <c r="O21" s="14"/>
      <c r="P21" s="14"/>
      <c r="Q21" s="14"/>
      <c r="R21" s="14"/>
    </row>
    <row r="22" customFormat="false" ht="20.1" hidden="false" customHeight="true" outlineLevel="0" collapsed="false">
      <c r="A22" s="10" t="n">
        <v>219</v>
      </c>
      <c r="B22" s="123" t="s">
        <v>1390</v>
      </c>
      <c r="C22" s="14" t="n">
        <f aca="false">SUM(D22:R22)</f>
        <v>0</v>
      </c>
      <c r="D22" s="14"/>
      <c r="E22" s="14"/>
      <c r="F22" s="14"/>
      <c r="G22" s="14"/>
      <c r="H22" s="14"/>
      <c r="I22" s="14"/>
      <c r="J22" s="14"/>
      <c r="K22" s="14"/>
      <c r="L22" s="14"/>
      <c r="M22" s="14"/>
      <c r="N22" s="14"/>
      <c r="O22" s="14"/>
      <c r="P22" s="14"/>
      <c r="Q22" s="14"/>
      <c r="R22" s="14"/>
    </row>
    <row r="23" customFormat="false" ht="20.1" hidden="false" customHeight="true" outlineLevel="0" collapsed="false">
      <c r="A23" s="10" t="n">
        <v>220</v>
      </c>
      <c r="B23" s="123" t="s">
        <v>1391</v>
      </c>
      <c r="C23" s="14" t="n">
        <f aca="false">SUM(D23:R23)</f>
        <v>0</v>
      </c>
      <c r="D23" s="14"/>
      <c r="E23" s="14"/>
      <c r="F23" s="14"/>
      <c r="G23" s="14"/>
      <c r="H23" s="14"/>
      <c r="I23" s="14"/>
      <c r="J23" s="14"/>
      <c r="K23" s="14"/>
      <c r="L23" s="14"/>
      <c r="M23" s="14"/>
      <c r="N23" s="14"/>
      <c r="O23" s="14"/>
      <c r="P23" s="14"/>
      <c r="Q23" s="14"/>
      <c r="R23" s="14"/>
    </row>
    <row r="24" customFormat="false" ht="20.1" hidden="false" customHeight="true" outlineLevel="0" collapsed="false">
      <c r="A24" s="10" t="n">
        <v>221</v>
      </c>
      <c r="B24" s="123" t="s">
        <v>1208</v>
      </c>
      <c r="C24" s="14" t="n">
        <f aca="false">SUM(D24:R24)</f>
        <v>30628</v>
      </c>
      <c r="D24" s="14" t="n">
        <v>3554</v>
      </c>
      <c r="E24" s="14"/>
      <c r="F24" s="14"/>
      <c r="G24" s="14"/>
      <c r="H24" s="14" t="n">
        <v>7325</v>
      </c>
      <c r="I24" s="14"/>
      <c r="J24" s="14"/>
      <c r="K24" s="14"/>
      <c r="L24" s="14" t="n">
        <f aca="false">3504+4201+4369+7675</f>
        <v>19749</v>
      </c>
      <c r="M24" s="14"/>
      <c r="N24" s="14"/>
      <c r="O24" s="14"/>
      <c r="P24" s="14"/>
      <c r="Q24" s="14"/>
      <c r="R24" s="14"/>
    </row>
    <row r="25" customFormat="false" ht="20.1" hidden="false" customHeight="true" outlineLevel="0" collapsed="false">
      <c r="A25" s="10" t="n">
        <v>222</v>
      </c>
      <c r="B25" s="123" t="s">
        <v>1215</v>
      </c>
      <c r="C25" s="14" t="n">
        <f aca="false">SUM(D25:R25)</f>
        <v>11158</v>
      </c>
      <c r="D25" s="14" t="n">
        <v>291</v>
      </c>
      <c r="E25" s="14" t="n">
        <v>22</v>
      </c>
      <c r="F25" s="14"/>
      <c r="G25" s="14"/>
      <c r="H25" s="14"/>
      <c r="I25" s="14"/>
      <c r="J25" s="14" t="n">
        <f aca="false">2737+3808+3958-1</f>
        <v>10502</v>
      </c>
      <c r="K25" s="14"/>
      <c r="L25" s="14" t="n">
        <v>343</v>
      </c>
      <c r="M25" s="14"/>
      <c r="N25" s="14"/>
      <c r="O25" s="14"/>
      <c r="P25" s="14"/>
      <c r="Q25" s="14"/>
      <c r="R25" s="14"/>
    </row>
    <row r="26" customFormat="false" ht="20.1" hidden="false" customHeight="true" outlineLevel="0" collapsed="false">
      <c r="A26" s="10" t="n">
        <v>224</v>
      </c>
      <c r="B26" s="123" t="s">
        <v>1218</v>
      </c>
      <c r="C26" s="14" t="n">
        <f aca="false">SUM(D26:R26)</f>
        <v>1335</v>
      </c>
      <c r="D26" s="14" t="n">
        <v>426</v>
      </c>
      <c r="E26" s="14" t="n">
        <f aca="false">25+1</f>
        <v>26</v>
      </c>
      <c r="F26" s="14" t="n">
        <v>880</v>
      </c>
      <c r="G26" s="14"/>
      <c r="H26" s="14"/>
      <c r="I26" s="14"/>
      <c r="J26" s="14"/>
      <c r="K26" s="14"/>
      <c r="L26" s="14" t="n">
        <v>3</v>
      </c>
      <c r="M26" s="14"/>
      <c r="N26" s="14"/>
      <c r="O26" s="14"/>
      <c r="P26" s="14"/>
      <c r="Q26" s="14"/>
      <c r="R26" s="14"/>
    </row>
    <row r="27" customFormat="false" ht="20.1" hidden="false" customHeight="true" outlineLevel="0" collapsed="false">
      <c r="A27" s="10" t="n">
        <v>227</v>
      </c>
      <c r="B27" s="119" t="s">
        <v>1392</v>
      </c>
      <c r="C27" s="14" t="n">
        <f aca="false">SUM(D27:R27)</f>
        <v>3500</v>
      </c>
      <c r="D27" s="14"/>
      <c r="E27" s="14"/>
      <c r="F27" s="14"/>
      <c r="G27" s="14"/>
      <c r="H27" s="14"/>
      <c r="I27" s="14"/>
      <c r="J27" s="14"/>
      <c r="K27" s="14"/>
      <c r="L27" s="14"/>
      <c r="M27" s="14"/>
      <c r="N27" s="14"/>
      <c r="O27" s="14"/>
      <c r="P27" s="14"/>
      <c r="Q27" s="14" t="n">
        <v>3500</v>
      </c>
      <c r="R27" s="14"/>
    </row>
    <row r="28" customFormat="false" ht="20.1" hidden="false" customHeight="true" outlineLevel="0" collapsed="false">
      <c r="A28" s="10" t="n">
        <v>229</v>
      </c>
      <c r="B28" s="11" t="s">
        <v>1221</v>
      </c>
      <c r="C28" s="14" t="n">
        <f aca="false">SUM(D28:R28)</f>
        <v>7017</v>
      </c>
      <c r="D28" s="14"/>
      <c r="E28" s="14"/>
      <c r="F28" s="14"/>
      <c r="G28" s="14"/>
      <c r="H28" s="14"/>
      <c r="I28" s="14"/>
      <c r="J28" s="14"/>
      <c r="K28" s="14"/>
      <c r="L28" s="14" t="n">
        <f aca="false">6238+62</f>
        <v>6300</v>
      </c>
      <c r="M28" s="14"/>
      <c r="N28" s="14"/>
      <c r="O28" s="14"/>
      <c r="P28" s="14"/>
      <c r="Q28" s="14"/>
      <c r="R28" s="14" t="n">
        <f aca="false">656+61</f>
        <v>717</v>
      </c>
    </row>
    <row r="29" customFormat="false" ht="20.1" hidden="false" customHeight="true" outlineLevel="0" collapsed="false">
      <c r="A29" s="10" t="n">
        <v>230</v>
      </c>
      <c r="B29" s="11" t="s">
        <v>1258</v>
      </c>
      <c r="C29" s="14" t="n">
        <f aca="false">SUM(D29:R29)</f>
        <v>0</v>
      </c>
      <c r="D29" s="14"/>
      <c r="E29" s="14"/>
      <c r="F29" s="14"/>
      <c r="G29" s="14"/>
      <c r="H29" s="14"/>
      <c r="I29" s="14"/>
      <c r="J29" s="14"/>
      <c r="K29" s="14"/>
      <c r="L29" s="14"/>
      <c r="M29" s="14"/>
      <c r="N29" s="14"/>
      <c r="O29" s="14"/>
      <c r="P29" s="14"/>
      <c r="Q29" s="14"/>
      <c r="R29" s="14"/>
    </row>
    <row r="30" customFormat="false" ht="20.1" hidden="false" customHeight="true" outlineLevel="0" collapsed="false">
      <c r="A30" s="10" t="n">
        <v>232</v>
      </c>
      <c r="B30" s="123" t="s">
        <v>1393</v>
      </c>
      <c r="C30" s="14" t="n">
        <f aca="false">SUM(D30:R30)</f>
        <v>7804</v>
      </c>
      <c r="D30" s="14"/>
      <c r="E30" s="14"/>
      <c r="F30" s="14"/>
      <c r="G30" s="14"/>
      <c r="H30" s="14"/>
      <c r="I30" s="14"/>
      <c r="J30" s="14"/>
      <c r="K30" s="14"/>
      <c r="L30" s="14"/>
      <c r="M30" s="14"/>
      <c r="N30" s="14" t="n">
        <v>7804</v>
      </c>
      <c r="O30" s="14"/>
      <c r="P30" s="14"/>
      <c r="Q30" s="14"/>
      <c r="R30" s="14"/>
    </row>
    <row r="31" customFormat="false" ht="20.1" hidden="false" customHeight="true" outlineLevel="0" collapsed="false">
      <c r="A31" s="10" t="n">
        <v>233</v>
      </c>
      <c r="B31" s="123" t="s">
        <v>1394</v>
      </c>
      <c r="C31" s="14" t="n">
        <f aca="false">SUM(D31:R31)</f>
        <v>0</v>
      </c>
      <c r="D31" s="14"/>
      <c r="E31" s="14"/>
      <c r="F31" s="14"/>
      <c r="G31" s="14"/>
      <c r="H31" s="14"/>
      <c r="I31" s="14"/>
      <c r="J31" s="14"/>
      <c r="K31" s="14"/>
      <c r="L31" s="14"/>
      <c r="M31" s="14"/>
      <c r="N31" s="14"/>
      <c r="O31" s="14"/>
      <c r="P31" s="14"/>
      <c r="Q31" s="14"/>
      <c r="R31" s="14"/>
    </row>
    <row r="32" customFormat="false" ht="20.1" hidden="false" customHeight="true" outlineLevel="0" collapsed="false">
      <c r="A32" s="16" t="s">
        <v>1023</v>
      </c>
      <c r="B32" s="16"/>
      <c r="C32" s="14" t="n">
        <f aca="false">SUM(C6:C31)</f>
        <v>506416</v>
      </c>
      <c r="D32" s="14" t="n">
        <f aca="false">SUM(D6:D31)</f>
        <v>52283</v>
      </c>
      <c r="E32" s="14" t="n">
        <f aca="false">SUM(E6:E31)</f>
        <v>12062</v>
      </c>
      <c r="F32" s="14" t="n">
        <f aca="false">SUM(F6:F31)</f>
        <v>75212</v>
      </c>
      <c r="G32" s="14" t="n">
        <f aca="false">SUM(G6:G31)</f>
        <v>0</v>
      </c>
      <c r="H32" s="14" t="n">
        <f aca="false">SUM(H6:H31)</f>
        <v>168386</v>
      </c>
      <c r="I32" s="14" t="n">
        <f aca="false">SUM(I6:I31)</f>
        <v>8983</v>
      </c>
      <c r="J32" s="14" t="n">
        <f aca="false">SUM(J6:J31)</f>
        <v>12198</v>
      </c>
      <c r="K32" s="14" t="n">
        <f aca="false">SUM(K6:K31)</f>
        <v>0</v>
      </c>
      <c r="L32" s="14" t="n">
        <f aca="false">SUM(L6:L31)</f>
        <v>147011</v>
      </c>
      <c r="M32" s="14" t="n">
        <f aca="false">SUM(M6:M31)</f>
        <v>16523</v>
      </c>
      <c r="N32" s="14" t="n">
        <f aca="false">SUM(N6:N31)</f>
        <v>7804</v>
      </c>
      <c r="O32" s="14" t="n">
        <f aca="false">SUM(O6:O31)</f>
        <v>0</v>
      </c>
      <c r="P32" s="14" t="n">
        <f aca="false">SUM(P6:P31)</f>
        <v>0</v>
      </c>
      <c r="Q32" s="14" t="n">
        <f aca="false">SUM(Q6:Q31)</f>
        <v>3500</v>
      </c>
      <c r="R32" s="14" t="n">
        <f aca="false">SUM(R6:R31)</f>
        <v>2454</v>
      </c>
    </row>
  </sheetData>
  <mergeCells count="4">
    <mergeCell ref="A2:R2"/>
    <mergeCell ref="A4:B4"/>
    <mergeCell ref="C4:C5"/>
    <mergeCell ref="A32:B32"/>
  </mergeCells>
  <printOptions headings="false" gridLines="false" gridLinesSet="true" horizontalCentered="true" verticalCentered="false"/>
  <pageMargins left="0.470138888888889" right="0.470138888888889" top="0.079861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7.99609375" defaultRowHeight="14.25" zeroHeight="false" outlineLevelRow="0" outlineLevelCol="0"/>
  <cols>
    <col collapsed="false" customWidth="true" hidden="false" outlineLevel="0" max="1" min="1" style="124" width="12.24"/>
    <col collapsed="false" customWidth="true" hidden="false" outlineLevel="0" max="2" min="2" style="125" width="16.37"/>
    <col collapsed="false" customWidth="false" hidden="false" outlineLevel="0" max="5" min="3" style="125" width="17.99"/>
    <col collapsed="false" customWidth="false" hidden="false" outlineLevel="0" max="7" min="6" style="126" width="17.99"/>
    <col collapsed="false" customWidth="false" hidden="false" outlineLevel="0" max="257" min="8" style="127" width="17.99"/>
  </cols>
  <sheetData>
    <row r="1" s="128" customFormat="true" ht="19.5" hidden="false" customHeight="true" outlineLevel="0" collapsed="false">
      <c r="A1" s="3" t="s">
        <v>1395</v>
      </c>
      <c r="F1" s="129"/>
      <c r="G1" s="129"/>
    </row>
    <row r="2" s="131" customFormat="true" ht="22.5" hidden="false" customHeight="false" outlineLevel="0" collapsed="false">
      <c r="A2" s="130" t="s">
        <v>1396</v>
      </c>
      <c r="B2" s="130"/>
      <c r="C2" s="130"/>
      <c r="D2" s="130"/>
      <c r="E2" s="130"/>
      <c r="F2" s="130"/>
      <c r="G2" s="130"/>
    </row>
    <row r="3" s="133" customFormat="true" ht="19.5" hidden="false" customHeight="true" outlineLevel="0" collapsed="false">
      <c r="A3" s="132"/>
      <c r="F3" s="134" t="s">
        <v>2</v>
      </c>
      <c r="G3" s="134"/>
    </row>
    <row r="4" s="133" customFormat="true" ht="30.95" hidden="false" customHeight="true" outlineLevel="0" collapsed="false">
      <c r="A4" s="135" t="s">
        <v>1397</v>
      </c>
      <c r="B4" s="135"/>
      <c r="C4" s="135" t="s">
        <v>4</v>
      </c>
      <c r="D4" s="9" t="s">
        <v>5</v>
      </c>
      <c r="E4" s="136" t="s">
        <v>6</v>
      </c>
      <c r="F4" s="136"/>
      <c r="G4" s="136"/>
    </row>
    <row r="5" s="133" customFormat="true" ht="38.25" hidden="false" customHeight="true" outlineLevel="0" collapsed="false">
      <c r="A5" s="135"/>
      <c r="B5" s="135"/>
      <c r="C5" s="135"/>
      <c r="D5" s="9"/>
      <c r="E5" s="136" t="s">
        <v>9</v>
      </c>
      <c r="F5" s="9" t="s">
        <v>10</v>
      </c>
      <c r="G5" s="9" t="s">
        <v>11</v>
      </c>
    </row>
    <row r="6" s="133" customFormat="true" ht="19.5" hidden="false" customHeight="true" outlineLevel="0" collapsed="false">
      <c r="A6" s="137" t="s">
        <v>1398</v>
      </c>
      <c r="B6" s="137"/>
      <c r="C6" s="138"/>
      <c r="D6" s="139"/>
      <c r="E6" s="136"/>
      <c r="F6" s="75" t="str">
        <f aca="false">IF(C6=0,"",ROUND(E6/C6*100,1))</f>
        <v/>
      </c>
      <c r="G6" s="75" t="str">
        <f aca="false">IF(D6=0,"",ROUND(E6/D6*100,1))</f>
        <v/>
      </c>
    </row>
    <row r="7" s="133" customFormat="true" ht="19.5" hidden="false" customHeight="true" outlineLevel="0" collapsed="false">
      <c r="A7" s="140" t="s">
        <v>1399</v>
      </c>
      <c r="B7" s="141" t="s">
        <v>1400</v>
      </c>
      <c r="C7" s="142" t="n">
        <f aca="false">SUM(C8:C9)</f>
        <v>202</v>
      </c>
      <c r="D7" s="139" t="n">
        <f aca="false">SUM(D8:D9)</f>
        <v>146</v>
      </c>
      <c r="E7" s="139" t="n">
        <f aca="false">SUM(E8:E9)</f>
        <v>202</v>
      </c>
      <c r="F7" s="75" t="n">
        <f aca="false">IF(C7=0,"",ROUND(E7/C7*100,1))</f>
        <v>100</v>
      </c>
      <c r="G7" s="75" t="n">
        <f aca="false">IF(D7=0,"",ROUND(E7/D7*100,1))</f>
        <v>138.4</v>
      </c>
    </row>
    <row r="8" s="133" customFormat="true" ht="19.5" hidden="false" customHeight="true" outlineLevel="0" collapsed="false">
      <c r="A8" s="140"/>
      <c r="B8" s="141" t="s">
        <v>1401</v>
      </c>
      <c r="C8" s="143"/>
      <c r="D8" s="139"/>
      <c r="E8" s="136"/>
      <c r="F8" s="75" t="str">
        <f aca="false">IF(C8=0,"",ROUND(E8/C8*100,1))</f>
        <v/>
      </c>
      <c r="G8" s="75" t="str">
        <f aca="false">IF(D8=0,"",ROUND(E8/D8*100,1))</f>
        <v/>
      </c>
    </row>
    <row r="9" s="133" customFormat="true" ht="19.5" hidden="false" customHeight="true" outlineLevel="0" collapsed="false">
      <c r="A9" s="140"/>
      <c r="B9" s="141" t="s">
        <v>1402</v>
      </c>
      <c r="C9" s="144" t="n">
        <v>202</v>
      </c>
      <c r="D9" s="139" t="n">
        <v>146</v>
      </c>
      <c r="E9" s="136" t="n">
        <v>202</v>
      </c>
      <c r="F9" s="75" t="n">
        <f aca="false">IF(C9=0,"",ROUND(E9/C9*100,1))</f>
        <v>100</v>
      </c>
      <c r="G9" s="75" t="n">
        <f aca="false">IF(D9=0,"",ROUND(E9/D9*100,1))</f>
        <v>138.4</v>
      </c>
    </row>
    <row r="10" s="133" customFormat="true" ht="19.5" hidden="false" customHeight="true" outlineLevel="0" collapsed="false">
      <c r="A10" s="137" t="s">
        <v>1238</v>
      </c>
      <c r="B10" s="137"/>
      <c r="C10" s="138" t="n">
        <v>211</v>
      </c>
      <c r="D10" s="139" t="n">
        <v>173</v>
      </c>
      <c r="E10" s="136" t="n">
        <v>211</v>
      </c>
      <c r="F10" s="75" t="n">
        <f aca="false">IF(C10=0,"",ROUND(E10/C10*100,1))</f>
        <v>100</v>
      </c>
      <c r="G10" s="75" t="n">
        <f aca="false">IF(D10=0,"",ROUND(E10/D10*100,1))</f>
        <v>122</v>
      </c>
    </row>
    <row r="11" s="147" customFormat="true" ht="19.5" hidden="false" customHeight="true" outlineLevel="0" collapsed="false">
      <c r="A11" s="145" t="s">
        <v>1367</v>
      </c>
      <c r="B11" s="145"/>
      <c r="C11" s="146" t="n">
        <f aca="false">C6+C7+C10</f>
        <v>413</v>
      </c>
      <c r="D11" s="146" t="n">
        <f aca="false">D6+D7+D10</f>
        <v>319</v>
      </c>
      <c r="E11" s="146" t="n">
        <f aca="false">E6+E7+E10</f>
        <v>413</v>
      </c>
      <c r="F11" s="75" t="n">
        <f aca="false">IF(C11=0,"",ROUND(E11/C11*100,1))</f>
        <v>100</v>
      </c>
      <c r="G11" s="75" t="n">
        <f aca="false">IF(D11=0,"",ROUND(E11/D11*100,1))</f>
        <v>129.5</v>
      </c>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21:15:00Z</dcterms:created>
  <dc:creator>MC SYSTEM</dc:creator>
  <dc:description/>
  <dc:language>en-US</dc:language>
  <cp:lastModifiedBy>Administrator</cp:lastModifiedBy>
  <cp:lastPrinted>2019-12-23T18:44:00Z</cp:lastPrinted>
  <dcterms:modified xsi:type="dcterms:W3CDTF">2024-07-30T02: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EF0893CC054863B0A36E0430328546</vt:lpwstr>
  </property>
  <property fmtid="{D5CDD505-2E9C-101B-9397-08002B2CF9AE}" pid="3" name="KSOProductBuildVer">
    <vt:lpwstr>2052-11.8.2.8411</vt:lpwstr>
  </property>
  <property fmtid="{D5CDD505-2E9C-101B-9397-08002B2CF9AE}" pid="4" name="KSOReadingLayout">
    <vt:bool>0</vt:bool>
  </property>
</Properties>
</file>